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9.xml.rels" ContentType="application/vnd.openxmlformats-package.relationships+xml"/>
  <Override PartName="/xl/drawings/_rels/drawing66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64.xml.rels" ContentType="application/vnd.openxmlformats-package.relationships+xml"/>
  <Override PartName="/xl/drawings/_rels/drawing74.xml.rels" ContentType="application/vnd.openxmlformats-package.relationships+xml"/>
  <Override PartName="/xl/drawings/_rels/drawing68.xml.rels" ContentType="application/vnd.openxmlformats-package.relationships+xml"/>
  <Override PartName="/xl/drawings/_rels/drawing65.xml.rels" ContentType="application/vnd.openxmlformats-package.relationships+xml"/>
  <Override PartName="/xl/drawings/_rels/drawing28.xml.rels" ContentType="application/vnd.openxmlformats-package.relationships+xml"/>
  <Override PartName="/xl/drawings/_rels/drawing2.xml.rels" ContentType="application/vnd.openxmlformats-package.relationships+xml"/>
  <Override PartName="/xl/drawings/_rels/drawing62.xml.rels" ContentType="application/vnd.openxmlformats-package.relationships+xml"/>
  <Override PartName="/xl/drawings/_rels/drawing75.xml.rels" ContentType="application/vnd.openxmlformats-package.relationships+xml"/>
  <Override PartName="/xl/drawings/_rels/drawing72.xml.rels" ContentType="application/vnd.openxmlformats-package.relationships+xml"/>
  <Override PartName="/xl/drawings/_rels/drawing76.xml.rels" ContentType="application/vnd.openxmlformats-package.relationships+xml"/>
  <Override PartName="/xl/drawings/_rels/drawing73.xml.rels" ContentType="application/vnd.openxmlformats-package.relationships+xml"/>
  <Override PartName="/xl/drawings/_rels/drawing63.xml.rels" ContentType="application/vnd.openxmlformats-package.relationships+xml"/>
  <Override PartName="/xl/drawings/_rels/drawing1.xml.rels" ContentType="application/vnd.openxmlformats-package.relationships+xml"/>
  <Override PartName="/xl/drawings/_rels/drawing69.xml.rels" ContentType="application/vnd.openxmlformats-package.relationships+xml"/>
  <Override PartName="/xl/drawings/_rels/drawing70.xml.rels" ContentType="application/vnd.openxmlformats-package.relationships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5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62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69.xml" ContentType="application/vnd.openxmlformats-officedocument.drawing+xml"/>
  <Override PartName="/xl/drawings/drawing67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drawings/drawing66.xml" ContentType="application/vnd.openxmlformats-officedocument.drawing+xml"/>
  <Override PartName="/xl/drawings/vmlDrawing2.vml" ContentType="application/vnd.openxmlformats-officedocument.vmlDrawing"/>
  <Override PartName="/xl/drawings/drawing64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Tool Contents" sheetId="1" state="visible" r:id="rId2"/>
    <sheet name="Main Page" sheetId="2" state="visible" r:id="rId3"/>
    <sheet name="Hotel Performance" sheetId="3" state="visible" r:id="rId4"/>
    <sheet name="Benchmarking Analysis" sheetId="4" state="visible" r:id="rId5"/>
    <sheet name="Benchmarking Results" sheetId="5" state="visible" r:id="rId6"/>
    <sheet name="Consumption Data Entry" sheetId="6" state="visible" r:id="rId7"/>
    <sheet name="Simple Performance Charts" sheetId="7" state="visible" r:id="rId8"/>
    <sheet name="Regression Selection" sheetId="8" state="visible" r:id="rId9"/>
    <sheet name="Regression Output" sheetId="9" state="visible" r:id="rId10"/>
    <sheet name="Regression Results ELE" sheetId="10" state="visible" r:id="rId11"/>
    <sheet name="Regression Results GAS" sheetId="11" state="visible" r:id="rId12"/>
    <sheet name="Regression Results WATER" sheetId="12" state="visible" r:id="rId13"/>
    <sheet name="CUSUM Analysis" sheetId="13" state="visible" r:id="rId14"/>
    <sheet name="Consumption Predictions" sheetId="14" state="visible" r:id="rId15"/>
    <sheet name="Renewable Technologies" sheetId="15" state="visible" r:id="rId16"/>
    <sheet name="Wind Turbines" sheetId="16" state="visible" r:id="rId17"/>
    <sheet name="Rain Water Feasibility" sheetId="17" state="visible" r:id="rId18"/>
    <sheet name="Rain Water - FA" sheetId="18" state="visible" r:id="rId19"/>
    <sheet name="Climate Data" sheetId="19" state="visible" r:id="rId20"/>
    <sheet name="Reference 1" sheetId="20" state="visible" r:id="rId21"/>
    <sheet name="Reference 2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name="Benchmarking" vbProcedure="false">'Benchmarking Analysis'!$B$7</definedName>
    <definedName function="false" hidden="false" name="BenchResults" vbProcedure="false">'Benchmarking Results'!$C$7</definedName>
    <definedName function="false" hidden="false" name="CaseStudy" vbProcedure="false">#REF!</definedName>
    <definedName function="false" hidden="false" name="CHP" vbProcedure="false">#REF!</definedName>
    <definedName function="false" hidden="false" name="ClimateData" vbProcedure="false">'Climate Data'!$B$7</definedName>
    <definedName function="false" hidden="false" name="CUSUM" vbProcedure="false">'Consumption Data Entry'!$C$6</definedName>
    <definedName function="false" hidden="false" name="CUSUMResults" vbProcedure="false">'Simple Performance Charts'!$C$9</definedName>
    <definedName function="false" hidden="false" name="Main" vbProcedure="false">'Main Page'!$B$6</definedName>
    <definedName function="false" hidden="false" name="New" vbProcedure="false">'[1].xls].xls].xls].xls].xls].xls].xls].xls].xls].xls].xls].xls].xls].xls].xls].xls].xls].xls].xls].xls].xls].xls].xls].xls].xls].xls].xls].xls].xls].xls].xls].xls]Hotel Data Entry'!$N$7</definedName>
    <definedName function="false" hidden="false" name="New10" vbProcedure="false">'[1].xls].xls].xls].xls].xls].xls].xls].xls].xls].xls].xls].xls].xls].xls].xls].xls].xls].xls].xls].xls].xls].xls].xls].xls].xls].xls].xls].xls].xls].xls].xls].xls]Technical Analysis'!$C$3</definedName>
    <definedName function="false" hidden="false" name="New11" vbProcedure="false">'[1].xls].xls].xls].xls].xls].xls].xls].xls].xls].xls].xls].xls].xls].xls].xls].xls].xls].xls].xls].xls].xls].xls].xls].xls].xls].xls].xls].xls].xls].xls].xls].xls]Tool Overview'!$B$7</definedName>
    <definedName function="false" hidden="false" name="New12" vbProcedure="false">'[1].xls].xls].xls].xls].xls].xls].xls].xls].xls].xls].xls].xls].xls].xls].xls].xls].xls].xls].xls].xls].xls].xls].xls].xls].xls].xls].xls].xls].xls].xls].xls].xls]Wind Turbines'!$C$7</definedName>
    <definedName function="false" hidden="false" name="New2" vbProcedure="false">#REF!</definedName>
    <definedName function="false" hidden="false" name="New3" vbProcedure="false">'[1].xls].xls].xls].xls].xls].xls].xls].xls].xls].xls].xls].xls].xls].xls].xls].xls].xls].xls].xls].xls].xls].xls].xls].xls].xls].xls].xls].xls].xls].xls].xls].xls]CHP'!$C$3</definedName>
    <definedName function="false" hidden="false" name="New4" vbProcedure="false">'[1].xls].xls].xls].xls].xls].xls].xls].xls].xls].xls].xls].xls].xls].xls].xls].xls].xls].xls].xls].xls].xls].xls].xls].xls].xls].xls].xls].xls].xls].xls].xls].xls]Climate Data'!$B$7</definedName>
    <definedName function="false" hidden="false" name="New5" vbProcedure="false">'[1].xls].xls].xls].xls].xls].xls].xls].xls].xls].xls].xls].xls].xls].xls].xls].xls].xls].xls].xls].xls].xls].xls].xls].xls].xls].xls].xls].xls].xls].xls].xls].xls]C&amp;B Results'!$C$9</definedName>
    <definedName function="false" hidden="false" name="New6" vbProcedure="false">'[1].xls].xls].xls].xls].xls].xls].xls].xls].xls].xls].xls].xls].xls].xls].xls].xls].xls].xls].xls].xls].xls].xls].xls].xls].xls].xls].xls].xls].xls].xls].xls].xls]Main Page'!$B$6</definedName>
    <definedName function="false" hidden="false" name="New7" vbProcedure="false">'[1].xls].xls].xls].xls].xls].xls].xls].xls].xls].xls].xls].xls].xls].xls].xls].xls].xls].xls].xls].xls].xls].xls].xls].xls].xls].xls].xls].xls].xls].xls].xls].xls]Hotel Performance'!$B$6</definedName>
    <definedName function="false" hidden="false" name="New8" vbProcedure="false">'[1].xls].xls].xls].xls].xls].xls].xls].xls].xls].xls].xls].xls].xls].xls].xls].xls].xls].xls].xls].xls].xls].xls].xls].xls].xls].xls].xls].xls].xls].xls].xls].xls]Rain Water'!$F$4</definedName>
    <definedName function="false" hidden="false" name="New9" vbProcedure="false">'[1].xls].xls].xls].xls].xls].xls].xls].xls].xls].xls].xls].xls].xls].xls].xls].xls].xls].xls].xls].xls].xls].xls].xls].xls].xls].xls].xls].xls].xls].xls].xls].xls]Renewable Technologies'!$B$7</definedName>
    <definedName function="false" hidden="false" name="Photo" vbProcedure="false">#REF!</definedName>
    <definedName function="false" hidden="false" name="PreResults" vbProcedure="false">'Hotel Performance'!$B$6</definedName>
    <definedName function="false" hidden="false" name="Rain" vbProcedure="false">#REF!</definedName>
    <definedName function="false" hidden="false" name="Renewable" vbProcedure="false">'Renewable Technologies'!$B$7</definedName>
    <definedName function="false" hidden="false" name="Solar" vbProcedure="false">#REF!</definedName>
    <definedName function="false" hidden="false" name="TechAnalysis" vbProcedure="false">'Reference 2'!$C$3</definedName>
    <definedName function="false" hidden="false" name="Tool" vbProcedure="false">'Tool Contents'!$B$6</definedName>
    <definedName function="false" hidden="false" name="Wind" vbProcedure="false">#REF!</definedName>
    <definedName function="false" hidden="false" localSheetId="7" name="CUSUM" vbProcedure="false">'Regression Selection'!$C$6</definedName>
    <definedName function="false" hidden="false" localSheetId="7" name="New" vbProcedure="false">'[1].xls].xls].xls].xls].xls].xls].xls].xls].xls].xls].xls].xls].xls].xls].xls].xls].xls].xls].xls].xls].xls].xls].xls].xls].xls].xls].xls].xls].xls].xls].xls].xls].xls]Hotel Data Entry'!$N$7</definedName>
    <definedName function="false" hidden="false" localSheetId="7" name="New10" vbProcedure="false">'[1].xls].xls].xls].xls].xls].xls].xls].xls].xls].xls].xls].xls].xls].xls].xls].xls].xls].xls].xls].xls].xls].xls].xls].xls].xls].xls].xls].xls].xls].xls].xls].xls].xls]Technical Analysis'!$C$3</definedName>
    <definedName function="false" hidden="false" localSheetId="7" name="New11" vbProcedure="false">'[1].xls].xls].xls].xls].xls].xls].xls].xls].xls].xls].xls].xls].xls].xls].xls].xls].xls].xls].xls].xls].xls].xls].xls].xls].xls].xls].xls].xls].xls].xls].xls].xls].xls]Tool Overview'!$B$7</definedName>
    <definedName function="false" hidden="false" localSheetId="7" name="New12" vbProcedure="false">'[1].xls].xls].xls].xls].xls].xls].xls].xls].xls].xls].xls].xls].xls].xls].xls].xls].xls].xls].xls].xls].xls].xls].xls].xls].xls].xls].xls].xls].xls].xls].xls].xls].xls]Wind Turbines'!$C$7</definedName>
    <definedName function="false" hidden="false" localSheetId="7" name="New3" vbProcedure="false">'[1].xls].xls].xls].xls].xls].xls].xls].xls].xls].xls].xls].xls].xls].xls].xls].xls].xls].xls].xls].xls].xls].xls].xls].xls].xls].xls].xls].xls].xls].xls].xls].xls].xls]CHP'!$C$3</definedName>
    <definedName function="false" hidden="false" localSheetId="7" name="New4" vbProcedure="false">'[1].xls].xls].xls].xls].xls].xls].xls].xls].xls].xls].xls].xls].xls].xls].xls].xls].xls].xls].xls].xls].xls].xls].xls].xls].xls].xls].xls].xls].xls].xls].xls].xls].xls]Climate Data'!$B$7</definedName>
    <definedName function="false" hidden="false" localSheetId="7" name="New5" vbProcedure="false">'[1].xls].xls].xls].xls].xls].xls].xls].xls].xls].xls].xls].xls].xls].xls].xls].xls].xls].xls].xls].xls].xls].xls].xls].xls].xls].xls].xls].xls].xls].xls].xls].xls].xls]C&amp;B Results'!$C$9</definedName>
    <definedName function="false" hidden="false" localSheetId="7" name="New6" vbProcedure="false">'[1].xls].xls].xls].xls].xls].xls].xls].xls].xls].xls].xls].xls].xls].xls].xls].xls].xls].xls].xls].xls].xls].xls].xls].xls].xls].xls].xls].xls].xls].xls].xls].xls].xls]Main Page'!$B$6</definedName>
    <definedName function="false" hidden="false" localSheetId="7" name="New7" vbProcedure="false">'[1].xls].xls].xls].xls].xls].xls].xls].xls].xls].xls].xls].xls].xls].xls].xls].xls].xls].xls].xls].xls].xls].xls].xls].xls].xls].xls].xls].xls].xls].xls].xls].xls].xls]Hotel Performance'!$B$6</definedName>
    <definedName function="false" hidden="false" localSheetId="7" name="New8" vbProcedure="false">'[1].xls].xls].xls].xls].xls].xls].xls].xls].xls].xls].xls].xls].xls].xls].xls].xls].xls].xls].xls].xls].xls].xls].xls].xls].xls].xls].xls].xls].xls].xls].xls].xls].xls]Rain Water'!$F$4</definedName>
    <definedName function="false" hidden="false" localSheetId="7" name="New9" vbProcedure="false">'[1].xls].xls].xls].xls].xls].xls].xls].xls].xls].xls].xls].xls].xls].xls].xls].xls].xls].xls].xls].xls].xls].xls].xls].xls].xls].xls].xls].xls].xls].xls].xls].xls].xls]Renewable Technologies'!$B$7</definedName>
    <definedName function="false" hidden="false" localSheetId="12" name="New" vbProcedure="false">'[1].xls].xls].xls].xls].xls].xls].xls].xls].xls].xls].xls].xls].xls].xls].xls].xls].xls].xls].xls].xls].xls].xls].xls].xls].xls].xls].xls].xls].xls].xls].xls].xls].xls]Hotel Data Entry'!$N$7</definedName>
    <definedName function="false" hidden="false" localSheetId="12" name="New10" vbProcedure="false">'[1].xls].xls].xls].xls].xls].xls].xls].xls].xls].xls].xls].xls].xls].xls].xls].xls].xls].xls].xls].xls].xls].xls].xls].xls].xls].xls].xls].xls].xls].xls].xls].xls].xls]Technical Analysis'!$C$3</definedName>
    <definedName function="false" hidden="false" localSheetId="12" name="New11" vbProcedure="false">'[1].xls].xls].xls].xls].xls].xls].xls].xls].xls].xls].xls].xls].xls].xls].xls].xls].xls].xls].xls].xls].xls].xls].xls].xls].xls].xls].xls].xls].xls].xls].xls].xls].xls]Tool Overview'!$B$7</definedName>
    <definedName function="false" hidden="false" localSheetId="12" name="New12" vbProcedure="false">'[1].xls].xls].xls].xls].xls].xls].xls].xls].xls].xls].xls].xls].xls].xls].xls].xls].xls].xls].xls].xls].xls].xls].xls].xls].xls].xls].xls].xls].xls].xls].xls].xls].xls]Wind Turbines'!$C$7</definedName>
    <definedName function="false" hidden="false" localSheetId="12" name="New3" vbProcedure="false">'[1].xls].xls].xls].xls].xls].xls].xls].xls].xls].xls].xls].xls].xls].xls].xls].xls].xls].xls].xls].xls].xls].xls].xls].xls].xls].xls].xls].xls].xls].xls].xls].xls].xls]CHP'!$C$3</definedName>
    <definedName function="false" hidden="false" localSheetId="12" name="New4" vbProcedure="false">'[1].xls].xls].xls].xls].xls].xls].xls].xls].xls].xls].xls].xls].xls].xls].xls].xls].xls].xls].xls].xls].xls].xls].xls].xls].xls].xls].xls].xls].xls].xls].xls].xls].xls]Climate Data'!$B$7</definedName>
    <definedName function="false" hidden="false" localSheetId="12" name="New5" vbProcedure="false">'[1].xls].xls].xls].xls].xls].xls].xls].xls].xls].xls].xls].xls].xls].xls].xls].xls].xls].xls].xls].xls].xls].xls].xls].xls].xls].xls].xls].xls].xls].xls].xls].xls].xls]C&amp;B Results'!$C$9</definedName>
    <definedName function="false" hidden="false" localSheetId="12" name="New6" vbProcedure="false">'[1].xls].xls].xls].xls].xls].xls].xls].xls].xls].xls].xls].xls].xls].xls].xls].xls].xls].xls].xls].xls].xls].xls].xls].xls].xls].xls].xls].xls].xls].xls].xls].xls].xls]Main Page'!$B$6</definedName>
    <definedName function="false" hidden="false" localSheetId="12" name="New7" vbProcedure="false">'[1].xls].xls].xls].xls].xls].xls].xls].xls].xls].xls].xls].xls].xls].xls].xls].xls].xls].xls].xls].xls].xls].xls].xls].xls].xls].xls].xls].xls].xls].xls].xls].xls].xls]Hotel Performance'!$B$6</definedName>
    <definedName function="false" hidden="false" localSheetId="12" name="New8" vbProcedure="false">'[1].xls].xls].xls].xls].xls].xls].xls].xls].xls].xls].xls].xls].xls].xls].xls].xls].xls].xls].xls].xls].xls].xls].xls].xls].xls].xls].xls].xls].xls].xls].xls].xls].xls]Rain Water'!$F$4</definedName>
    <definedName function="false" hidden="false" localSheetId="12" name="New9" vbProcedure="false">'[1].xls].xls].xls].xls].xls].xls].xls].xls].xls].xls].xls].xls].xls].xls].xls].xls].xls].xls].xls].xls].xls].xls].xls].xls].xls].xls].xls].xls].xls].xls].xls].xls].xls]Renewable Technologies'!$B$7</definedName>
    <definedName function="false" hidden="false" localSheetId="16" name="Ra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707">
  <si>
    <t xml:space="preserve">Tool Contents </t>
  </si>
  <si>
    <t xml:space="preserve">Tool Contents</t>
  </si>
  <si>
    <t xml:space="preserve">Regression &amp; CUSUM</t>
  </si>
  <si>
    <t xml:space="preserve">Regression Selection</t>
  </si>
  <si>
    <t xml:space="preserve">Regression Output</t>
  </si>
  <si>
    <t xml:space="preserve">Regression Results</t>
  </si>
  <si>
    <t xml:space="preserve">CUSUM Results</t>
  </si>
  <si>
    <t xml:space="preserve">Saving and Consumption</t>
  </si>
  <si>
    <t xml:space="preserve">Main Page</t>
  </si>
  <si>
    <t xml:space="preserve">Hotel Performance</t>
  </si>
  <si>
    <t xml:space="preserve">Detailed Benchmarking</t>
  </si>
  <si>
    <t xml:space="preserve">Benchmarking Results</t>
  </si>
  <si>
    <t xml:space="preserve">Prediction</t>
  </si>
  <si>
    <t xml:space="preserve">Simple Performance Charts</t>
  </si>
  <si>
    <t xml:space="preserve">Wind Turbine Analysis</t>
  </si>
  <si>
    <t xml:space="preserve">Tab Information</t>
  </si>
  <si>
    <t xml:space="preserve">Reference Data</t>
  </si>
  <si>
    <t xml:space="preserve">Renewable Technologies</t>
  </si>
  <si>
    <t xml:space="preserve">Data Entry</t>
  </si>
  <si>
    <t xml:space="preserve">Analysis</t>
  </si>
  <si>
    <t xml:space="preserve">Rain Water Harvesting</t>
  </si>
  <si>
    <t xml:space="preserve">Results</t>
  </si>
  <si>
    <t xml:space="preserve">Has your hotel implemented any of the following energy saving changes:</t>
  </si>
  <si>
    <t xml:space="preserve">Please enter the following annual hotel data:</t>
  </si>
  <si>
    <t xml:space="preserve"> - Total floor area</t>
  </si>
  <si>
    <t xml:space="preserve">Date of</t>
  </si>
  <si>
    <t xml:space="preserve">Tick</t>
  </si>
  <si>
    <t xml:space="preserve"> - Total number of rooms</t>
  </si>
  <si>
    <t xml:space="preserve">Electricity and Gas:</t>
  </si>
  <si>
    <t xml:space="preserve">Installation</t>
  </si>
  <si>
    <t xml:space="preserve">(For Yes)</t>
  </si>
  <si>
    <t xml:space="preserve"> - Rooms sold and sleepers</t>
  </si>
  <si>
    <t xml:space="preserve">Lighting controls in common areas</t>
  </si>
  <si>
    <t xml:space="preserve">N/A</t>
  </si>
  <si>
    <t xml:space="preserve"> - Gas, electricity consumption and cost</t>
  </si>
  <si>
    <t xml:space="preserve">Energy efficient lighting</t>
  </si>
  <si>
    <t xml:space="preserve"> - Water consumption and cost</t>
  </si>
  <si>
    <t xml:space="preserve">Electrical room dependant key card</t>
  </si>
  <si>
    <t xml:space="preserve"> - Climatic hotel data</t>
  </si>
  <si>
    <t xml:space="preserve">Insulation</t>
  </si>
  <si>
    <t xml:space="preserve">Double / Triple Glazing</t>
  </si>
  <si>
    <t xml:space="preserve">Temperature Control</t>
  </si>
  <si>
    <t xml:space="preserve">Hotel Name</t>
  </si>
  <si>
    <t xml:space="preserve">Heating and Ventilation Controls</t>
  </si>
  <si>
    <r>
      <rPr>
        <b val="true"/>
        <sz val="10"/>
        <color rgb="FFFFFFFF"/>
        <rFont val="Arial"/>
        <family val="2"/>
      </rPr>
      <t xml:space="preserve">Floor area (m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)</t>
    </r>
  </si>
  <si>
    <t xml:space="preserve">Number of rooms</t>
  </si>
  <si>
    <t xml:space="preserve">Water:</t>
  </si>
  <si>
    <t xml:space="preserve">Rooms Sold</t>
  </si>
  <si>
    <t xml:space="preserve">Toilet cistern 'Hippo' bags</t>
  </si>
  <si>
    <t xml:space="preserve">Sleepers Sold</t>
  </si>
  <si>
    <t xml:space="preserve">Showerhead replacement</t>
  </si>
  <si>
    <t xml:space="preserve">Low level baths</t>
  </si>
  <si>
    <t xml:space="preserve">Energy &amp; Resource Consumtion </t>
  </si>
  <si>
    <t xml:space="preserve">Flow Restrictors</t>
  </si>
  <si>
    <t xml:space="preserve">Gas (kWh)</t>
  </si>
  <si>
    <t xml:space="preserve">Reduce water supply pressure</t>
  </si>
  <si>
    <t xml:space="preserve">Electricity (kWh)</t>
  </si>
  <si>
    <t xml:space="preserve">Water butt</t>
  </si>
  <si>
    <r>
      <rPr>
        <b val="true"/>
        <sz val="10"/>
        <color rgb="FFFFFFFF"/>
        <rFont val="Arial"/>
        <family val="2"/>
      </rPr>
      <t xml:space="preserve">Water (m</t>
    </r>
    <r>
      <rPr>
        <b val="true"/>
        <vertAlign val="superscript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Arial"/>
        <family val="2"/>
      </rPr>
      <t xml:space="preserve">)</t>
    </r>
  </si>
  <si>
    <t xml:space="preserve">Average Cost (pence per unit)  </t>
  </si>
  <si>
    <t xml:space="preserve">All areas:</t>
  </si>
  <si>
    <t xml:space="preserve">Staff awareness training</t>
  </si>
  <si>
    <t xml:space="preserve">Waste heat recovery</t>
  </si>
  <si>
    <t xml:space="preserve">Pipe and valve insulation</t>
  </si>
  <si>
    <t xml:space="preserve">Total cost</t>
  </si>
  <si>
    <t xml:space="preserve">(£)</t>
  </si>
  <si>
    <t xml:space="preserve">Other environmental:</t>
  </si>
  <si>
    <t xml:space="preserve">Gas</t>
  </si>
  <si>
    <t xml:space="preserve">Recycling</t>
  </si>
  <si>
    <t xml:space="preserve">Electricity</t>
  </si>
  <si>
    <t xml:space="preserve">Water</t>
  </si>
  <si>
    <t xml:space="preserve">Has your hotel integrated any of the following building renewables:</t>
  </si>
  <si>
    <t xml:space="preserve">Please tick the box if your </t>
  </si>
  <si>
    <t xml:space="preserve">Renewable Technologies:</t>
  </si>
  <si>
    <t xml:space="preserve">hotel has air conditioning:</t>
  </si>
  <si>
    <t xml:space="preserve">Combined Heat and Power (CHP)</t>
  </si>
  <si>
    <t xml:space="preserve">Wind Turbines</t>
  </si>
  <si>
    <t xml:space="preserve">hotel has a swimming pool:</t>
  </si>
  <si>
    <t xml:space="preserve">Photovoltaic Panels</t>
  </si>
  <si>
    <t xml:space="preserve">Biomass and Wood Fuel Boilers</t>
  </si>
  <si>
    <t xml:space="preserve">Please select the following from drop down lists:</t>
  </si>
  <si>
    <t xml:space="preserve">Solar Thermal</t>
  </si>
  <si>
    <t xml:space="preserve">What is your hotels exposure?</t>
  </si>
  <si>
    <t xml:space="preserve">Ground and Water Source Heat Pumps</t>
  </si>
  <si>
    <t xml:space="preserve">What is your hotels star rating?</t>
  </si>
  <si>
    <t xml:space="preserve">Which region is your hotel in?</t>
  </si>
  <si>
    <t xml:space="preserve">1 Star</t>
  </si>
  <si>
    <t xml:space="preserve">Sheltered (City centre)</t>
  </si>
  <si>
    <t xml:space="preserve">Thames Valley</t>
  </si>
  <si>
    <t xml:space="preserve">2-3 Star</t>
  </si>
  <si>
    <t xml:space="preserve">Normal (Urban / Rural)</t>
  </si>
  <si>
    <t xml:space="preserve">South Eastern</t>
  </si>
  <si>
    <t xml:space="preserve">4-5 Star</t>
  </si>
  <si>
    <t xml:space="preserve">Exposed (Coastal / Hilly Site)</t>
  </si>
  <si>
    <t xml:space="preserve">Southern</t>
  </si>
  <si>
    <t xml:space="preserve">Undefined</t>
  </si>
  <si>
    <t xml:space="preserve">South Western</t>
  </si>
  <si>
    <t xml:space="preserve">Severn Valley</t>
  </si>
  <si>
    <t xml:space="preserve">Midland</t>
  </si>
  <si>
    <t xml:space="preserve">West Pennines</t>
  </si>
  <si>
    <t xml:space="preserve">North Western</t>
  </si>
  <si>
    <t xml:space="preserve">Borders</t>
  </si>
  <si>
    <t xml:space="preserve">North Eastern</t>
  </si>
  <si>
    <t xml:space="preserve">East Pennines</t>
  </si>
  <si>
    <t xml:space="preserve">East Anglia</t>
  </si>
  <si>
    <t xml:space="preserve">West Scotland</t>
  </si>
  <si>
    <t xml:space="preserve">East Scotland</t>
  </si>
  <si>
    <t xml:space="preserve">North East Scotland</t>
  </si>
  <si>
    <t xml:space="preserve">Wales</t>
  </si>
  <si>
    <t xml:space="preserve">Northern Ireland</t>
  </si>
  <si>
    <t xml:space="preserve">North West Scotland</t>
  </si>
  <si>
    <t xml:space="preserve">Hotel Peformance</t>
  </si>
  <si>
    <t xml:space="preserve">Based on the data the hotel has the following performance results:</t>
  </si>
  <si>
    <r>
      <rPr>
        <b val="true"/>
        <sz val="10"/>
        <color rgb="FFFFFFFF"/>
        <rFont val="Arial"/>
        <family val="2"/>
      </rPr>
      <t xml:space="preserve">Electricity (kwh / m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):</t>
    </r>
  </si>
  <si>
    <r>
      <rPr>
        <b val="true"/>
        <sz val="10"/>
        <color rgb="FFFFFFFF"/>
        <rFont val="Arial"/>
        <family val="2"/>
      </rPr>
      <t xml:space="preserve">Gas (kwh / m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):</t>
    </r>
  </si>
  <si>
    <t xml:space="preserve">You have indicated that your hotel </t>
  </si>
  <si>
    <t xml:space="preserve">have air conditioning, therefore results should be benchmarked against table</t>
  </si>
  <si>
    <t xml:space="preserve">Table A - Non Air Conditioned</t>
  </si>
  <si>
    <t xml:space="preserve">Luxury Hotel</t>
  </si>
  <si>
    <t xml:space="preserve">Holiday / Business Hotel</t>
  </si>
  <si>
    <t xml:space="preserve">Smaller Hotel</t>
  </si>
  <si>
    <r>
      <rPr>
        <b val="true"/>
        <i val="true"/>
        <sz val="10"/>
        <color rgb="FFFFFFFF"/>
        <rFont val="Arial"/>
        <family val="2"/>
      </rPr>
      <t xml:space="preserve">70 to 90m</t>
    </r>
    <r>
      <rPr>
        <b val="true"/>
        <i val="true"/>
        <vertAlign val="superscript"/>
        <sz val="10"/>
        <color rgb="FFFFFFFF"/>
        <rFont val="Arial"/>
        <family val="2"/>
      </rPr>
      <t xml:space="preserve">2</t>
    </r>
    <r>
      <rPr>
        <b val="true"/>
        <i val="true"/>
        <sz val="10"/>
        <color rgb="FFFFFFFF"/>
        <rFont val="Arial"/>
        <family val="2"/>
      </rPr>
      <t xml:space="preserve">/room, 100 to 500 rooms</t>
    </r>
  </si>
  <si>
    <r>
      <rPr>
        <b val="true"/>
        <i val="true"/>
        <sz val="10"/>
        <color rgb="FFFFFFFF"/>
        <rFont val="Arial"/>
        <family val="2"/>
      </rPr>
      <t xml:space="preserve">40 to 60m</t>
    </r>
    <r>
      <rPr>
        <b val="true"/>
        <i val="true"/>
        <vertAlign val="superscript"/>
        <sz val="10"/>
        <color rgb="FFFFFFFF"/>
        <rFont val="Arial"/>
        <family val="2"/>
      </rPr>
      <t xml:space="preserve">2</t>
    </r>
    <r>
      <rPr>
        <b val="true"/>
        <i val="true"/>
        <sz val="10"/>
        <color rgb="FFFFFFFF"/>
        <rFont val="Arial"/>
        <family val="2"/>
      </rPr>
      <t xml:space="preserve">/room, 50 to 150 rooms</t>
    </r>
  </si>
  <si>
    <r>
      <rPr>
        <b val="true"/>
        <i val="true"/>
        <sz val="10"/>
        <color rgb="FFFFFFFF"/>
        <rFont val="Arial"/>
        <family val="2"/>
      </rPr>
      <t xml:space="preserve">60 to 70m</t>
    </r>
    <r>
      <rPr>
        <b val="true"/>
        <i val="true"/>
        <vertAlign val="superscript"/>
        <sz val="10"/>
        <color rgb="FFFFFFFF"/>
        <rFont val="Arial"/>
        <family val="2"/>
      </rPr>
      <t xml:space="preserve">2</t>
    </r>
    <r>
      <rPr>
        <b val="true"/>
        <i val="true"/>
        <sz val="10"/>
        <color rgb="FFFFFFFF"/>
        <rFont val="Arial"/>
        <family val="2"/>
      </rPr>
      <t xml:space="preserve">/room, 20 to 100 rooms</t>
    </r>
  </si>
  <si>
    <t xml:space="preserve">Good</t>
  </si>
  <si>
    <t xml:space="preserve">Fair</t>
  </si>
  <si>
    <t xml:space="preserve">Poor</t>
  </si>
  <si>
    <t xml:space="preserve">less than 90</t>
  </si>
  <si>
    <t xml:space="preserve">90 to 150</t>
  </si>
  <si>
    <t xml:space="preserve">more than 150</t>
  </si>
  <si>
    <t xml:space="preserve">less than 80</t>
  </si>
  <si>
    <t xml:space="preserve">80 to 140</t>
  </si>
  <si>
    <t xml:space="preserve">more than 140</t>
  </si>
  <si>
    <t xml:space="preserve">80 to 120</t>
  </si>
  <si>
    <t xml:space="preserve">more than 120</t>
  </si>
  <si>
    <t xml:space="preserve">less than 300</t>
  </si>
  <si>
    <t xml:space="preserve">300 to 460</t>
  </si>
  <si>
    <t xml:space="preserve">more than 460</t>
  </si>
  <si>
    <t xml:space="preserve">less than 260</t>
  </si>
  <si>
    <t xml:space="preserve">260 to 400</t>
  </si>
  <si>
    <t xml:space="preserve">more than 400</t>
  </si>
  <si>
    <t xml:space="preserve">less than 240</t>
  </si>
  <si>
    <t xml:space="preserve">240 to 360</t>
  </si>
  <si>
    <t xml:space="preserve">more than 360</t>
  </si>
  <si>
    <t xml:space="preserve">Table B - Air Conditioned</t>
  </si>
  <si>
    <t xml:space="preserve">All Hotels</t>
  </si>
  <si>
    <t xml:space="preserve">less than 130</t>
  </si>
  <si>
    <t xml:space="preserve">130 to 220</t>
  </si>
  <si>
    <t xml:space="preserve">more than 220</t>
  </si>
  <si>
    <t xml:space="preserve">less than 330</t>
  </si>
  <si>
    <t xml:space="preserve">330 to 500</t>
  </si>
  <si>
    <t xml:space="preserve">more than 500</t>
  </si>
  <si>
    <r>
      <rPr>
        <b val="true"/>
        <sz val="10"/>
        <color rgb="FFFFFFFF"/>
        <rFont val="Arial"/>
        <family val="2"/>
      </rPr>
      <t xml:space="preserve">Water (m</t>
    </r>
    <r>
      <rPr>
        <b val="true"/>
        <vertAlign val="superscript"/>
        <sz val="10"/>
        <color rgb="FFFFFFFF"/>
        <rFont val="Arial"/>
        <family val="2"/>
      </rPr>
      <t xml:space="preserve">3 </t>
    </r>
    <r>
      <rPr>
        <b val="true"/>
        <sz val="10"/>
        <color rgb="FFFFFFFF"/>
        <rFont val="Arial"/>
        <family val="2"/>
      </rPr>
      <t xml:space="preserve">/room):</t>
    </r>
  </si>
  <si>
    <t xml:space="preserve">have a swimming pool, therefore results should be benchmarked against table</t>
  </si>
  <si>
    <t xml:space="preserve">Table C - Without A Swimming Pool</t>
  </si>
  <si>
    <t xml:space="preserve">1 Star Hotels</t>
  </si>
  <si>
    <t xml:space="preserve">2-3 Star Hotels</t>
  </si>
  <si>
    <t xml:space="preserve">4-5 Star Hotels</t>
  </si>
  <si>
    <t xml:space="preserve">Others</t>
  </si>
  <si>
    <t xml:space="preserve">m3/room/year</t>
  </si>
  <si>
    <t xml:space="preserve">less than 5</t>
  </si>
  <si>
    <t xml:space="preserve">5 to 15</t>
  </si>
  <si>
    <t xml:space="preserve">more than 15</t>
  </si>
  <si>
    <t xml:space="preserve">less than 10</t>
  </si>
  <si>
    <t xml:space="preserve">10 to 50</t>
  </si>
  <si>
    <t xml:space="preserve">more than 50</t>
  </si>
  <si>
    <t xml:space="preserve">less than 15</t>
  </si>
  <si>
    <t xml:space="preserve">15 to 65</t>
  </si>
  <si>
    <t xml:space="preserve">more than 65</t>
  </si>
  <si>
    <t xml:space="preserve">10 to 70</t>
  </si>
  <si>
    <t xml:space="preserve">more than 70</t>
  </si>
  <si>
    <t xml:space="preserve">Table D - With A Swimming Pool</t>
  </si>
  <si>
    <t xml:space="preserve">less than 9</t>
  </si>
  <si>
    <t xml:space="preserve">9 to 60</t>
  </si>
  <si>
    <t xml:space="preserve">more than 60</t>
  </si>
  <si>
    <t xml:space="preserve">less than 20</t>
  </si>
  <si>
    <t xml:space="preserve">20 to 185</t>
  </si>
  <si>
    <t xml:space="preserve">more than 185</t>
  </si>
  <si>
    <t xml:space="preserve">less than 60</t>
  </si>
  <si>
    <t xml:space="preserve">60 to 220</t>
  </si>
  <si>
    <t xml:space="preserve">less than 40</t>
  </si>
  <si>
    <t xml:space="preserve">40 to1 70</t>
  </si>
  <si>
    <t xml:space="preserve">more than 170</t>
  </si>
  <si>
    <t xml:space="preserve">Benchmarking Analysis</t>
  </si>
  <si>
    <t xml:space="preserve">For further benchmarking results enter the following data:</t>
  </si>
  <si>
    <t xml:space="preserve">Please Select which year you would like to benchmark?</t>
  </si>
  <si>
    <t xml:space="preserve"> - Hotel names</t>
  </si>
  <si>
    <t xml:space="preserve">Region</t>
  </si>
  <si>
    <t xml:space="preserve">Annual Degree Data</t>
  </si>
  <si>
    <t xml:space="preserve"> - Annual Gas and Electrical Consumption (kWh)</t>
  </si>
  <si>
    <r>
      <rPr>
        <b val="true"/>
        <i val="true"/>
        <sz val="10"/>
        <color rgb="FFCCFFFF"/>
        <rFont val="Arial"/>
        <family val="2"/>
      </rPr>
      <t xml:space="preserve"> - Total floor are (m</t>
    </r>
    <r>
      <rPr>
        <b val="true"/>
        <i val="true"/>
        <vertAlign val="superscript"/>
        <sz val="10"/>
        <color rgb="FFCCFFFF"/>
        <rFont val="Arial"/>
        <family val="2"/>
      </rPr>
      <t xml:space="preserve">2</t>
    </r>
    <r>
      <rPr>
        <b val="true"/>
        <i val="true"/>
        <sz val="10"/>
        <color rgb="FFCCFFFF"/>
        <rFont val="Arial"/>
        <family val="2"/>
      </rPr>
      <t xml:space="preserve">)</t>
    </r>
  </si>
  <si>
    <r>
      <rPr>
        <sz val="10"/>
        <color rgb="FFCCFFFF"/>
        <rFont val="Arial"/>
        <family val="2"/>
      </rPr>
      <t xml:space="preserve"> </t>
    </r>
    <r>
      <rPr>
        <b val="true"/>
        <i val="true"/>
        <sz val="10"/>
        <color rgb="FFCCFFFF"/>
        <rFont val="Arial"/>
        <family val="2"/>
      </rPr>
      <t xml:space="preserve">- Air conditoning? Swimming pool?</t>
    </r>
  </si>
  <si>
    <t xml:space="preserve"> - Rooms Sold</t>
  </si>
  <si>
    <t xml:space="preserve"> - Sleepers Sold</t>
  </si>
  <si>
    <t xml:space="preserve"> - Exposure and Hotel Region</t>
  </si>
  <si>
    <t xml:space="preserve"> - Number of Rooms</t>
  </si>
  <si>
    <t xml:space="preserve"> - Hotel Rating</t>
  </si>
  <si>
    <t xml:space="preserve">Electrical</t>
  </si>
  <si>
    <t xml:space="preserve">No. of Rooms</t>
  </si>
  <si>
    <t xml:space="preserve">Hotel Rating</t>
  </si>
  <si>
    <t xml:space="preserve">Air Conditioning?</t>
  </si>
  <si>
    <t xml:space="preserve">Swimming Pool?</t>
  </si>
  <si>
    <t xml:space="preserve">Consumption</t>
  </si>
  <si>
    <t xml:space="preserve">Floor area</t>
  </si>
  <si>
    <t xml:space="preserve">(kWh)</t>
  </si>
  <si>
    <r>
      <rPr>
        <b val="true"/>
        <sz val="10"/>
        <color rgb="FFFFFFFF"/>
        <rFont val="Arial"/>
        <family val="2"/>
      </rPr>
      <t xml:space="preserve">(m</t>
    </r>
    <r>
      <rPr>
        <b val="true"/>
        <vertAlign val="superscript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Arial"/>
        <family val="2"/>
      </rPr>
      <t xml:space="preserve">(m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)</t>
    </r>
  </si>
  <si>
    <t xml:space="preserve">Exposure</t>
  </si>
  <si>
    <t xml:space="preserve">Hotel Region</t>
  </si>
  <si>
    <t xml:space="preserve">(Tick for Yes)</t>
  </si>
  <si>
    <t xml:space="preserve">(Tick For Yes)</t>
  </si>
  <si>
    <t xml:space="preserve">Corrected</t>
  </si>
  <si>
    <t xml:space="preserve">Gas </t>
  </si>
  <si>
    <t xml:space="preserve">NPI (Gas)</t>
  </si>
  <si>
    <t xml:space="preserve">Electricity </t>
  </si>
  <si>
    <t xml:space="preserve">NPI (Eletricity)</t>
  </si>
  <si>
    <t xml:space="preserve">Total</t>
  </si>
  <si>
    <t xml:space="preserve">(% for space</t>
  </si>
  <si>
    <t xml:space="preserve">Weather</t>
  </si>
  <si>
    <t xml:space="preserve">Space Heating</t>
  </si>
  <si>
    <t xml:space="preserve">Total Consumption</t>
  </si>
  <si>
    <t xml:space="preserve">heating)</t>
  </si>
  <si>
    <t xml:space="preserve">Coefficient</t>
  </si>
  <si>
    <t xml:space="preserve">(Gas)</t>
  </si>
  <si>
    <t xml:space="preserve">(Electricity)</t>
  </si>
  <si>
    <r>
      <rPr>
        <b val="true"/>
        <sz val="10"/>
        <color rgb="FFFFFFFF"/>
        <rFont val="Arial"/>
        <family val="2"/>
      </rPr>
      <t xml:space="preserve">(kWh / m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)</t>
    </r>
  </si>
  <si>
    <t xml:space="preserve">Exposure Coefficients</t>
  </si>
  <si>
    <t xml:space="preserve">Hotel rating</t>
  </si>
  <si>
    <t xml:space="preserve">Year</t>
  </si>
  <si>
    <t xml:space="preserve">UK Standard Heating Days</t>
  </si>
  <si>
    <t xml:space="preserve">Number Of Electrical Entries</t>
  </si>
  <si>
    <t xml:space="preserve">Number Of Gas Entries</t>
  </si>
  <si>
    <t xml:space="preserve">Number Of Water Entries</t>
  </si>
  <si>
    <t xml:space="preserve">Gas Normalised Performance Results</t>
  </si>
  <si>
    <t xml:space="preserve">Gas NPI</t>
  </si>
  <si>
    <t xml:space="preserve">Hotel</t>
  </si>
  <si>
    <t xml:space="preserve">Luxury</t>
  </si>
  <si>
    <t xml:space="preserve">Holiday</t>
  </si>
  <si>
    <t xml:space="preserve">Small</t>
  </si>
  <si>
    <t xml:space="preserve">With</t>
  </si>
  <si>
    <t xml:space="preserve">Benchmark</t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/room</t>
    </r>
  </si>
  <si>
    <t xml:space="preserve">Performance</t>
  </si>
  <si>
    <t xml:space="preserve">Gas (using NPI)</t>
  </si>
  <si>
    <t xml:space="preserve">Air Con</t>
  </si>
  <si>
    <t xml:space="preserve">Reference Table</t>
  </si>
  <si>
    <r>
      <rPr>
        <b val="true"/>
        <sz val="10"/>
        <color rgb="FFFFFFFF"/>
        <rFont val="Arial"/>
        <family val="2"/>
      </rPr>
      <t xml:space="preserve">(kWh/m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Arial"/>
        <family val="0"/>
      </rPr>
      <t xml:space="preserve">(kWh/m</t>
    </r>
    <r>
      <rPr>
        <b val="true"/>
        <vertAlign val="superscript"/>
        <sz val="10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)</t>
    </r>
  </si>
  <si>
    <t xml:space="preserve">(per room sold)</t>
  </si>
  <si>
    <t xml:space="preserve">(per sleeper)</t>
  </si>
  <si>
    <t xml:space="preserve">Summary of Results</t>
  </si>
  <si>
    <t xml:space="preserve">Electricity Normalised Performance Results</t>
  </si>
  <si>
    <t xml:space="preserve">Electrical </t>
  </si>
  <si>
    <t xml:space="preserve">Electrical NPI</t>
  </si>
  <si>
    <t xml:space="preserve">Electricity (using NPI)</t>
  </si>
  <si>
    <t xml:space="preserve">Water Performance Results</t>
  </si>
  <si>
    <t xml:space="preserve">Water Performance Results - Without Pool</t>
  </si>
  <si>
    <t xml:space="preserve">Water Performance Results - With Pool</t>
  </si>
  <si>
    <t xml:space="preserve">(per room)</t>
  </si>
  <si>
    <t xml:space="preserve">1 star</t>
  </si>
  <si>
    <t xml:space="preserve">Further Benchmarking Analysis</t>
  </si>
  <si>
    <r>
      <rPr>
        <b val="true"/>
        <sz val="10"/>
        <color rgb="FFFFFFFF"/>
        <rFont val="Arial"/>
        <family val="2"/>
      </rPr>
      <t xml:space="preserve">kWh / per m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kWh / per m</t>
    </r>
    <r>
      <rPr>
        <b val="true"/>
        <vertAlign val="superscript"/>
        <sz val="10"/>
        <color rgb="FFFFFFFF"/>
        <rFont val="Arial"/>
        <family val="2"/>
      </rPr>
      <t xml:space="preserve">2 </t>
    </r>
    <r>
      <rPr>
        <b val="true"/>
        <sz val="10"/>
        <color rgb="FFFFFFFF"/>
        <rFont val="Arial"/>
        <family val="2"/>
      </rPr>
      <t xml:space="preserve">/</t>
    </r>
    <r>
      <rPr>
        <b val="true"/>
        <vertAlign val="superscript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kWh / per m</t>
    </r>
    <r>
      <rPr>
        <b val="true"/>
        <vertAlign val="superscript"/>
        <sz val="10"/>
        <color rgb="FFFFFFFF"/>
        <rFont val="Arial"/>
        <family val="2"/>
      </rPr>
      <t xml:space="preserve">2 </t>
    </r>
    <r>
      <rPr>
        <b val="true"/>
        <sz val="10"/>
        <color rgb="FFFFFFFF"/>
        <rFont val="Arial"/>
        <family val="2"/>
      </rPr>
      <t xml:space="preserve">/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vertAlign val="superscript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Arial"/>
        <family val="2"/>
      </rPr>
      <t xml:space="preserve"> / 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vertAlign val="superscript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Arial"/>
        <family val="2"/>
      </rPr>
      <t xml:space="preserve"> /</t>
    </r>
  </si>
  <si>
    <t xml:space="preserve">Actual</t>
  </si>
  <si>
    <t xml:space="preserve">Average</t>
  </si>
  <si>
    <t xml:space="preserve"> / sleeper / month</t>
  </si>
  <si>
    <t xml:space="preserve">room sold / month</t>
  </si>
  <si>
    <t xml:space="preserve"> / room sold / month</t>
  </si>
  <si>
    <t xml:space="preserve">%</t>
  </si>
  <si>
    <t xml:space="preserve">Electricity (per month)</t>
  </si>
  <si>
    <t xml:space="preserve">per room sold</t>
  </si>
  <si>
    <t xml:space="preserve">per sleeper sold</t>
  </si>
  <si>
    <t xml:space="preserve">Gas (per month)</t>
  </si>
  <si>
    <t xml:space="preserve">Water (per month)</t>
  </si>
  <si>
    <t xml:space="preserve">Consumption Data Entry</t>
  </si>
  <si>
    <t xml:space="preserve">For Regression and CUSUM analysis please enter your monthly;</t>
  </si>
  <si>
    <t xml:space="preserve">Degree day data page link…</t>
  </si>
  <si>
    <t xml:space="preserve"> - Gas and Electricity consumption</t>
  </si>
  <si>
    <t xml:space="preserve"> - Water Consumption</t>
  </si>
  <si>
    <t xml:space="preserve">Degree day data link</t>
  </si>
  <si>
    <t xml:space="preserve"> - Degree days</t>
  </si>
  <si>
    <t xml:space="preserve"> - and Occupancy</t>
  </si>
  <si>
    <t xml:space="preserve">Date</t>
  </si>
  <si>
    <t xml:space="preserve">Degree days</t>
  </si>
  <si>
    <t xml:space="preserve">Gas consumption</t>
  </si>
  <si>
    <t xml:space="preserve">Electricity Consumption</t>
  </si>
  <si>
    <t xml:space="preserve">Total Electrical</t>
  </si>
  <si>
    <t xml:space="preserve">Day</t>
  </si>
  <si>
    <t xml:space="preserve">Night</t>
  </si>
  <si>
    <r>
      <rPr>
        <b val="true"/>
        <i val="true"/>
        <sz val="10"/>
        <color rgb="FFFFFFFF"/>
        <rFont val="Arial"/>
        <family val="0"/>
      </rPr>
      <t xml:space="preserve">(m</t>
    </r>
    <r>
      <rPr>
        <b val="true"/>
        <i val="true"/>
        <vertAlign val="superscript"/>
        <sz val="10"/>
        <color rgb="FFFFFFFF"/>
        <rFont val="Arial"/>
        <family val="0"/>
      </rPr>
      <t xml:space="preserve">3</t>
    </r>
    <r>
      <rPr>
        <b val="true"/>
        <i val="true"/>
        <sz val="10"/>
        <color rgb="FFFFFFFF"/>
        <rFont val="Arial"/>
        <family val="0"/>
      </rPr>
      <t xml:space="preserve">)</t>
    </r>
  </si>
  <si>
    <t xml:space="preserve">Gas And Electric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on Year Consumption Savings</t>
  </si>
  <si>
    <t xml:space="preserve">2004 to 2005</t>
  </si>
  <si>
    <t xml:space="preserve">2005 to 2006</t>
  </si>
  <si>
    <t xml:space="preserve">2006 to 2007</t>
  </si>
  <si>
    <t xml:space="preserve">Quantification of Savings</t>
  </si>
  <si>
    <t xml:space="preserve">Electricity - day</t>
  </si>
  <si>
    <t xml:space="preserve">Electricity - night</t>
  </si>
  <si>
    <t xml:space="preserve">Occupancy</t>
  </si>
  <si>
    <t xml:space="preserve">Regression and CUSUM Analysis</t>
  </si>
  <si>
    <t xml:space="preserve">For Regression Analysis please select the following:</t>
  </si>
  <si>
    <t xml:space="preserve">Dependent Variable</t>
  </si>
  <si>
    <t xml:space="preserve">Electricity - Total</t>
  </si>
  <si>
    <t xml:space="preserve">Now carry out the following steps:</t>
  </si>
  <si>
    <t xml:space="preserve">Electricity - Day</t>
  </si>
  <si>
    <t xml:space="preserve">Independent Variable (1)</t>
  </si>
  <si>
    <t xml:space="preserve">Degree Days</t>
  </si>
  <si>
    <r>
      <rPr>
        <sz val="10"/>
        <rFont val="Arial"/>
        <family val="0"/>
      </rPr>
      <t xml:space="preserve">Select the </t>
    </r>
    <r>
      <rPr>
        <b val="true"/>
        <i val="true"/>
        <sz val="10"/>
        <rFont val="Arial"/>
        <family val="2"/>
      </rPr>
      <t xml:space="preserve">Tools</t>
    </r>
    <r>
      <rPr>
        <sz val="10"/>
        <rFont val="Arial"/>
        <family val="0"/>
      </rPr>
      <t xml:space="preserve"> menu</t>
    </r>
  </si>
  <si>
    <t xml:space="preserve">Electricity - Night</t>
  </si>
  <si>
    <t xml:space="preserve">Independent Variable (2)</t>
  </si>
  <si>
    <t xml:space="preserve">Select Add Ins..</t>
  </si>
  <si>
    <t xml:space="preserve">Independent Variable (3)</t>
  </si>
  <si>
    <r>
      <rPr>
        <sz val="10"/>
        <rFont val="Arial"/>
        <family val="2"/>
      </rPr>
      <t xml:space="preserve">Tick the boxes marked </t>
    </r>
    <r>
      <rPr>
        <b val="true"/>
        <i val="true"/>
        <sz val="10"/>
        <rFont val="Arial"/>
        <family val="2"/>
      </rPr>
      <t xml:space="preserve">Analysis Toolpak</t>
    </r>
    <r>
      <rPr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Analysis Toolpak VBA</t>
    </r>
  </si>
  <si>
    <t xml:space="preserve">Independent Variable (4)</t>
  </si>
  <si>
    <r>
      <rPr>
        <sz val="10"/>
        <rFont val="Arial"/>
        <family val="2"/>
      </rPr>
      <t xml:space="preserve">Press </t>
    </r>
    <r>
      <rPr>
        <b val="true"/>
        <sz val="10"/>
        <rFont val="Arial"/>
        <family val="2"/>
      </rPr>
      <t xml:space="preserve">OK</t>
    </r>
  </si>
  <si>
    <t xml:space="preserve">Observations</t>
  </si>
  <si>
    <t xml:space="preserve">The Tool is now set up to carry out a regression analysis:</t>
  </si>
  <si>
    <r>
      <rPr>
        <sz val="10"/>
        <rFont val="Arial"/>
        <family val="2"/>
      </rPr>
      <t xml:space="preserve">Select the</t>
    </r>
    <r>
      <rPr>
        <b val="true"/>
        <i val="true"/>
        <sz val="10"/>
        <rFont val="Arial"/>
        <family val="2"/>
      </rPr>
      <t xml:space="preserve"> Tools </t>
    </r>
    <r>
      <rPr>
        <sz val="10"/>
        <rFont val="Arial"/>
        <family val="2"/>
      </rPr>
      <t xml:space="preserve">menu again</t>
    </r>
  </si>
  <si>
    <r>
      <rPr>
        <sz val="10"/>
        <rFont val="Arial"/>
        <family val="2"/>
      </rPr>
      <t xml:space="preserve">Select</t>
    </r>
    <r>
      <rPr>
        <b val="true"/>
        <i val="true"/>
        <sz val="10"/>
        <rFont val="Arial"/>
        <family val="2"/>
      </rPr>
      <t xml:space="preserve"> Data Analysis</t>
    </r>
  </si>
  <si>
    <r>
      <rPr>
        <sz val="10"/>
        <rFont val="Arial"/>
        <family val="2"/>
      </rPr>
      <t xml:space="preserve">Select </t>
    </r>
    <r>
      <rPr>
        <b val="true"/>
        <sz val="10"/>
        <rFont val="Arial"/>
        <family val="2"/>
      </rPr>
      <t xml:space="preserve">Regression</t>
    </r>
    <r>
      <rPr>
        <sz val="10"/>
        <rFont val="Arial"/>
        <family val="2"/>
      </rPr>
      <t xml:space="preserve"> and press </t>
    </r>
    <r>
      <rPr>
        <b val="true"/>
        <sz val="10"/>
        <rFont val="Arial"/>
        <family val="2"/>
      </rPr>
      <t xml:space="preserve">OK</t>
    </r>
  </si>
  <si>
    <r>
      <rPr>
        <sz val="10"/>
        <rFont val="Arial"/>
        <family val="2"/>
      </rPr>
      <t xml:space="preserve">Select your </t>
    </r>
    <r>
      <rPr>
        <b val="true"/>
        <sz val="10"/>
        <rFont val="Arial"/>
        <family val="2"/>
      </rPr>
      <t xml:space="preserve">Input Y,</t>
    </r>
    <r>
      <rPr>
        <sz val="10"/>
        <rFont val="Arial"/>
        <family val="2"/>
      </rPr>
      <t xml:space="preserve"> the </t>
    </r>
    <r>
      <rPr>
        <b val="true"/>
        <sz val="10"/>
        <rFont val="Arial"/>
        <family val="2"/>
      </rPr>
      <t xml:space="preserve">Dependent Variable</t>
    </r>
  </si>
  <si>
    <r>
      <rPr>
        <sz val="10"/>
        <rFont val="Arial"/>
        <family val="2"/>
      </rPr>
      <t xml:space="preserve">Select your </t>
    </r>
    <r>
      <rPr>
        <b val="true"/>
        <sz val="10"/>
        <rFont val="Arial"/>
        <family val="2"/>
      </rPr>
      <t xml:space="preserve">Input X,</t>
    </r>
    <r>
      <rPr>
        <sz val="10"/>
        <rFont val="Arial"/>
        <family val="2"/>
      </rPr>
      <t xml:space="preserve"> the </t>
    </r>
    <r>
      <rPr>
        <b val="true"/>
        <sz val="10"/>
        <rFont val="Arial"/>
        <family val="2"/>
      </rPr>
      <t xml:space="preserve">independant Variables</t>
    </r>
    <r>
      <rPr>
        <sz val="10"/>
        <rFont val="Arial"/>
        <family val="2"/>
      </rPr>
      <t xml:space="preserve"> (1,2,3 or 4)</t>
    </r>
  </si>
  <si>
    <r>
      <rPr>
        <sz val="10"/>
        <rFont val="Arial"/>
        <family val="0"/>
      </rPr>
      <t xml:space="preserve">Tick the </t>
    </r>
    <r>
      <rPr>
        <b val="true"/>
        <sz val="10"/>
        <rFont val="Arial"/>
        <family val="2"/>
      </rPr>
      <t xml:space="preserve">Labels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Residuals</t>
    </r>
    <r>
      <rPr>
        <sz val="10"/>
        <rFont val="Arial"/>
        <family val="0"/>
      </rPr>
      <t xml:space="preserve"> boxes</t>
    </r>
  </si>
  <si>
    <r>
      <rPr>
        <sz val="10"/>
        <rFont val="Arial"/>
        <family val="2"/>
      </rPr>
      <t xml:space="preserve">Select the </t>
    </r>
    <r>
      <rPr>
        <b val="true"/>
        <sz val="10"/>
        <rFont val="Arial"/>
        <family val="2"/>
      </rPr>
      <t xml:space="preserve">output box</t>
    </r>
  </si>
  <si>
    <r>
      <rPr>
        <sz val="10"/>
        <rFont val="Arial"/>
        <family val="2"/>
      </rPr>
      <t xml:space="preserve">For Electricity select the </t>
    </r>
    <r>
      <rPr>
        <b val="true"/>
        <sz val="10"/>
        <rFont val="Arial"/>
        <family val="2"/>
      </rPr>
      <t xml:space="preserve">Regression Output</t>
    </r>
  </si>
  <si>
    <r>
      <rPr>
        <sz val="10"/>
        <rFont val="Arial"/>
        <family val="2"/>
      </rPr>
      <t xml:space="preserve">Select the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box</t>
    </r>
  </si>
  <si>
    <r>
      <rPr>
        <sz val="10"/>
        <rFont val="Arial"/>
        <family val="2"/>
      </rPr>
      <t xml:space="preserve">Use the </t>
    </r>
    <r>
      <rPr>
        <b val="true"/>
        <sz val="10"/>
        <rFont val="Arial"/>
        <family val="2"/>
      </rPr>
      <t xml:space="preserve">Regression Output</t>
    </r>
    <r>
      <rPr>
        <sz val="10"/>
        <rFont val="Arial"/>
        <family val="2"/>
      </rPr>
      <t xml:space="preserve"> tab to see results</t>
    </r>
  </si>
  <si>
    <r>
      <rPr>
        <sz val="10"/>
        <rFont val="Arial"/>
        <family val="2"/>
      </rPr>
      <t xml:space="preserve">Use either the </t>
    </r>
    <r>
      <rPr>
        <b val="true"/>
        <sz val="10"/>
        <rFont val="Arial"/>
        <family val="2"/>
      </rPr>
      <t xml:space="preserve">Regression - ELE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GA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ab</t>
    </r>
    <r>
      <rPr>
        <sz val="10"/>
        <rFont val="Arial"/>
        <family val="2"/>
      </rPr>
      <t xml:space="preserve"> to table results</t>
    </r>
  </si>
  <si>
    <t xml:space="preserve">SUMMARY OUTPUT</t>
  </si>
  <si>
    <t xml:space="preserve">Click Here!!</t>
  </si>
  <si>
    <t xml:space="preserve">Regression Results for Electricity</t>
  </si>
  <si>
    <t xml:space="preserve">Type of Regression:</t>
  </si>
  <si>
    <t xml:space="preserve">SINGLE VARIABLE</t>
  </si>
  <si>
    <t xml:space="preserve">Dependent Variable:</t>
  </si>
  <si>
    <t xml:space="preserve">Intercept</t>
  </si>
  <si>
    <t xml:space="preserve">Coefficient (1) 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</si>
  <si>
    <t xml:space="preserve">Significance Factor</t>
  </si>
  <si>
    <t xml:space="preserve">P value</t>
  </si>
  <si>
    <t xml:space="preserve">Rooms sold</t>
  </si>
  <si>
    <t xml:space="preserve">Sleepers</t>
  </si>
  <si>
    <t xml:space="preserve">DOUBLE VARIABLE</t>
  </si>
  <si>
    <t xml:space="preserve">Independent Variables:</t>
  </si>
  <si>
    <t xml:space="preserve">Coefficient (2)</t>
  </si>
  <si>
    <t xml:space="preserve">(1)</t>
  </si>
  <si>
    <t xml:space="preserve">(2)</t>
  </si>
  <si>
    <t xml:space="preserve">Sleeper</t>
  </si>
  <si>
    <t xml:space="preserve">Electricity (DAY)</t>
  </si>
  <si>
    <t xml:space="preserve">Electricity (NIGHT)</t>
  </si>
  <si>
    <t xml:space="preserve">MULTIPLE VARIABLE</t>
  </si>
  <si>
    <t xml:space="preserve">Coeficient (3)</t>
  </si>
  <si>
    <t xml:space="preserve">(3)</t>
  </si>
  <si>
    <t xml:space="preserve">Rooms Sold </t>
  </si>
  <si>
    <t xml:space="preserve">Room Sold</t>
  </si>
  <si>
    <t xml:space="preserve">Coefficient (4)</t>
  </si>
  <si>
    <t xml:space="preserve">(4)</t>
  </si>
  <si>
    <t xml:space="preserve">Sleeper Area</t>
  </si>
  <si>
    <t xml:space="preserve">Regression Results for Gas</t>
  </si>
  <si>
    <t xml:space="preserve">GAS (without S.heating)</t>
  </si>
  <si>
    <t xml:space="preserve">GAS (total)</t>
  </si>
  <si>
    <t xml:space="preserve">GAS (without  S.heating)</t>
  </si>
  <si>
    <t xml:space="preserve">GAS</t>
  </si>
  <si>
    <t xml:space="preserve">Gas (without S. heating)</t>
  </si>
  <si>
    <t xml:space="preserve">Regression Results for Water</t>
  </si>
  <si>
    <t xml:space="preserve">Independent Variable </t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perscript"/>
        <sz val="10"/>
        <rFont val="Arial"/>
        <family val="2"/>
      </rPr>
      <t xml:space="preserve">2</t>
    </r>
  </si>
  <si>
    <t xml:space="preserve">WATER</t>
  </si>
  <si>
    <t xml:space="preserve">MULTIPLE REGRESSION</t>
  </si>
  <si>
    <t xml:space="preserve">CUSUM Analysis</t>
  </si>
  <si>
    <t xml:space="preserve">Please select from the list and insert values</t>
  </si>
  <si>
    <t xml:space="preserve">For CUSUM Analysis please select the following:</t>
  </si>
  <si>
    <t xml:space="preserve">Intercept Value</t>
  </si>
  <si>
    <t xml:space="preserve">Predicted</t>
  </si>
  <si>
    <t xml:space="preserve">Difference</t>
  </si>
  <si>
    <t xml:space="preserve">CUSUM</t>
  </si>
  <si>
    <t xml:space="preserve">Sleepers sold</t>
  </si>
  <si>
    <t xml:space="preserve">Savings and Consumption Prediction</t>
  </si>
  <si>
    <t xml:space="preserve">Please Select the Dependant Variable</t>
  </si>
  <si>
    <t xml:space="preserve">Consumption Prediction</t>
  </si>
  <si>
    <t xml:space="preserve">Month</t>
  </si>
  <si>
    <t xml:space="preserve">Units</t>
  </si>
  <si>
    <t xml:space="preserve">Savings</t>
  </si>
  <si>
    <t xml:space="preserve">Coordinates: (each CUSUM value has an equivalent date)</t>
  </si>
  <si>
    <t xml:space="preserve">CUSUM value (1)</t>
  </si>
  <si>
    <t xml:space="preserve">CUSUM value (2)</t>
  </si>
  <si>
    <t xml:space="preserve">Number of months between CUSUM (1) and (2) </t>
  </si>
  <si>
    <t xml:space="preserve">Gradient of slope</t>
  </si>
  <si>
    <t xml:space="preserve">Quantification of slope</t>
  </si>
  <si>
    <t xml:space="preserve">DD</t>
  </si>
  <si>
    <t xml:space="preserve">Actual Water 2008</t>
  </si>
  <si>
    <t xml:space="preserve">Predicted Water 2008</t>
  </si>
  <si>
    <t xml:space="preserve">jan</t>
  </si>
  <si>
    <t xml:space="preserve">feb</t>
  </si>
  <si>
    <t xml:space="preserve">mar</t>
  </si>
  <si>
    <t xml:space="preserve">Actual Water 2007</t>
  </si>
  <si>
    <t xml:space="preserve">Predicted Water 2007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ember</t>
  </si>
  <si>
    <t xml:space="preserve">dec</t>
  </si>
  <si>
    <t xml:space="preserve">Building Integrated Renewable Technologies</t>
  </si>
  <si>
    <t xml:space="preserve">Wind Turbines:</t>
  </si>
  <si>
    <t xml:space="preserve">Example:</t>
  </si>
  <si>
    <t xml:space="preserve">Using the electrical consumption data provided earlier, the following example</t>
  </si>
  <si>
    <t xml:space="preserve">has been created to show what a wind turbine could generate for your hotel:</t>
  </si>
  <si>
    <t xml:space="preserve">Input</t>
  </si>
  <si>
    <t xml:space="preserve">Consumption for 2007</t>
  </si>
  <si>
    <t xml:space="preserve">Generation</t>
  </si>
  <si>
    <t xml:space="preserve">Total Investment</t>
  </si>
  <si>
    <t xml:space="preserve">Payback</t>
  </si>
  <si>
    <t xml:space="preserve">(Years)</t>
  </si>
  <si>
    <t xml:space="preserve">2 x 1 kW Wind Turbines</t>
  </si>
  <si>
    <t xml:space="preserve">Rain WaterHarvesting:</t>
  </si>
  <si>
    <t xml:space="preserve">Using the water consumption data provided earlier, the following example</t>
  </si>
  <si>
    <t xml:space="preserve">has been created to show what a rain water system could generate for your hotel:</t>
  </si>
  <si>
    <t xml:space="preserve">Collection</t>
  </si>
  <si>
    <r>
      <rPr>
        <b val="true"/>
        <i val="true"/>
        <sz val="10"/>
        <color rgb="FFFFFFFF"/>
        <rFont val="Arial"/>
        <family val="2"/>
      </rPr>
      <t xml:space="preserve">(m</t>
    </r>
    <r>
      <rPr>
        <b val="true"/>
        <i val="true"/>
        <vertAlign val="superscript"/>
        <sz val="10"/>
        <color rgb="FFFFFFFF"/>
        <rFont val="Arial"/>
        <family val="2"/>
      </rPr>
      <t xml:space="preserve">3</t>
    </r>
    <r>
      <rPr>
        <b val="true"/>
        <i val="true"/>
        <sz val="10"/>
        <color rgb="FFFFFFFF"/>
        <rFont val="Arial"/>
        <family val="2"/>
      </rPr>
      <t xml:space="preserve">)</t>
    </r>
  </si>
  <si>
    <t xml:space="preserve">Rain water System</t>
  </si>
  <si>
    <t xml:space="preserve">Enter your numbers in the white boxes. Results will appear in blue boxes</t>
  </si>
  <si>
    <t xml:space="preserve">Wind Speed Profile:</t>
  </si>
  <si>
    <t xml:space="preserve">Speed</t>
  </si>
  <si>
    <t xml:space="preserve">Output</t>
  </si>
  <si>
    <t xml:space="preserve">m/s</t>
  </si>
  <si>
    <t xml:space="preserve">(kWh / month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Output (kwh)</t>
  </si>
  <si>
    <t xml:space="preserve">Total savings (£)</t>
  </si>
  <si>
    <t xml:space="preserve">Wind Turbine Model</t>
  </si>
  <si>
    <r>
      <rPr>
        <b val="true"/>
        <sz val="10"/>
        <color rgb="FFFFFFFF"/>
        <rFont val="Arial"/>
        <family val="2"/>
      </rPr>
      <t xml:space="preserve">Sweep Area of turbine rotor (m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)</t>
    </r>
  </si>
  <si>
    <t xml:space="preserve">Generic 500W</t>
  </si>
  <si>
    <t xml:space="preserve">Generic 1kW</t>
  </si>
  <si>
    <t xml:space="preserve">2.5kW</t>
  </si>
  <si>
    <t xml:space="preserve">1kW Up-Wind </t>
  </si>
  <si>
    <t xml:space="preserve">Choose a model from the list below:</t>
  </si>
  <si>
    <t xml:space="preserve">Model</t>
  </si>
  <si>
    <t xml:space="preserve">Capital Cost</t>
  </si>
  <si>
    <t xml:space="preserve">How many turbines do you wish to build?:</t>
  </si>
  <si>
    <t xml:space="preserve">Number of Turbines</t>
  </si>
  <si>
    <t xml:space="preserve">Annual Wind Turbine Maintenance Costs</t>
  </si>
  <si>
    <t xml:space="preserve">Total Capital Investment</t>
  </si>
  <si>
    <t xml:space="preserve">Incentive Grant</t>
  </si>
  <si>
    <t xml:space="preserve">Revised Capital Investment</t>
  </si>
  <si>
    <t xml:space="preserve">What is the unit cost of fuel?:</t>
  </si>
  <si>
    <t xml:space="preserve">Cost per Unit (p/kWh)</t>
  </si>
  <si>
    <t xml:space="preserve">PERCENTAGE OF TOTAL ELECTRICITY CONSUMED</t>
  </si>
  <si>
    <t xml:space="preserve">Annual Electrical Consumption Data and Cost:</t>
  </si>
  <si>
    <t xml:space="preserve">£</t>
  </si>
  <si>
    <t xml:space="preserve">PAYBACK</t>
  </si>
  <si>
    <t xml:space="preserve">Payback Period (Years)</t>
  </si>
  <si>
    <t xml:space="preserve">Rain Water Harvesting Feasibility</t>
  </si>
  <si>
    <t xml:space="preserve"> Is it for my building?</t>
  </si>
  <si>
    <t xml:space="preserve">Enter your numbers in the white boxes </t>
  </si>
  <si>
    <t xml:space="preserve">Prilliminary results will appear in grey  boxes and final results in blue boxes</t>
  </si>
  <si>
    <t xml:space="preserve">Average Sleepers per day </t>
  </si>
  <si>
    <t xml:space="preserve">Find the annual rainfall from your specific region </t>
  </si>
  <si>
    <r>
      <rPr>
        <b val="true"/>
        <sz val="12"/>
        <color rgb="FF0000FF"/>
        <rFont val="Arial"/>
        <family val="2"/>
      </rPr>
      <t xml:space="preserve">from link: </t>
    </r>
    <r>
      <rPr>
        <b val="true"/>
        <i val="true"/>
        <sz val="12"/>
        <color rgb="FF0000FF"/>
        <rFont val="Arial"/>
        <family val="2"/>
      </rPr>
      <t xml:space="preserve">(www.metoffice.gov.uk)</t>
    </r>
  </si>
  <si>
    <t xml:space="preserve">mm</t>
  </si>
  <si>
    <t xml:space="preserve">Main roof hotel area</t>
  </si>
  <si>
    <r>
      <rPr>
        <sz val="10"/>
        <color rgb="FF000000"/>
        <rFont val="Arial"/>
        <family val="0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ny remaining potential collection areas</t>
  </si>
  <si>
    <t xml:space="preserve">Total roof area available for collection (square metres) </t>
  </si>
  <si>
    <t xml:space="preserve">Runoff Coefficient</t>
  </si>
  <si>
    <t xml:space="preserve">1m3=1000l</t>
  </si>
  <si>
    <t xml:space="preserve">Specify Roof Surface type</t>
  </si>
  <si>
    <t xml:space="preserve">flat roof smooth surface</t>
  </si>
  <si>
    <t xml:space="preserve">Annual collectable rainwater </t>
  </si>
  <si>
    <r>
      <rPr>
        <sz val="10"/>
        <color rgb="FF000000"/>
        <rFont val="Arial"/>
        <family val="0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Total annual consumption</t>
  </si>
  <si>
    <t xml:space="preserve">Collectable rainwater per day</t>
  </si>
  <si>
    <t xml:space="preserve">Estimated annual demand </t>
  </si>
  <si>
    <t xml:space="preserve">(Mostly for Garden use, toilet flushing and washing mashines are the main usage, but rain can be used for showers and baths.)</t>
  </si>
  <si>
    <t xml:space="preserve">Days per year</t>
  </si>
  <si>
    <t xml:space="preserve">Specify water capacity (litres)</t>
  </si>
  <si>
    <t xml:space="preserve">Total Water Consumption</t>
  </si>
  <si>
    <t xml:space="preserve">Garden use (approx. 100 litres per day) </t>
  </si>
  <si>
    <t xml:space="preserve">Use of water in Common Rooms</t>
  </si>
  <si>
    <t xml:space="preserve">Times per day</t>
  </si>
  <si>
    <t xml:space="preserve">Number of toilet flushes daily </t>
  </si>
  <si>
    <t xml:space="preserve">Average number of clothes washing cycles per day</t>
  </si>
  <si>
    <t xml:space="preserve">Average number of dishwashing cycles  per day</t>
  </si>
  <si>
    <t xml:space="preserve">Use of water in Guest Rooms</t>
  </si>
  <si>
    <t xml:space="preserve">Times per day using sleepers per day</t>
  </si>
  <si>
    <t xml:space="preserve">Average number of toilet flushes daily (approx. 7 litres each)</t>
  </si>
  <si>
    <t xml:space="preserve">Average number of baths daily (approx. 80 litres each)</t>
  </si>
  <si>
    <t xml:space="preserve">Average number of showers daily (approx. 30 litres each)</t>
  </si>
  <si>
    <t xml:space="preserve">Average amount of water required for to meet demand:</t>
  </si>
  <si>
    <t xml:space="preserve">DAILY consumption in Common Rooms</t>
  </si>
  <si>
    <t xml:space="preserve">ANNUAL consumption in Common Rooms</t>
  </si>
  <si>
    <t xml:space="preserve">DAILY consumption in Guest Rooms</t>
  </si>
  <si>
    <t xml:space="preserve">ANNUAL consumption in Guest Rooms</t>
  </si>
  <si>
    <t xml:space="preserve">ANNUAL consumption in Guest Rooms and Common Rooms</t>
  </si>
  <si>
    <t xml:space="preserve">Sufficient roof water available (CONCLUSION):</t>
  </si>
  <si>
    <t xml:space="preserve">tilted roof with tiles</t>
  </si>
  <si>
    <t xml:space="preserve">GI Sheets</t>
  </si>
  <si>
    <t xml:space="preserve">Asbestos Sheets</t>
  </si>
  <si>
    <t xml:space="preserve">flat roof with gravel layer or thin turf(&lt;150mm)</t>
  </si>
  <si>
    <t xml:space="preserve">Rain Water Harvesting - Financial Analysis</t>
  </si>
  <si>
    <t xml:space="preserve">RAIN WATER SYSTEM COSTINGS</t>
  </si>
  <si>
    <t xml:space="preserve">Current water use cost</t>
  </si>
  <si>
    <t xml:space="preserve">Quarterly water supply bill</t>
  </si>
  <si>
    <t xml:space="preserve">Annually</t>
  </si>
  <si>
    <t xml:space="preserve">Quarterly sewage bill</t>
  </si>
  <si>
    <t xml:space="preserve">Quarterly drainage bill</t>
  </si>
  <si>
    <t xml:space="preserve">Annually </t>
  </si>
  <si>
    <t xml:space="preserve">Total Quarterly Water bill</t>
  </si>
  <si>
    <t xml:space="preserve">Potential water savings</t>
  </si>
  <si>
    <t xml:space="preserve">Total  annual collectable rainwater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Water unit cost</t>
  </si>
  <si>
    <t xml:space="preserve">Fixed Charge/quarter</t>
  </si>
  <si>
    <t xml:space="preserve">Annual financial water savings</t>
  </si>
  <si>
    <t xml:space="preserve">Revised Annual Water Bill</t>
  </si>
  <si>
    <t xml:space="preserve">Incentive Grant (ROC)</t>
  </si>
  <si>
    <t xml:space="preserve">Capital costs </t>
  </si>
  <si>
    <t xml:space="preserve">Site preparation costs</t>
  </si>
  <si>
    <t xml:space="preserve">(number of hours taken*hourly rate)</t>
  </si>
  <si>
    <t xml:space="preserve">Purchase of components</t>
  </si>
  <si>
    <t xml:space="preserve">( tank, filters, pump, electrical, wiring control)</t>
  </si>
  <si>
    <t xml:space="preserve">Collection and distribution pipework</t>
  </si>
  <si>
    <t xml:space="preserve">Installation and commissioning</t>
  </si>
  <si>
    <t xml:space="preserve">Total capital cost</t>
  </si>
  <si>
    <t xml:space="preserve">Capital cost minus Incentive Grant</t>
  </si>
  <si>
    <t xml:space="preserve">Operating costs</t>
  </si>
  <si>
    <t xml:space="preserve">Annual consumables</t>
  </si>
  <si>
    <t xml:space="preserve">Annual electricity operating cost</t>
  </si>
  <si>
    <t xml:space="preserve">Labour cost from maintenance costs</t>
  </si>
  <si>
    <t xml:space="preserve">Total unplanned maintenance costs</t>
  </si>
  <si>
    <t xml:space="preserve">ex.  replacement</t>
  </si>
  <si>
    <t xml:space="preserve">Total operational cost per annum</t>
  </si>
  <si>
    <t xml:space="preserve">Payback period </t>
  </si>
  <si>
    <t xml:space="preserve">years</t>
  </si>
  <si>
    <t xml:space="preserve">Climate Data</t>
  </si>
  <si>
    <t xml:space="preserve">Past Degree Day Data</t>
  </si>
  <si>
    <t xml:space="preserve">Past Rainfall Data for Glasgow Climate</t>
  </si>
  <si>
    <t xml:space="preserve">Scotland Rainfall (mm)</t>
  </si>
  <si>
    <t xml:space="preserve">Areal Series, starting from 1914</t>
  </si>
  <si>
    <t xml:space="preserve">Allowances have been made for topographic, coastal and urban effects where relationships are found to exist.</t>
  </si>
  <si>
    <t xml:space="preserve">The 30 year averages have been derived from 1km grids, whereas the rest of the values have been derived from 5km grids.</t>
  </si>
  <si>
    <t xml:space="preserve">Seasons: Winter=Dec-Feb, Spring=Mar-May, Summer=June-Aug, Autumn=Sept-Nov. (Winter: Year refers to Jan/Feb).</t>
  </si>
  <si>
    <t xml:space="preserve">Data is provisional from October 2007 &amp; Autumn 2007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IN</t>
  </si>
  <si>
    <t xml:space="preserve">SPR</t>
  </si>
  <si>
    <t xml:space="preserve">SUM</t>
  </si>
  <si>
    <t xml:space="preserve">AUT</t>
  </si>
  <si>
    <t xml:space="preserve">ANN</t>
  </si>
  <si>
    <t xml:space="preserve">---</t>
  </si>
  <si>
    <t xml:space="preserve">MIN</t>
  </si>
  <si>
    <t xml:space="preserve">MAX</t>
  </si>
  <si>
    <t xml:space="preserve">CUSUM &amp; Benchmarking Analysis</t>
  </si>
  <si>
    <t xml:space="preserve">where:</t>
  </si>
  <si>
    <t xml:space="preserve">Number of entries:</t>
  </si>
  <si>
    <t xml:space="preserve">x = degree days</t>
  </si>
  <si>
    <t xml:space="preserve">x = Degree days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= mean degree days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= Mean degree days</t>
    </r>
  </si>
  <si>
    <t xml:space="preserve">Total Degree Days: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 = gas consumption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e(d)</t>
    </r>
    <r>
      <rPr>
        <sz val="12"/>
        <rFont val="Times New Roman"/>
        <family val="1"/>
      </rPr>
      <t xml:space="preserve"> = Electricity (day) consumption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e(n)</t>
    </r>
    <r>
      <rPr>
        <sz val="12"/>
        <rFont val="Times New Roman"/>
        <family val="1"/>
      </rPr>
      <t xml:space="preserve"> = Electricity (night) consumption</t>
    </r>
  </si>
  <si>
    <t xml:space="preserve">Mean Degree Days: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= mean gas consumption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= Mean electricity (day) consumption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= Mean electricity (night) consumption</t>
    </r>
  </si>
  <si>
    <t xml:space="preserve">Total Occupancy:</t>
  </si>
  <si>
    <t xml:space="preserve">Mean Occupancy:</t>
  </si>
  <si>
    <t xml:space="preserve">Total Gas Consumption:</t>
  </si>
  <si>
    <t xml:space="preserve">Total Electricity (Day):</t>
  </si>
  <si>
    <t xml:space="preserve">Total Electricity (Night):</t>
  </si>
  <si>
    <t xml:space="preserve">Total Water:</t>
  </si>
  <si>
    <t xml:space="preserve">Mean Gas Consumption:</t>
  </si>
  <si>
    <t xml:space="preserve">Mean Electricity (Day):</t>
  </si>
  <si>
    <t xml:space="preserve">Mean Electricity (Night):</t>
  </si>
  <si>
    <t xml:space="preserve">Mean Water:</t>
  </si>
  <si>
    <t xml:space="preserve">r (gas):</t>
  </si>
  <si>
    <t xml:space="preserve">r (electricity - day):</t>
  </si>
  <si>
    <t xml:space="preserve">r (electricity - night):</t>
  </si>
  <si>
    <t xml:space="preserve">m (gas):</t>
  </si>
  <si>
    <t xml:space="preserve">m (electricity - day):</t>
  </si>
  <si>
    <t xml:space="preserve">m (electricity - night):</t>
  </si>
  <si>
    <t xml:space="preserve">c (gas):</t>
  </si>
  <si>
    <t xml:space="preserve">c (electricity - day):</t>
  </si>
  <si>
    <t xml:space="preserve">c (electricity - night):</t>
  </si>
  <si>
    <t xml:space="preserve">Regression Analysis:</t>
  </si>
  <si>
    <t xml:space="preserve">Electricity Consumption (day)</t>
  </si>
  <si>
    <t xml:space="preserve">Gas Consumption (Night)</t>
  </si>
  <si>
    <t xml:space="preserve">x</t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i val="true"/>
        <vertAlign val="superscript"/>
        <sz val="12"/>
        <rFont val="Times New Roman"/>
        <family val="1"/>
      </rPr>
      <t xml:space="preserve">2</t>
    </r>
  </si>
  <si>
    <r>
      <rPr>
        <b val="true"/>
        <i val="true"/>
        <sz val="12"/>
        <rFont val="Times New Roman"/>
        <family val="1"/>
      </rPr>
      <t xml:space="preserve">x - x</t>
    </r>
    <r>
      <rPr>
        <b val="true"/>
        <i val="true"/>
        <vertAlign val="subscript"/>
        <sz val="12"/>
        <rFont val="Times New Roman"/>
        <family val="1"/>
      </rPr>
      <t xml:space="preserve">m</t>
    </r>
  </si>
  <si>
    <r>
      <rPr>
        <b val="true"/>
        <i val="true"/>
        <sz val="12"/>
        <rFont val="Times New Roman"/>
        <family val="1"/>
      </rPr>
      <t xml:space="preserve">(x - x</t>
    </r>
    <r>
      <rPr>
        <b val="true"/>
        <i val="true"/>
        <vertAlign val="subscript"/>
        <sz val="12"/>
        <rFont val="Times New Roman"/>
        <family val="1"/>
      </rPr>
      <t xml:space="preserve">m</t>
    </r>
    <r>
      <rPr>
        <b val="true"/>
        <i val="true"/>
        <sz val="12"/>
        <rFont val="Times New Roman"/>
        <family val="1"/>
      </rPr>
      <t xml:space="preserve">)</t>
    </r>
    <r>
      <rPr>
        <b val="true"/>
        <i val="true"/>
        <vertAlign val="superscript"/>
        <sz val="12"/>
        <rFont val="Times New Roman"/>
        <family val="1"/>
      </rPr>
      <t xml:space="preserve">2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i val="true"/>
        <vertAlign val="subscript"/>
        <sz val="12"/>
        <rFont val="Times New Roman"/>
        <family val="1"/>
      </rPr>
      <t xml:space="preserve">g</t>
    </r>
  </si>
  <si>
    <t xml:space="preserve">xy</t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i val="true"/>
        <vertAlign val="subscript"/>
        <sz val="12"/>
        <rFont val="Times New Roman"/>
        <family val="1"/>
      </rPr>
      <t xml:space="preserve">g</t>
    </r>
    <r>
      <rPr>
        <b val="true"/>
        <i val="true"/>
        <sz val="12"/>
        <rFont val="Times New Roman"/>
        <family val="1"/>
      </rPr>
      <t xml:space="preserve"> - y</t>
    </r>
    <r>
      <rPr>
        <b val="true"/>
        <i val="true"/>
        <vertAlign val="subscript"/>
        <sz val="12"/>
        <rFont val="Times New Roman"/>
        <family val="1"/>
      </rPr>
      <t xml:space="preserve">m</t>
    </r>
  </si>
  <si>
    <r>
      <rPr>
        <b val="true"/>
        <i val="true"/>
        <sz val="12"/>
        <rFont val="Times New Roman"/>
        <family val="1"/>
      </rPr>
      <t xml:space="preserve">(x - x</t>
    </r>
    <r>
      <rPr>
        <b val="true"/>
        <i val="true"/>
        <vertAlign val="subscript"/>
        <sz val="12"/>
        <rFont val="Times New Roman"/>
        <family val="1"/>
      </rPr>
      <t xml:space="preserve">m</t>
    </r>
    <r>
      <rPr>
        <b val="true"/>
        <i val="true"/>
        <sz val="12"/>
        <rFont val="Times New Roman"/>
        <family val="1"/>
      </rPr>
      <t xml:space="preserve">)*(y</t>
    </r>
    <r>
      <rPr>
        <b val="true"/>
        <i val="true"/>
        <vertAlign val="subscript"/>
        <sz val="12"/>
        <rFont val="Times New Roman"/>
        <family val="1"/>
      </rPr>
      <t xml:space="preserve">g</t>
    </r>
    <r>
      <rPr>
        <b val="true"/>
        <i val="true"/>
        <sz val="12"/>
        <rFont val="Times New Roman"/>
        <family val="1"/>
      </rPr>
      <t xml:space="preserve"> - y</t>
    </r>
    <r>
      <rPr>
        <b val="true"/>
        <i val="true"/>
        <vertAlign val="subscript"/>
        <sz val="12"/>
        <rFont val="Times New Roman"/>
        <family val="1"/>
      </rPr>
      <t xml:space="preserve">m</t>
    </r>
    <r>
      <rPr>
        <b val="true"/>
        <i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(y</t>
    </r>
    <r>
      <rPr>
        <b val="true"/>
        <i val="true"/>
        <vertAlign val="subscript"/>
        <sz val="12"/>
        <rFont val="Times New Roman"/>
        <family val="1"/>
      </rPr>
      <t xml:space="preserve">g</t>
    </r>
    <r>
      <rPr>
        <b val="true"/>
        <i val="true"/>
        <sz val="12"/>
        <rFont val="Times New Roman"/>
        <family val="1"/>
      </rPr>
      <t xml:space="preserve"> - y</t>
    </r>
    <r>
      <rPr>
        <b val="true"/>
        <i val="true"/>
        <vertAlign val="subscript"/>
        <sz val="12"/>
        <rFont val="Times New Roman"/>
        <family val="1"/>
      </rPr>
      <t xml:space="preserve">m</t>
    </r>
    <r>
      <rPr>
        <b val="true"/>
        <i val="true"/>
        <sz val="12"/>
        <rFont val="Times New Roman"/>
        <family val="1"/>
      </rPr>
      <t xml:space="preserve">)</t>
    </r>
    <r>
      <rPr>
        <b val="true"/>
        <i val="true"/>
        <vertAlign val="superscript"/>
        <sz val="12"/>
        <rFont val="Times New Roman"/>
        <family val="1"/>
      </rPr>
      <t xml:space="preserve">2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i val="true"/>
        <vertAlign val="subscript"/>
        <sz val="12"/>
        <rFont val="Times New Roman"/>
        <family val="1"/>
      </rPr>
      <t xml:space="preserve">e(d)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i val="true"/>
        <vertAlign val="subscript"/>
        <sz val="12"/>
        <rFont val="Times New Roman"/>
        <family val="1"/>
      </rPr>
      <t xml:space="preserve">e(d)</t>
    </r>
    <r>
      <rPr>
        <b val="true"/>
        <i val="true"/>
        <sz val="12"/>
        <rFont val="Times New Roman"/>
        <family val="1"/>
      </rPr>
      <t xml:space="preserve"> - y</t>
    </r>
    <r>
      <rPr>
        <b val="true"/>
        <i val="true"/>
        <vertAlign val="subscript"/>
        <sz val="12"/>
        <rFont val="Times New Roman"/>
        <family val="1"/>
      </rPr>
      <t xml:space="preserve">m</t>
    </r>
  </si>
  <si>
    <r>
      <rPr>
        <b val="true"/>
        <i val="true"/>
        <sz val="12"/>
        <rFont val="Times New Roman"/>
        <family val="1"/>
      </rPr>
      <t xml:space="preserve">(x - x</t>
    </r>
    <r>
      <rPr>
        <b val="true"/>
        <i val="true"/>
        <vertAlign val="subscript"/>
        <sz val="12"/>
        <rFont val="Times New Roman"/>
        <family val="1"/>
      </rPr>
      <t xml:space="preserve">m</t>
    </r>
    <r>
      <rPr>
        <b val="true"/>
        <i val="true"/>
        <sz val="12"/>
        <rFont val="Times New Roman"/>
        <family val="1"/>
      </rPr>
      <t xml:space="preserve">)*(y</t>
    </r>
    <r>
      <rPr>
        <b val="true"/>
        <i val="true"/>
        <vertAlign val="subscript"/>
        <sz val="12"/>
        <rFont val="Times New Roman"/>
        <family val="1"/>
      </rPr>
      <t xml:space="preserve">e(d)</t>
    </r>
    <r>
      <rPr>
        <b val="true"/>
        <i val="true"/>
        <sz val="12"/>
        <rFont val="Times New Roman"/>
        <family val="1"/>
      </rPr>
      <t xml:space="preserve"> - y</t>
    </r>
    <r>
      <rPr>
        <b val="true"/>
        <i val="true"/>
        <vertAlign val="subscript"/>
        <sz val="12"/>
        <rFont val="Times New Roman"/>
        <family val="1"/>
      </rPr>
      <t xml:space="preserve">m</t>
    </r>
    <r>
      <rPr>
        <b val="true"/>
        <i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(y</t>
    </r>
    <r>
      <rPr>
        <b val="true"/>
        <i val="true"/>
        <vertAlign val="subscript"/>
        <sz val="12"/>
        <rFont val="Times New Roman"/>
        <family val="1"/>
      </rPr>
      <t xml:space="preserve">e(d)</t>
    </r>
    <r>
      <rPr>
        <b val="true"/>
        <i val="true"/>
        <sz val="12"/>
        <rFont val="Times New Roman"/>
        <family val="1"/>
      </rPr>
      <t xml:space="preserve"> - y</t>
    </r>
    <r>
      <rPr>
        <b val="true"/>
        <i val="true"/>
        <vertAlign val="subscript"/>
        <sz val="12"/>
        <rFont val="Times New Roman"/>
        <family val="1"/>
      </rPr>
      <t xml:space="preserve">m</t>
    </r>
    <r>
      <rPr>
        <b val="true"/>
        <i val="true"/>
        <sz val="12"/>
        <rFont val="Times New Roman"/>
        <family val="1"/>
      </rPr>
      <t xml:space="preserve">)</t>
    </r>
    <r>
      <rPr>
        <b val="true"/>
        <i val="true"/>
        <vertAlign val="superscript"/>
        <sz val="12"/>
        <rFont val="Times New Roman"/>
        <family val="1"/>
      </rPr>
      <t xml:space="preserve">2</t>
    </r>
  </si>
  <si>
    <t xml:space="preserve">y</t>
  </si>
  <si>
    <r>
      <rPr>
        <b val="true"/>
        <i val="true"/>
        <sz val="12"/>
        <rFont val="Times New Roman"/>
        <family val="1"/>
      </rPr>
      <t xml:space="preserve">y - y</t>
    </r>
    <r>
      <rPr>
        <b val="true"/>
        <i val="true"/>
        <vertAlign val="subscript"/>
        <sz val="12"/>
        <rFont val="Times New Roman"/>
        <family val="1"/>
      </rPr>
      <t xml:space="preserve">m</t>
    </r>
  </si>
  <si>
    <r>
      <rPr>
        <b val="true"/>
        <i val="true"/>
        <sz val="12"/>
        <rFont val="Times New Roman"/>
        <family val="1"/>
      </rPr>
      <t xml:space="preserve">(x - x</t>
    </r>
    <r>
      <rPr>
        <b val="true"/>
        <i val="true"/>
        <vertAlign val="subscript"/>
        <sz val="12"/>
        <rFont val="Times New Roman"/>
        <family val="1"/>
      </rPr>
      <t xml:space="preserve">m</t>
    </r>
    <r>
      <rPr>
        <b val="true"/>
        <i val="true"/>
        <sz val="12"/>
        <rFont val="Times New Roman"/>
        <family val="1"/>
      </rPr>
      <t xml:space="preserve">)*(y - y</t>
    </r>
    <r>
      <rPr>
        <b val="true"/>
        <i val="true"/>
        <vertAlign val="subscript"/>
        <sz val="12"/>
        <rFont val="Times New Roman"/>
        <family val="1"/>
      </rPr>
      <t xml:space="preserve">m</t>
    </r>
    <r>
      <rPr>
        <b val="true"/>
        <i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(y - y</t>
    </r>
    <r>
      <rPr>
        <b val="true"/>
        <i val="true"/>
        <vertAlign val="subscript"/>
        <sz val="12"/>
        <rFont val="Times New Roman"/>
        <family val="1"/>
      </rPr>
      <t xml:space="preserve">m</t>
    </r>
    <r>
      <rPr>
        <b val="true"/>
        <i val="true"/>
        <sz val="12"/>
        <rFont val="Times New Roman"/>
        <family val="1"/>
      </rPr>
      <t xml:space="preserve">)</t>
    </r>
    <r>
      <rPr>
        <b val="true"/>
        <i val="true"/>
        <vertAlign val="superscript"/>
        <sz val="12"/>
        <rFont val="Times New Roman"/>
        <family val="1"/>
      </rPr>
      <t xml:space="preserve">2</t>
    </r>
  </si>
  <si>
    <t xml:space="preserve">CUSUM Analysis:</t>
  </si>
  <si>
    <t xml:space="preserve">Preliminary Analysis</t>
  </si>
  <si>
    <t xml:space="preserve">Electricity (Day)</t>
  </si>
  <si>
    <t xml:space="preserve">Electricity (Night)</t>
  </si>
  <si>
    <t xml:space="preserve">Benchmarking</t>
  </si>
  <si>
    <t xml:space="preserve">Does your hotel have air conditioning:</t>
  </si>
  <si>
    <t xml:space="preserve">Does your hotel have a swimming pool?</t>
  </si>
  <si>
    <t xml:space="preserve">Degree</t>
  </si>
  <si>
    <t xml:space="preserve">Rooms</t>
  </si>
  <si>
    <t xml:space="preserve">Target Gas</t>
  </si>
  <si>
    <t xml:space="preserve">Target Elec. (day)</t>
  </si>
  <si>
    <t xml:space="preserve">Target Elec. (night)</t>
  </si>
  <si>
    <t xml:space="preserve">Target Water</t>
  </si>
  <si>
    <t xml:space="preserve">Days</t>
  </si>
  <si>
    <t xml:space="preserve">Sold</t>
  </si>
  <si>
    <t xml:space="preserve">Air con?</t>
  </si>
  <si>
    <t xml:space="preserve">Swimmin pool?</t>
  </si>
  <si>
    <t xml:space="preserve">result</t>
  </si>
  <si>
    <t xml:space="preserve">result NPI</t>
  </si>
  <si>
    <t xml:space="preserve">does</t>
  </si>
  <si>
    <t xml:space="preserve">does not</t>
  </si>
  <si>
    <t xml:space="preserve">Table B</t>
  </si>
  <si>
    <t xml:space="preserve">Table A</t>
  </si>
  <si>
    <t xml:space="preserve">Table C</t>
  </si>
  <si>
    <t xml:space="preserve">Table D</t>
  </si>
  <si>
    <t xml:space="preserve">Your Hotel</t>
  </si>
  <si>
    <t xml:space="preserve">if(</t>
  </si>
  <si>
    <t xml:space="preserve">A</t>
  </si>
  <si>
    <t xml:space="preserve">B</t>
  </si>
  <si>
    <t xml:space="preserve">Yes</t>
  </si>
  <si>
    <t xml:space="preserve">No</t>
  </si>
  <si>
    <t xml:space="preserve">Lighting controls in common areas:</t>
  </si>
  <si>
    <t xml:space="preserve">Water Butt</t>
  </si>
  <si>
    <t xml:space="preserve">All:</t>
  </si>
  <si>
    <t xml:space="preserve">Staff training</t>
  </si>
  <si>
    <t xml:space="preserve">Building integrated renewables:</t>
  </si>
  <si>
    <t xml:space="preserve">-</t>
  </si>
  <si>
    <t xml:space="preserve">N/A - This has already been implemented into your hotel</t>
  </si>
  <si>
    <t xml:space="preserve">   </t>
  </si>
  <si>
    <t xml:space="preserve">Below is information on this change and what benefits it can give your hotel</t>
  </si>
  <si>
    <t xml:space="preserve">E - day</t>
  </si>
  <si>
    <t xml:space="preserve">E - night</t>
  </si>
  <si>
    <t xml:space="preserve">year on year savings</t>
  </si>
  <si>
    <t xml:space="preserve">date </t>
  </si>
  <si>
    <t xml:space="preserve">Water/Room</t>
  </si>
  <si>
    <t xml:space="preserve">Gas Performance Results</t>
  </si>
  <si>
    <t xml:space="preserve">Sum</t>
  </si>
  <si>
    <t xml:space="preserve">sum</t>
  </si>
  <si>
    <t xml:space="preserve">difference</t>
  </si>
  <si>
    <t xml:space="preserve">Electricity Performance Results</t>
  </si>
  <si>
    <t xml:space="preserve">Technical Analysis</t>
  </si>
  <si>
    <t xml:space="preserve">Yearly Total Consumption</t>
  </si>
  <si>
    <t xml:space="preserve">Wind Speed Conversion:</t>
  </si>
  <si>
    <t xml:space="preserve">mph</t>
  </si>
  <si>
    <t xml:space="preserve">1km/h </t>
  </si>
  <si>
    <t xml:space="preserve">1mph</t>
  </si>
  <si>
    <r>
      <rPr>
        <sz val="10"/>
        <color rgb="FFFFFFFF"/>
        <rFont val="Arial"/>
        <family val="0"/>
      </rPr>
      <t xml:space="preserve">C</t>
    </r>
    <r>
      <rPr>
        <vertAlign val="subscript"/>
        <sz val="10"/>
        <color rgb="FFFFFFFF"/>
        <rFont val="Arial"/>
        <family val="0"/>
      </rPr>
      <t xml:space="preserve">P</t>
    </r>
  </si>
  <si>
    <r>
      <rPr>
        <sz val="10"/>
        <color rgb="FFFFFFFF"/>
        <rFont val="Symbol"/>
        <family val="1"/>
        <charset val="2"/>
      </rPr>
      <t xml:space="preserve">r (</t>
    </r>
    <r>
      <rPr>
        <sz val="10"/>
        <color rgb="FFFFFFFF"/>
        <rFont val="Arial"/>
        <family val="2"/>
      </rPr>
      <t xml:space="preserve">k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</rPr>
      <t xml:space="preserve">)</t>
    </r>
  </si>
  <si>
    <t xml:space="preserve">Building load Factor</t>
  </si>
  <si>
    <t xml:space="preserve">Wind Turbine Models</t>
  </si>
  <si>
    <t xml:space="preserve">Sweep Area (m2)</t>
  </si>
  <si>
    <t xml:space="preserve">Payback:</t>
  </si>
  <si>
    <t xml:space="preserve">Annual Plant Maintenance Cost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\£* #,##0.00_-;&quot;-£&quot;* #,##0.00_-;_-\£* \-??_-;_-@_-"/>
    <numFmt numFmtId="166" formatCode="mmm\-yyyy"/>
    <numFmt numFmtId="167" formatCode="#,##0"/>
    <numFmt numFmtId="168" formatCode="0.00"/>
    <numFmt numFmtId="169" formatCode="#,##0.00"/>
    <numFmt numFmtId="170" formatCode="0%"/>
    <numFmt numFmtId="171" formatCode="General"/>
    <numFmt numFmtId="172" formatCode="#,##0.0"/>
    <numFmt numFmtId="173" formatCode="#,##0.000"/>
    <numFmt numFmtId="174" formatCode="0.0"/>
    <numFmt numFmtId="175" formatCode="0.000"/>
    <numFmt numFmtId="176" formatCode="[$-409]mmm\-yy"/>
    <numFmt numFmtId="177" formatCode="0.00%"/>
    <numFmt numFmtId="178" formatCode="\£#,##0"/>
    <numFmt numFmtId="179" formatCode="@"/>
    <numFmt numFmtId="180" formatCode="0"/>
    <numFmt numFmtId="181" formatCode="0.0000"/>
    <numFmt numFmtId="182" formatCode="[$-409]m/d/yyyy"/>
    <numFmt numFmtId="183" formatCode="\£#,##0.00"/>
    <numFmt numFmtId="184" formatCode="\£#,##0;[RED]\£#,##0"/>
    <numFmt numFmtId="185" formatCode="_-* #,##0.00_-;\-* #,##0.00_-;_-* \-??_-;_-@_-"/>
    <numFmt numFmtId="186" formatCode="_-* #,##0_-;\-* #,##0_-;_-* \-??_-;_-@_-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FF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u val="singl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CCFFFF"/>
      <name val="Arial"/>
      <family val="0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FFFF"/>
      <name val="Arial"/>
      <family val="2"/>
    </font>
    <font>
      <sz val="10"/>
      <color rgb="FFFFFFFF"/>
      <name val="Arial"/>
      <family val="0"/>
    </font>
    <font>
      <sz val="10"/>
      <color rgb="FF00FFFF"/>
      <name val="Arial"/>
      <family val="2"/>
    </font>
    <font>
      <sz val="10"/>
      <color rgb="FF00FFFF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5.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vertAlign val="superscript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CC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33CCCC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color rgb="FFCCFFFF"/>
      <name val="Arial"/>
      <family val="2"/>
    </font>
    <font>
      <b val="true"/>
      <i val="true"/>
      <vertAlign val="superscript"/>
      <sz val="10"/>
      <color rgb="FFCCFFFF"/>
      <name val="Arial"/>
      <family val="2"/>
    </font>
    <font>
      <sz val="10"/>
      <color rgb="FFCC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24"/>
      <color rgb="FF00FF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color rgb="FF00FFFF"/>
      <name val="Arial"/>
      <family val="2"/>
    </font>
    <font>
      <b val="true"/>
      <vertAlign val="superscript"/>
      <sz val="10"/>
      <color rgb="FFFFFFFF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vertAlign val="superscript"/>
      <sz val="10"/>
      <color rgb="FFFFFFFF"/>
      <name val="Arial"/>
      <family val="0"/>
    </font>
    <font>
      <sz val="10"/>
      <color rgb="FF99CCFF"/>
      <name val="Arial"/>
      <family val="2"/>
    </font>
    <font>
      <b val="true"/>
      <i val="true"/>
      <sz val="12"/>
      <color rgb="FF00FFFF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1"/>
      <name val="Arial"/>
      <family val="2"/>
    </font>
    <font>
      <i val="true"/>
      <sz val="10"/>
      <color rgb="FF00FFFF"/>
      <name val="Arial"/>
      <family val="2"/>
    </font>
    <font>
      <sz val="10"/>
      <color rgb="FF33CCCC"/>
      <name val="Arial"/>
      <family val="0"/>
    </font>
    <font>
      <b val="true"/>
      <sz val="12"/>
      <color rgb="FF00FFFF"/>
      <name val="Arial"/>
      <family val="2"/>
    </font>
    <font>
      <sz val="12"/>
      <name val="Arial"/>
      <family val="0"/>
    </font>
    <font>
      <b val="true"/>
      <sz val="10"/>
      <color rgb="FF00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0"/>
    </font>
    <font>
      <sz val="12"/>
      <color rgb="FF0000FF"/>
      <name val="Arial"/>
      <family val="2"/>
    </font>
    <font>
      <sz val="10"/>
      <color rgb="FFCCFFFF"/>
      <name val="Arial Rounded MT Bold"/>
      <family val="2"/>
    </font>
    <font>
      <b val="true"/>
      <i val="true"/>
      <sz val="12"/>
      <color rgb="FF0000FF"/>
      <name val="Arial"/>
      <family val="2"/>
    </font>
    <font>
      <sz val="10"/>
      <color rgb="FF0000FF"/>
      <name val="Arial"/>
      <family val="0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i val="true"/>
      <sz val="12"/>
      <color rgb="FF0000FF"/>
      <name val="Arial"/>
      <family val="2"/>
    </font>
    <font>
      <sz val="8"/>
      <color rgb="FF000000"/>
      <name val="Arial"/>
      <family val="0"/>
    </font>
    <font>
      <i val="true"/>
      <sz val="10"/>
      <color rgb="FF0000FF"/>
      <name val="Arial"/>
      <family val="0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vertAlign val="superscript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20"/>
      <color rgb="FF00FFFF"/>
      <name val="Times New Roman"/>
      <family val="1"/>
    </font>
    <font>
      <sz val="12"/>
      <name val="Times New Roman"/>
      <family val="1"/>
    </font>
    <font>
      <sz val="20"/>
      <color rgb="FF3366FF"/>
      <name val="Times New Roman"/>
      <family val="1"/>
    </font>
    <font>
      <b val="true"/>
      <i val="true"/>
      <sz val="14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CCFFFF"/>
      <name val="Times New Roman"/>
      <family val="1"/>
    </font>
    <font>
      <b val="true"/>
      <sz val="12"/>
      <color rgb="FFFFFFFF"/>
      <name val="Times New Roman"/>
      <family val="1"/>
    </font>
    <font>
      <vertAlign val="subscript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vertAlign val="superscript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b val="true"/>
      <i val="true"/>
      <sz val="10"/>
      <color rgb="FF3366FF"/>
      <name val="Arial"/>
      <family val="2"/>
    </font>
    <font>
      <sz val="14"/>
      <name val="Times New Roman"/>
      <family val="1"/>
    </font>
    <font>
      <vertAlign val="subscript"/>
      <sz val="10"/>
      <color rgb="FFFFFFFF"/>
      <name val="Arial"/>
      <family val="0"/>
    </font>
    <font>
      <sz val="10"/>
      <color rgb="FFFFFFFF"/>
      <name val="Symbol"/>
      <family val="1"/>
      <charset val="2"/>
    </font>
    <font>
      <vertAlign val="superscript"/>
      <sz val="10"/>
      <color rgb="FFFFFFFF"/>
      <name val="Arial"/>
      <family val="2"/>
    </font>
    <font>
      <b val="true"/>
      <i val="true"/>
      <u val="single"/>
      <sz val="1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1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1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9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9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9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9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Breakdown of Total Costs</a:t>
            </a:r>
          </a:p>
        </c:rich>
      </c:tx>
      <c:layout>
        <c:manualLayout>
          <c:xMode val="edge"/>
          <c:yMode val="edge"/>
          <c:x val="0.152281134401973"/>
          <c:y val="0.05720192970365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7879161529"/>
          <c:y val="0.337353549276361"/>
          <c:w val="0.844882860665845"/>
          <c:h val="0.3366643694004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ain Page'!$L$34:$L$36</c:f>
              <c:strCache>
                <c:ptCount val="3"/>
                <c:pt idx="0">
                  <c:v>Gas</c:v>
                </c:pt>
                <c:pt idx="1">
                  <c:v>Electricity</c:v>
                </c:pt>
                <c:pt idx="2">
                  <c:v>Water</c:v>
                </c:pt>
              </c:strCache>
            </c:strRef>
          </c:cat>
          <c:val>
            <c:numRef>
              <c:f>'Main Page'!$N$34:$N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2207151664612"/>
          <c:y val="0.726165862623478"/>
          <c:w val="0.587299630086313"/>
          <c:h val="0.109464736963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Water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376070397881"/>
          <c:y val="0.114071442668246"/>
          <c:w val="0.856838718834272"/>
          <c:h val="0.793960923623446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eference 1'!$AC$126:$AC$1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eference 1'!$AC$138:$AC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eference 1'!$AC$150:$AC$16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eference 1'!$AC$162:$AC$1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079"/>
        <c:axId val="9345243"/>
      </c:lineChart>
      <c:catAx>
        <c:axId val="960307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 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243"/>
        <c:crossesAt val="0"/>
        <c:auto val="1"/>
        <c:lblAlgn val="ctr"/>
        <c:lblOffset val="100"/>
        <c:noMultiLvlLbl val="0"/>
      </c:catAx>
      <c:valAx>
        <c:axId val="934524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Cosumption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079"/>
        <c:crossesAt val="1"/>
        <c:crossBetween val="midCat"/>
      </c:valAx>
      <c:spPr>
        <a:solidFill>
          <a:srgbClr val="00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110942896343"/>
          <c:y val="0.25685810144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ergy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525579396837"/>
          <c:y val="0.161052929521653"/>
          <c:w val="0.946424255444853"/>
          <c:h val="0.776960090574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Data Entry'!$C$18:$C$65</c:f>
              <c:strCache>
                <c:ptCount val="48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  <c:pt idx="32">
                  <c:v>Sep-06</c:v>
                </c:pt>
                <c:pt idx="33">
                  <c:v>Oct-06</c:v>
                </c:pt>
                <c:pt idx="34">
                  <c:v>Nov-06</c:v>
                </c:pt>
                <c:pt idx="35">
                  <c:v>Dec-06</c:v>
                </c:pt>
                <c:pt idx="36">
                  <c:v>Jan-07</c:v>
                </c:pt>
                <c:pt idx="37">
                  <c:v>Feb-07</c:v>
                </c:pt>
                <c:pt idx="38">
                  <c:v>Mar-07</c:v>
                </c:pt>
                <c:pt idx="39">
                  <c:v>Apr-07</c:v>
                </c:pt>
                <c:pt idx="40">
                  <c:v>May-07</c:v>
                </c:pt>
                <c:pt idx="41">
                  <c:v>Jun-07</c:v>
                </c:pt>
                <c:pt idx="42">
                  <c:v>Jul-07</c:v>
                </c:pt>
                <c:pt idx="43">
                  <c:v>Aug-07</c:v>
                </c:pt>
                <c:pt idx="44">
                  <c:v>Sep-07</c:v>
                </c:pt>
                <c:pt idx="45">
                  <c:v>Oct-07</c:v>
                </c:pt>
                <c:pt idx="46">
                  <c:v>Nov-07</c:v>
                </c:pt>
                <c:pt idx="47">
                  <c:v>Dec-07</c:v>
                </c:pt>
              </c:strCache>
            </c:strRef>
          </c:cat>
          <c:val>
            <c:numRef>
              <c:f>'Consumption Data Entry'!$G$18:$G$65</c:f>
              <c:numCache>
                <c:formatCode>General</c:formatCode>
                <c:ptCount val="48"/>
              </c:numCache>
            </c:numRef>
          </c:val>
        </c:ser>
        <c:ser>
          <c:idx val="1"/>
          <c:order val="1"/>
          <c:tx>
            <c:strRef>
              <c:f>"Electricity (day)"</c:f>
              <c:strCache>
                <c:ptCount val="1"/>
                <c:pt idx="0">
                  <c:v>Electricity (day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Data Entry'!$C$18:$C$65</c:f>
              <c:strCache>
                <c:ptCount val="48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  <c:pt idx="32">
                  <c:v>Sep-06</c:v>
                </c:pt>
                <c:pt idx="33">
                  <c:v>Oct-06</c:v>
                </c:pt>
                <c:pt idx="34">
                  <c:v>Nov-06</c:v>
                </c:pt>
                <c:pt idx="35">
                  <c:v>Dec-06</c:v>
                </c:pt>
                <c:pt idx="36">
                  <c:v>Jan-07</c:v>
                </c:pt>
                <c:pt idx="37">
                  <c:v>Feb-07</c:v>
                </c:pt>
                <c:pt idx="38">
                  <c:v>Mar-07</c:v>
                </c:pt>
                <c:pt idx="39">
                  <c:v>Apr-07</c:v>
                </c:pt>
                <c:pt idx="40">
                  <c:v>May-07</c:v>
                </c:pt>
                <c:pt idx="41">
                  <c:v>Jun-07</c:v>
                </c:pt>
                <c:pt idx="42">
                  <c:v>Jul-07</c:v>
                </c:pt>
                <c:pt idx="43">
                  <c:v>Aug-07</c:v>
                </c:pt>
                <c:pt idx="44">
                  <c:v>Sep-07</c:v>
                </c:pt>
                <c:pt idx="45">
                  <c:v>Oct-07</c:v>
                </c:pt>
                <c:pt idx="46">
                  <c:v>Nov-07</c:v>
                </c:pt>
                <c:pt idx="47">
                  <c:v>Dec-07</c:v>
                </c:pt>
              </c:strCache>
            </c:strRef>
          </c:cat>
          <c:val>
            <c:numRef>
              <c:f>'Consumption Data Entry'!$H$18:$H$65</c:f>
              <c:numCache>
                <c:formatCode>General</c:formatCode>
                <c:ptCount val="48"/>
              </c:numCache>
            </c:numRef>
          </c:val>
        </c:ser>
        <c:ser>
          <c:idx val="2"/>
          <c:order val="2"/>
          <c:tx>
            <c:strRef>
              <c:f>"Electricity (night)"</c:f>
              <c:strCache>
                <c:ptCount val="1"/>
                <c:pt idx="0">
                  <c:v>Electricity (night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Data Entry'!$C$18:$C$65</c:f>
              <c:strCache>
                <c:ptCount val="48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  <c:pt idx="32">
                  <c:v>Sep-06</c:v>
                </c:pt>
                <c:pt idx="33">
                  <c:v>Oct-06</c:v>
                </c:pt>
                <c:pt idx="34">
                  <c:v>Nov-06</c:v>
                </c:pt>
                <c:pt idx="35">
                  <c:v>Dec-06</c:v>
                </c:pt>
                <c:pt idx="36">
                  <c:v>Jan-07</c:v>
                </c:pt>
                <c:pt idx="37">
                  <c:v>Feb-07</c:v>
                </c:pt>
                <c:pt idx="38">
                  <c:v>Mar-07</c:v>
                </c:pt>
                <c:pt idx="39">
                  <c:v>Apr-07</c:v>
                </c:pt>
                <c:pt idx="40">
                  <c:v>May-07</c:v>
                </c:pt>
                <c:pt idx="41">
                  <c:v>Jun-07</c:v>
                </c:pt>
                <c:pt idx="42">
                  <c:v>Jul-07</c:v>
                </c:pt>
                <c:pt idx="43">
                  <c:v>Aug-07</c:v>
                </c:pt>
                <c:pt idx="44">
                  <c:v>Sep-07</c:v>
                </c:pt>
                <c:pt idx="45">
                  <c:v>Oct-07</c:v>
                </c:pt>
                <c:pt idx="46">
                  <c:v>Nov-07</c:v>
                </c:pt>
                <c:pt idx="47">
                  <c:v>Dec-07</c:v>
                </c:pt>
              </c:strCache>
            </c:strRef>
          </c:cat>
          <c:val>
            <c:numRef>
              <c:f>'Consumption Data Entry'!$I$18:$I$65</c:f>
              <c:numCache>
                <c:formatCode>General</c:formatCode>
                <c:ptCount val="48"/>
              </c:numCache>
            </c:numRef>
          </c:val>
        </c:ser>
        <c:gapWidth val="150"/>
        <c:overlap val="0"/>
        <c:axId val="95425510"/>
        <c:axId val="69354413"/>
      </c:barChart>
      <c:catAx>
        <c:axId val="95425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3380240083788"/>
              <c:y val="0.8904613642796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4413"/>
        <c:crossesAt val="0"/>
        <c:auto val="1"/>
        <c:lblAlgn val="ctr"/>
        <c:lblOffset val="100"/>
        <c:noMultiLvlLbl val="0"/>
      </c:catAx>
      <c:valAx>
        <c:axId val="69354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sumption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5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02363240863"/>
          <c:y val="0.202377582790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nnual Total Gas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060282466414"/>
          <c:y val="0.120851769911504"/>
          <c:w val="0.878057182225284"/>
          <c:h val="0.879148230088496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G$18:$G$2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G$30:$G$4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G$42:$G$5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G$54:$G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18324"/>
        <c:axId val="22570508"/>
      </c:lineChart>
      <c:catAx>
        <c:axId val="5601832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 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0508"/>
        <c:crossesAt val="0"/>
        <c:auto val="1"/>
        <c:lblAlgn val="ctr"/>
        <c:lblOffset val="100"/>
        <c:noMultiLvlLbl val="0"/>
      </c:catAx>
      <c:valAx>
        <c:axId val="2257050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sumption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8324"/>
        <c:crossesAt val="1"/>
        <c:crossBetween val="midCat"/>
      </c:valAx>
      <c:spPr>
        <a:solidFill>
          <a:srgbClr val="00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700310024113"/>
          <c:y val="0.0807522123893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nnual Total Electricity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99585921325"/>
          <c:y val="0.127184108883576"/>
          <c:w val="0.987060041407868"/>
          <c:h val="0.867022254919993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J$18:$J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J$30:$J$4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J$42:$J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J$54:$J$6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72329"/>
        <c:axId val="86772747"/>
      </c:lineChart>
      <c:catAx>
        <c:axId val="8197232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te (Month)</a:t>
                </a:r>
              </a:p>
            </c:rich>
          </c:tx>
          <c:layout>
            <c:manualLayout>
              <c:xMode val="edge"/>
              <c:yMode val="edge"/>
              <c:x val="0.531935817805383"/>
              <c:y val="0.919900680522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2747"/>
        <c:crossesAt val="0"/>
        <c:auto val="1"/>
        <c:lblAlgn val="ctr"/>
        <c:lblOffset val="100"/>
        <c:noMultiLvlLbl val="0"/>
      </c:catAx>
      <c:valAx>
        <c:axId val="867727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lectricity Consumption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2329"/>
        <c:crossesAt val="1"/>
        <c:crossBetween val="midCat"/>
      </c:valAx>
      <c:spPr>
        <a:solidFill>
          <a:srgbClr val="00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097308488613"/>
          <c:y val="0.0768806327018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ater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83"/>
      <c:rotY val="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69361964175752"/>
          <c:y val="0.140773480662983"/>
          <c:w val="0.993306380358243"/>
          <c:h val="0.8488397790055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erence 1'!$AB$126:$AB$173</c:f>
              <c:strCache>
                <c:ptCount val="48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  <c:pt idx="32">
                  <c:v>Sep-06</c:v>
                </c:pt>
                <c:pt idx="33">
                  <c:v>Oct-06</c:v>
                </c:pt>
                <c:pt idx="34">
                  <c:v>Nov-06</c:v>
                </c:pt>
                <c:pt idx="35">
                  <c:v>Dec-06</c:v>
                </c:pt>
                <c:pt idx="36">
                  <c:v>Jan-07</c:v>
                </c:pt>
                <c:pt idx="37">
                  <c:v>Feb-07</c:v>
                </c:pt>
                <c:pt idx="38">
                  <c:v>Mar-07</c:v>
                </c:pt>
                <c:pt idx="39">
                  <c:v>Apr-07</c:v>
                </c:pt>
                <c:pt idx="40">
                  <c:v>May-07</c:v>
                </c:pt>
                <c:pt idx="41">
                  <c:v>Jun-07</c:v>
                </c:pt>
                <c:pt idx="42">
                  <c:v>Jul-07</c:v>
                </c:pt>
                <c:pt idx="43">
                  <c:v>Aug-07</c:v>
                </c:pt>
                <c:pt idx="44">
                  <c:v>Sep-07</c:v>
                </c:pt>
                <c:pt idx="45">
                  <c:v>Oct-07</c:v>
                </c:pt>
                <c:pt idx="46">
                  <c:v>Nov-07</c:v>
                </c:pt>
                <c:pt idx="47">
                  <c:v>Dec-07</c:v>
                </c:pt>
              </c:strCache>
            </c:strRef>
          </c:cat>
          <c:val>
            <c:numRef>
              <c:f>'Reference 1'!$AC$126:$AC$173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150"/>
        <c:shape val="box"/>
        <c:axId val="38418963"/>
        <c:axId val="99342294"/>
        <c:axId val="0"/>
      </c:bar3DChart>
      <c:catAx>
        <c:axId val="38418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2294"/>
        <c:crossesAt val="0"/>
        <c:auto val="1"/>
        <c:lblAlgn val="ctr"/>
        <c:lblOffset val="100"/>
        <c:noMultiLvlLbl val="0"/>
      </c:catAx>
      <c:valAx>
        <c:axId val="99342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8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028059653538"/>
          <c:y val="0.321878453038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nual Rooms S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80324909747"/>
          <c:y val="0.133777109727292"/>
          <c:w val="0.90788583032491"/>
          <c:h val="0.799226970152459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F$18:$F$2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F$30:$F$4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F$42:$F$5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F$54:$F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6451"/>
        <c:axId val="49036509"/>
      </c:lineChart>
      <c:catAx>
        <c:axId val="9550645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6509"/>
        <c:crossesAt val="0"/>
        <c:auto val="1"/>
        <c:lblAlgn val="ctr"/>
        <c:lblOffset val="100"/>
        <c:noMultiLvlLbl val="0"/>
      </c:catAx>
      <c:valAx>
        <c:axId val="4903650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oms S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6451"/>
        <c:crossesAt val="1"/>
        <c:crossBetween val="midCat"/>
      </c:valAx>
      <c:spPr>
        <a:solidFill>
          <a:srgbClr val="00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053700361011"/>
          <c:y val="0.0757998711616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nual Sleepers S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513399153738"/>
          <c:y val="0.107127476313523"/>
          <c:w val="0.886770098730607"/>
          <c:h val="0.823535745047373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E$18:$E$2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E$30:$E$4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E$42:$E$5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erformance Charts'!$P$30:$P$4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onsumption Data Entry'!$E$54:$E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2828"/>
        <c:axId val="30669826"/>
      </c:lineChart>
      <c:catAx>
        <c:axId val="1780282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 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9826"/>
        <c:crossesAt val="0"/>
        <c:auto val="1"/>
        <c:lblAlgn val="ctr"/>
        <c:lblOffset val="100"/>
        <c:noMultiLvlLbl val="0"/>
      </c:catAx>
      <c:valAx>
        <c:axId val="306698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leepers S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2828"/>
        <c:crossesAt val="1"/>
        <c:crossBetween val="midCat"/>
      </c:valAx>
      <c:spPr>
        <a:solidFill>
          <a:srgbClr val="00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156558533145"/>
          <c:y val="0.073535745047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SUM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USUM Analysis'!$K$16</c:f>
              <c:strCache>
                <c:ptCount val="1"/>
                <c:pt idx="0">
                  <c:v>CUS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UM Analysis'!$C$17:$C$65</c:f>
              <c:strCache>
                <c:ptCount val="49"/>
                <c:pt idx="0">
                  <c:v>Date</c:v>
                </c:pt>
                <c:pt idx="1">
                  <c:v>Jan-04</c:v>
                </c:pt>
                <c:pt idx="2">
                  <c:v>Feb-04</c:v>
                </c:pt>
                <c:pt idx="3">
                  <c:v>Mar-04</c:v>
                </c:pt>
                <c:pt idx="4">
                  <c:v>Apr-04</c:v>
                </c:pt>
                <c:pt idx="5">
                  <c:v>May-04</c:v>
                </c:pt>
                <c:pt idx="6">
                  <c:v>Jun-04</c:v>
                </c:pt>
                <c:pt idx="7">
                  <c:v>Jul-04</c:v>
                </c:pt>
                <c:pt idx="8">
                  <c:v>Aug-04</c:v>
                </c:pt>
                <c:pt idx="9">
                  <c:v>Sep-04</c:v>
                </c:pt>
                <c:pt idx="10">
                  <c:v>Oct-04</c:v>
                </c:pt>
                <c:pt idx="11">
                  <c:v>Nov-04</c:v>
                </c:pt>
                <c:pt idx="12">
                  <c:v>Dec-04</c:v>
                </c:pt>
                <c:pt idx="13">
                  <c:v>Jan-05</c:v>
                </c:pt>
                <c:pt idx="14">
                  <c:v>Feb-05</c:v>
                </c:pt>
                <c:pt idx="15">
                  <c:v>Mar-05</c:v>
                </c:pt>
                <c:pt idx="16">
                  <c:v>Apr-05</c:v>
                </c:pt>
                <c:pt idx="17">
                  <c:v>May-05</c:v>
                </c:pt>
                <c:pt idx="18">
                  <c:v>Jun-05</c:v>
                </c:pt>
                <c:pt idx="19">
                  <c:v>Jul-05</c:v>
                </c:pt>
                <c:pt idx="20">
                  <c:v>Aug-05</c:v>
                </c:pt>
                <c:pt idx="21">
                  <c:v>Sep-05</c:v>
                </c:pt>
                <c:pt idx="22">
                  <c:v>Oct-05</c:v>
                </c:pt>
                <c:pt idx="23">
                  <c:v>Nov-05</c:v>
                </c:pt>
                <c:pt idx="24">
                  <c:v>Dec-05</c:v>
                </c:pt>
                <c:pt idx="25">
                  <c:v>Jan-06</c:v>
                </c:pt>
                <c:pt idx="26">
                  <c:v>Feb-06</c:v>
                </c:pt>
                <c:pt idx="27">
                  <c:v>Mar-06</c:v>
                </c:pt>
                <c:pt idx="28">
                  <c:v>Apr-06</c:v>
                </c:pt>
                <c:pt idx="29">
                  <c:v>May-06</c:v>
                </c:pt>
                <c:pt idx="30">
                  <c:v>Jun-06</c:v>
                </c:pt>
                <c:pt idx="31">
                  <c:v>Jul-06</c:v>
                </c:pt>
                <c:pt idx="32">
                  <c:v>Aug-06</c:v>
                </c:pt>
                <c:pt idx="33">
                  <c:v>Sep-06</c:v>
                </c:pt>
                <c:pt idx="34">
                  <c:v>Oct-06</c:v>
                </c:pt>
                <c:pt idx="35">
                  <c:v>Nov-06</c:v>
                </c:pt>
                <c:pt idx="36">
                  <c:v>Dec-06</c:v>
                </c:pt>
                <c:pt idx="37">
                  <c:v>Jan-07</c:v>
                </c:pt>
                <c:pt idx="38">
                  <c:v>Feb-07</c:v>
                </c:pt>
                <c:pt idx="39">
                  <c:v>Mar-07</c:v>
                </c:pt>
                <c:pt idx="40">
                  <c:v>Apr-07</c:v>
                </c:pt>
                <c:pt idx="41">
                  <c:v>May-07</c:v>
                </c:pt>
                <c:pt idx="42">
                  <c:v>Jun-07</c:v>
                </c:pt>
                <c:pt idx="43">
                  <c:v>Jul-07</c:v>
                </c:pt>
                <c:pt idx="44">
                  <c:v>Aug-07</c:v>
                </c:pt>
                <c:pt idx="45">
                  <c:v>Sep-07</c:v>
                </c:pt>
                <c:pt idx="46">
                  <c:v>Oct-07</c:v>
                </c:pt>
                <c:pt idx="47">
                  <c:v>Nov-07</c:v>
                </c:pt>
                <c:pt idx="48">
                  <c:v>Dec-07</c:v>
                </c:pt>
              </c:strCache>
            </c:strRef>
          </c:cat>
          <c:val>
            <c:numRef>
              <c:f>'CUSUM Analysis'!$K$17:$K$65</c:f>
              <c:numCache>
                <c:formatCode>General</c:formatCode>
                <c:ptCount val="4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47008"/>
        <c:axId val="422818"/>
      </c:lineChart>
      <c:catAx>
        <c:axId val="31547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t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18"/>
        <c:crossesAt val="0"/>
        <c:auto val="1"/>
        <c:lblAlgn val="ctr"/>
        <c:lblOffset val="100"/>
        <c:noMultiLvlLbl val="0"/>
      </c:catAx>
      <c:valAx>
        <c:axId val="42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USUM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7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Reference 1!$AG$82" lockText="1" noThreeD="1"/>
</file>

<file path=xl/ctrlProps/ctrlProps11.xml><?xml version="1.0" encoding="utf-8"?>
<formControlPr xmlns="http://schemas.microsoft.com/office/spreadsheetml/2009/9/main" objectType="CheckBox" autoLine="false" print="true" fmlaLink="Reference 1!$AG$81" lockText="1" noThreeD="1"/>
</file>

<file path=xl/ctrlProps/ctrlProps12.xml><?xml version="1.0" encoding="utf-8"?>
<formControlPr xmlns="http://schemas.microsoft.com/office/spreadsheetml/2009/9/main" objectType="CheckBox" autoLine="false" print="true" fmlaLink="Reference 1!$AG$80" lockText="1" noThreeD="1"/>
</file>

<file path=xl/ctrlProps/ctrlProps13.xml><?xml version="1.0" encoding="utf-8"?>
<formControlPr xmlns="http://schemas.microsoft.com/office/spreadsheetml/2009/9/main" objectType="CheckBox" autoLine="false" print="true" fmlaLink="Reference 1!$AG$79" lockText="1" noThreeD="1"/>
</file>

<file path=xl/ctrlProps/ctrlProps14.xml><?xml version="1.0" encoding="utf-8"?>
<formControlPr xmlns="http://schemas.microsoft.com/office/spreadsheetml/2009/9/main" objectType="CheckBox" autoLine="false" print="true" fmlaLink="Reference 1!$AG$107" lockText="1" noThreeD="1"/>
</file>

<file path=xl/ctrlProps/ctrlProps15.xml><?xml version="1.0" encoding="utf-8"?>
<formControlPr xmlns="http://schemas.microsoft.com/office/spreadsheetml/2009/9/main" objectType="CheckBox" autoLine="false" print="true" fmlaLink="Reference 1!$AG$106" lockText="1" noThreeD="1"/>
</file>

<file path=xl/ctrlProps/ctrlProps16.xml><?xml version="1.0" encoding="utf-8"?>
<formControlPr xmlns="http://schemas.microsoft.com/office/spreadsheetml/2009/9/main" objectType="CheckBox" autoLine="false" print="true" fmlaLink="Reference 1!$AG$105" lockText="1" noThreeD="1"/>
</file>

<file path=xl/ctrlProps/ctrlProps17.xml><?xml version="1.0" encoding="utf-8"?>
<formControlPr xmlns="http://schemas.microsoft.com/office/spreadsheetml/2009/9/main" objectType="CheckBox" autoLine="false" print="true" fmlaLink="Reference 1!$AG$104" lockText="1" noThreeD="1"/>
</file>

<file path=xl/ctrlProps/ctrlProps18.xml><?xml version="1.0" encoding="utf-8"?>
<formControlPr xmlns="http://schemas.microsoft.com/office/spreadsheetml/2009/9/main" objectType="CheckBox" autoLine="false" print="true" fmlaLink="Reference 1!$AG$103" lockText="1" noThreeD="1"/>
</file>

<file path=xl/ctrlProps/ctrlProps19.xml><?xml version="1.0" encoding="utf-8"?>
<formControlPr xmlns="http://schemas.microsoft.com/office/spreadsheetml/2009/9/main" objectType="CheckBox" autoLine="false" print="true" fmlaLink="Reference 1!$AG$102" lockText="1" noThreeD="1"/>
</file>

<file path=xl/ctrlProps/ctrlProps20.xml><?xml version="1.0" encoding="utf-8"?>
<formControlPr xmlns="http://schemas.microsoft.com/office/spreadsheetml/2009/9/main" objectType="CheckBox" autoLine="false" print="true" fmlaLink="Reference 1!$AG$83" lockText="1" noThreeD="1"/>
</file>

<file path=xl/ctrlProps/ctrlProps21.xml><?xml version="1.0" encoding="utf-8"?>
<formControlPr xmlns="http://schemas.microsoft.com/office/spreadsheetml/2009/9/main" objectType="CheckBox" autoLine="false" print="true" fmlaLink="Reference 1!$AG$90" lockText="1" noThreeD="1"/>
</file>

<file path=xl/ctrlProps/ctrlProps22.xml><?xml version="1.0" encoding="utf-8"?>
<formControlPr xmlns="http://schemas.microsoft.com/office/spreadsheetml/2009/9/main" objectType="CheckBox" autoLine="false" print="true" fmlaLink="Reference 1!$AG$91" lockText="1" noThreeD="1"/>
</file>

<file path=xl/ctrlProps/ctrlProps23.xml><?xml version="1.0" encoding="utf-8"?>
<formControlPr xmlns="http://schemas.microsoft.com/office/spreadsheetml/2009/9/main" objectType="CheckBox" autoLine="false" print="true" fmlaLink="Reference 1!$AG$84" lockText="1" noThreeD="1"/>
</file>

<file path=xl/ctrlProps/ctrlProps24.xml><?xml version="1.0" encoding="utf-8"?>
<formControlPr xmlns="http://schemas.microsoft.com/office/spreadsheetml/2009/9/main" objectType="CheckBox" autoLine="false" print="true" fmlaLink="Reference 1!$AG$96" lockText="1" noThreeD="1"/>
</file>

<file path=xl/ctrlProps/ctrlProps25.xml><?xml version="1.0" encoding="utf-8"?>
<formControlPr xmlns="http://schemas.microsoft.com/office/spreadsheetml/2009/9/main" objectType="CheckBox" autoLine="false" print="true" fmlaLink="Reference 1!$AG$92" lockText="1" noThreeD="1"/>
</file>

<file path=xl/ctrlProps/ctrlProps26.xml><?xml version="1.0" encoding="utf-8"?>
<formControlPr xmlns="http://schemas.microsoft.com/office/spreadsheetml/2009/9/main" objectType="CheckBox" autoLine="false" print="true" fmlaLink="Reference 1!$AC$73" lockText="1" noThreeD="1"/>
</file>

<file path=xl/ctrlProps/ctrlProps27.xml><?xml version="1.0" encoding="utf-8"?>
<formControlPr xmlns="http://schemas.microsoft.com/office/spreadsheetml/2009/9/main" objectType="CheckBox" autoLine="false" print="true" fmlaLink="Reference 1!$AG$73" lockText="1" noThreeD="1"/>
</file>

<file path=xl/ctrlProps/ctrlProps3.xml><?xml version="1.0" encoding="utf-8"?>
<formControlPr xmlns="http://schemas.microsoft.com/office/spreadsheetml/2009/9/main" objectType="CheckBox" autoLine="false" print="true" fmlaLink="Reference 1!$AG$78" lockText="1" noThreeD="1"/>
</file>

<file path=xl/ctrlProps/ctrlProps30.xml><?xml version="1.0" encoding="utf-8"?>
<formControlPr xmlns="http://schemas.microsoft.com/office/spreadsheetml/2009/9/main" objectType="CheckBox" autoLine="false" print="true" fmlaLink="Reference 1!$X$76" lockText="1" noThreeD="1"/>
</file>

<file path=xl/ctrlProps/ctrlProps31.xml><?xml version="1.0" encoding="utf-8"?>
<formControlPr xmlns="http://schemas.microsoft.com/office/spreadsheetml/2009/9/main" objectType="CheckBox" autoLine="false" print="true" fmlaLink="Reference 1!$X$77" lockText="1" noThreeD="1"/>
</file>

<file path=xl/ctrlProps/ctrlProps32.xml><?xml version="1.0" encoding="utf-8"?>
<formControlPr xmlns="http://schemas.microsoft.com/office/spreadsheetml/2009/9/main" objectType="CheckBox" autoLine="false" print="true" fmlaLink="Reference 1!$X$78" lockText="1" noThreeD="1"/>
</file>

<file path=xl/ctrlProps/ctrlProps33.xml><?xml version="1.0" encoding="utf-8"?>
<formControlPr xmlns="http://schemas.microsoft.com/office/spreadsheetml/2009/9/main" objectType="CheckBox" autoLine="false" print="true" fmlaLink="Reference 1!$X$79" lockText="1" noThreeD="1"/>
</file>

<file path=xl/ctrlProps/ctrlProps34.xml><?xml version="1.0" encoding="utf-8"?>
<formControlPr xmlns="http://schemas.microsoft.com/office/spreadsheetml/2009/9/main" objectType="CheckBox" autoLine="false" print="true" fmlaLink="Reference 1!$X$80" lockText="1" noThreeD="1"/>
</file>

<file path=xl/ctrlProps/ctrlProps35.xml><?xml version="1.0" encoding="utf-8"?>
<formControlPr xmlns="http://schemas.microsoft.com/office/spreadsheetml/2009/9/main" objectType="CheckBox" autoLine="false" print="true" fmlaLink="Reference 1!$X$81" lockText="1" noThreeD="1"/>
</file>

<file path=xl/ctrlProps/ctrlProps36.xml><?xml version="1.0" encoding="utf-8"?>
<formControlPr xmlns="http://schemas.microsoft.com/office/spreadsheetml/2009/9/main" objectType="CheckBox" autoLine="false" print="true" fmlaLink="Reference 1!$X$82" lockText="1" noThreeD="1"/>
</file>

<file path=xl/ctrlProps/ctrlProps37.xml><?xml version="1.0" encoding="utf-8"?>
<formControlPr xmlns="http://schemas.microsoft.com/office/spreadsheetml/2009/9/main" objectType="CheckBox" autoLine="false" print="true" fmlaLink="Reference 1!$X$83" lockText="1" noThreeD="1"/>
</file>

<file path=xl/ctrlProps/ctrlProps38.xml><?xml version="1.0" encoding="utf-8"?>
<formControlPr xmlns="http://schemas.microsoft.com/office/spreadsheetml/2009/9/main" objectType="CheckBox" autoLine="false" print="true" fmlaLink="Reference 1!$X$84" lockText="1" noThreeD="1"/>
</file>

<file path=xl/ctrlProps/ctrlProps39.xml><?xml version="1.0" encoding="utf-8"?>
<formControlPr xmlns="http://schemas.microsoft.com/office/spreadsheetml/2009/9/main" objectType="CheckBox" autoLine="false" print="true" fmlaLink="Reference 1!$X$85" lockText="1" noThreeD="1"/>
</file>

<file path=xl/ctrlProps/ctrlProps4.xml><?xml version="1.0" encoding="utf-8"?>
<formControlPr xmlns="http://schemas.microsoft.com/office/spreadsheetml/2009/9/main" objectType="CheckBox" autoLine="false" print="true" fmlaLink="Reference 1!$AG$99" lockText="1" noThreeD="1"/>
</file>

<file path=xl/ctrlProps/ctrlProps40.xml><?xml version="1.0" encoding="utf-8"?>
<formControlPr xmlns="http://schemas.microsoft.com/office/spreadsheetml/2009/9/main" objectType="CheckBox" autoLine="false" print="true" fmlaLink="Reference 1!$X$86" lockText="1" noThreeD="1"/>
</file>

<file path=xl/ctrlProps/ctrlProps41.xml><?xml version="1.0" encoding="utf-8"?>
<formControlPr xmlns="http://schemas.microsoft.com/office/spreadsheetml/2009/9/main" objectType="CheckBox" autoLine="false" print="true" fmlaLink="Reference 1!$X$87" lockText="1" noThreeD="1"/>
</file>

<file path=xl/ctrlProps/ctrlProps42.xml><?xml version="1.0" encoding="utf-8"?>
<formControlPr xmlns="http://schemas.microsoft.com/office/spreadsheetml/2009/9/main" objectType="CheckBox" autoLine="false" print="true" fmlaLink="Reference 1!$X$88" lockText="1" noThreeD="1"/>
</file>

<file path=xl/ctrlProps/ctrlProps43.xml><?xml version="1.0" encoding="utf-8"?>
<formControlPr xmlns="http://schemas.microsoft.com/office/spreadsheetml/2009/9/main" objectType="CheckBox" autoLine="false" print="true" fmlaLink="Reference 1!$X$90" lockText="1" noThreeD="1"/>
</file>

<file path=xl/ctrlProps/ctrlProps44.xml><?xml version="1.0" encoding="utf-8"?>
<formControlPr xmlns="http://schemas.microsoft.com/office/spreadsheetml/2009/9/main" objectType="CheckBox" autoLine="false" print="true" fmlaLink="Reference 1!$X$89" lockText="1" noThreeD="1"/>
</file>

<file path=xl/ctrlProps/ctrlProps45.xml><?xml version="1.0" encoding="utf-8"?>
<formControlPr xmlns="http://schemas.microsoft.com/office/spreadsheetml/2009/9/main" objectType="CheckBox" autoLine="false" print="true" fmlaLink="Reference 1!$X$91" lockText="1" noThreeD="1"/>
</file>

<file path=xl/ctrlProps/ctrlProps46.xml><?xml version="1.0" encoding="utf-8"?>
<formControlPr xmlns="http://schemas.microsoft.com/office/spreadsheetml/2009/9/main" objectType="CheckBox" autoLine="false" print="true" fmlaLink="Reference 1!$Y$76" lockText="1" noThreeD="1"/>
</file>

<file path=xl/ctrlProps/ctrlProps47.xml><?xml version="1.0" encoding="utf-8"?>
<formControlPr xmlns="http://schemas.microsoft.com/office/spreadsheetml/2009/9/main" objectType="CheckBox" autoLine="false" print="true" fmlaLink="Reference 1!$Y$77" lockText="1" noThreeD="1"/>
</file>

<file path=xl/ctrlProps/ctrlProps48.xml><?xml version="1.0" encoding="utf-8"?>
<formControlPr xmlns="http://schemas.microsoft.com/office/spreadsheetml/2009/9/main" objectType="CheckBox" autoLine="false" print="true" fmlaLink="Reference 1!$Y$78" lockText="1" noThreeD="1"/>
</file>

<file path=xl/ctrlProps/ctrlProps49.xml><?xml version="1.0" encoding="utf-8"?>
<formControlPr xmlns="http://schemas.microsoft.com/office/spreadsheetml/2009/9/main" objectType="CheckBox" autoLine="false" print="true" fmlaLink="Reference 1!$Y$79" lockText="1" noThreeD="1"/>
</file>

<file path=xl/ctrlProps/ctrlProps5.xml><?xml version="1.0" encoding="utf-8"?>
<formControlPr xmlns="http://schemas.microsoft.com/office/spreadsheetml/2009/9/main" objectType="CheckBox" autoLine="false" print="true" fmlaLink="Reference 1!$AG$95" lockText="1" noThreeD="1"/>
</file>

<file path=xl/ctrlProps/ctrlProps50.xml><?xml version="1.0" encoding="utf-8"?>
<formControlPr xmlns="http://schemas.microsoft.com/office/spreadsheetml/2009/9/main" objectType="CheckBox" autoLine="false" print="true" fmlaLink="Reference 1!$Y$80" lockText="1" noThreeD="1"/>
</file>

<file path=xl/ctrlProps/ctrlProps51.xml><?xml version="1.0" encoding="utf-8"?>
<formControlPr xmlns="http://schemas.microsoft.com/office/spreadsheetml/2009/9/main" objectType="CheckBox" autoLine="false" print="true" fmlaLink="Reference 1!$Y$81" lockText="1" noThreeD="1"/>
</file>

<file path=xl/ctrlProps/ctrlProps52.xml><?xml version="1.0" encoding="utf-8"?>
<formControlPr xmlns="http://schemas.microsoft.com/office/spreadsheetml/2009/9/main" objectType="CheckBox" autoLine="false" print="true" fmlaLink="Reference 1!$Y$82" lockText="1" noThreeD="1"/>
</file>

<file path=xl/ctrlProps/ctrlProps53.xml><?xml version="1.0" encoding="utf-8"?>
<formControlPr xmlns="http://schemas.microsoft.com/office/spreadsheetml/2009/9/main" objectType="CheckBox" autoLine="false" print="true" fmlaLink="Reference 1!$Y$83" lockText="1" noThreeD="1"/>
</file>

<file path=xl/ctrlProps/ctrlProps54.xml><?xml version="1.0" encoding="utf-8"?>
<formControlPr xmlns="http://schemas.microsoft.com/office/spreadsheetml/2009/9/main" objectType="CheckBox" autoLine="false" print="true" fmlaLink="Reference 1!$Y$84" lockText="1" noThreeD="1"/>
</file>

<file path=xl/ctrlProps/ctrlProps55.xml><?xml version="1.0" encoding="utf-8"?>
<formControlPr xmlns="http://schemas.microsoft.com/office/spreadsheetml/2009/9/main" objectType="CheckBox" autoLine="false" print="true" fmlaLink="Reference 1!$Y$85" lockText="1" noThreeD="1"/>
</file>

<file path=xl/ctrlProps/ctrlProps56.xml><?xml version="1.0" encoding="utf-8"?>
<formControlPr xmlns="http://schemas.microsoft.com/office/spreadsheetml/2009/9/main" objectType="CheckBox" autoLine="false" print="true" fmlaLink="Reference 1!$Y$86" lockText="1" noThreeD="1"/>
</file>

<file path=xl/ctrlProps/ctrlProps57.xml><?xml version="1.0" encoding="utf-8"?>
<formControlPr xmlns="http://schemas.microsoft.com/office/spreadsheetml/2009/9/main" objectType="CheckBox" autoLine="false" print="true" fmlaLink="Reference 1!$Y$87" lockText="1" noThreeD="1"/>
</file>

<file path=xl/ctrlProps/ctrlProps58.xml><?xml version="1.0" encoding="utf-8"?>
<formControlPr xmlns="http://schemas.microsoft.com/office/spreadsheetml/2009/9/main" objectType="CheckBox" autoLine="false" print="true" fmlaLink="Reference 1!$Y$88" lockText="1" noThreeD="1"/>
</file>

<file path=xl/ctrlProps/ctrlProps59.xml><?xml version="1.0" encoding="utf-8"?>
<formControlPr xmlns="http://schemas.microsoft.com/office/spreadsheetml/2009/9/main" objectType="CheckBox" autoLine="false" print="true" fmlaLink="Reference 1!$Y$89" lockText="1" noThreeD="1"/>
</file>

<file path=xl/ctrlProps/ctrlProps6.xml><?xml version="1.0" encoding="utf-8"?>
<formControlPr xmlns="http://schemas.microsoft.com/office/spreadsheetml/2009/9/main" objectType="CheckBox" autoLine="false" print="true" fmlaLink="Reference 1!$AG$94" lockText="1" noThreeD="1"/>
</file>

<file path=xl/ctrlProps/ctrlProps60.xml><?xml version="1.0" encoding="utf-8"?>
<formControlPr xmlns="http://schemas.microsoft.com/office/spreadsheetml/2009/9/main" objectType="CheckBox" autoLine="false" print="true" fmlaLink="Reference 1!$Y$90" lockText="1" noThreeD="1"/>
</file>

<file path=xl/ctrlProps/ctrlProps61.xml><?xml version="1.0" encoding="utf-8"?>
<formControlPr xmlns="http://schemas.microsoft.com/office/spreadsheetml/2009/9/main" objectType="CheckBox" autoLine="false" print="true" fmlaLink="Reference 1!$Y$91" lockText="1" noThreeD="1"/>
</file>

<file path=xl/ctrlProps/ctrlProps7.xml><?xml version="1.0" encoding="utf-8"?>
<formControlPr xmlns="http://schemas.microsoft.com/office/spreadsheetml/2009/9/main" objectType="CheckBox" autoLine="false" print="true" fmlaLink="Reference 1!$AG$89" lockText="1" noThreeD="1"/>
</file>

<file path=xl/ctrlProps/ctrlProps8.xml><?xml version="1.0" encoding="utf-8"?>
<formControlPr xmlns="http://schemas.microsoft.com/office/spreadsheetml/2009/9/main" objectType="CheckBox" autoLine="false" print="true" fmlaLink="Reference 1!$AG$88" lockText="1" noThreeD="1"/>
</file>

<file path=xl/ctrlProps/ctrlProps9.xml><?xml version="1.0" encoding="utf-8"?>
<formControlPr xmlns="http://schemas.microsoft.com/office/spreadsheetml/2009/9/main" objectType="CheckBox" autoLine="false" print="true" fmlaLink="Reference 1!$AG$8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7</xdr:col>
      <xdr:colOff>381960</xdr:colOff>
      <xdr:row>4</xdr:row>
      <xdr:rowOff>1620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19880" y="114120"/>
          <a:ext cx="11537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33200</xdr:rowOff>
    </xdr:from>
    <xdr:to>
      <xdr:col>17</xdr:col>
      <xdr:colOff>381960</xdr:colOff>
      <xdr:row>35</xdr:row>
      <xdr:rowOff>16200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109800" y="5276880"/>
          <a:ext cx="11547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2</xdr:row>
      <xdr:rowOff>114480</xdr:rowOff>
    </xdr:from>
    <xdr:to>
      <xdr:col>2</xdr:col>
      <xdr:colOff>293040</xdr:colOff>
      <xdr:row>15</xdr:row>
      <xdr:rowOff>105120</xdr:rowOff>
    </xdr:to>
    <xdr:sp>
      <xdr:nvSpPr>
        <xdr:cNvPr id="2" name="Line 37"/>
        <xdr:cNvSpPr/>
      </xdr:nvSpPr>
      <xdr:spPr>
        <a:xfrm>
          <a:off x="552240" y="2171880"/>
          <a:ext cx="108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880</xdr:colOff>
      <xdr:row>16</xdr:row>
      <xdr:rowOff>104400</xdr:rowOff>
    </xdr:from>
    <xdr:to>
      <xdr:col>3</xdr:col>
      <xdr:colOff>281160</xdr:colOff>
      <xdr:row>16</xdr:row>
      <xdr:rowOff>104400</xdr:rowOff>
    </xdr:to>
    <xdr:sp>
      <xdr:nvSpPr>
        <xdr:cNvPr id="3" name="Line 38"/>
        <xdr:cNvSpPr/>
      </xdr:nvSpPr>
      <xdr:spPr>
        <a:xfrm>
          <a:off x="1055160" y="280944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</xdr:row>
      <xdr:rowOff>86040</xdr:rowOff>
    </xdr:from>
    <xdr:to>
      <xdr:col>6</xdr:col>
      <xdr:colOff>352080</xdr:colOff>
      <xdr:row>15</xdr:row>
      <xdr:rowOff>105120</xdr:rowOff>
    </xdr:to>
    <xdr:sp>
      <xdr:nvSpPr>
        <xdr:cNvPr id="4" name="Line 40"/>
        <xdr:cNvSpPr/>
      </xdr:nvSpPr>
      <xdr:spPr>
        <a:xfrm flipV="1">
          <a:off x="2744640" y="1981440"/>
          <a:ext cx="24156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6</xdr:row>
      <xdr:rowOff>76320</xdr:rowOff>
    </xdr:from>
    <xdr:to>
      <xdr:col>7</xdr:col>
      <xdr:colOff>794880</xdr:colOff>
      <xdr:row>16</xdr:row>
      <xdr:rowOff>76320</xdr:rowOff>
    </xdr:to>
    <xdr:sp>
      <xdr:nvSpPr>
        <xdr:cNvPr id="5" name="Line 41"/>
        <xdr:cNvSpPr/>
      </xdr:nvSpPr>
      <xdr:spPr>
        <a:xfrm>
          <a:off x="2845080" y="2781360"/>
          <a:ext cx="100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1</xdr:row>
      <xdr:rowOff>75960</xdr:rowOff>
    </xdr:from>
    <xdr:to>
      <xdr:col>9</xdr:col>
      <xdr:colOff>594720</xdr:colOff>
      <xdr:row>11</xdr:row>
      <xdr:rowOff>75960</xdr:rowOff>
    </xdr:to>
    <xdr:sp>
      <xdr:nvSpPr>
        <xdr:cNvPr id="6" name="Line 42"/>
        <xdr:cNvSpPr/>
      </xdr:nvSpPr>
      <xdr:spPr>
        <a:xfrm>
          <a:off x="4514400" y="197136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1</xdr:row>
      <xdr:rowOff>75960</xdr:rowOff>
    </xdr:from>
    <xdr:to>
      <xdr:col>11</xdr:col>
      <xdr:colOff>775440</xdr:colOff>
      <xdr:row>11</xdr:row>
      <xdr:rowOff>75960</xdr:rowOff>
    </xdr:to>
    <xdr:sp>
      <xdr:nvSpPr>
        <xdr:cNvPr id="7" name="Line 43"/>
        <xdr:cNvSpPr/>
      </xdr:nvSpPr>
      <xdr:spPr>
        <a:xfrm>
          <a:off x="6536520" y="197136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11</xdr:row>
      <xdr:rowOff>75960</xdr:rowOff>
    </xdr:from>
    <xdr:to>
      <xdr:col>13</xdr:col>
      <xdr:colOff>825840</xdr:colOff>
      <xdr:row>11</xdr:row>
      <xdr:rowOff>75960</xdr:rowOff>
    </xdr:to>
    <xdr:sp>
      <xdr:nvSpPr>
        <xdr:cNvPr id="8" name="Line 44"/>
        <xdr:cNvSpPr/>
      </xdr:nvSpPr>
      <xdr:spPr>
        <a:xfrm>
          <a:off x="8246160" y="1971360"/>
          <a:ext cx="33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600</xdr:colOff>
      <xdr:row>11</xdr:row>
      <xdr:rowOff>86040</xdr:rowOff>
    </xdr:from>
    <xdr:to>
      <xdr:col>15</xdr:col>
      <xdr:colOff>856440</xdr:colOff>
      <xdr:row>11</xdr:row>
      <xdr:rowOff>86040</xdr:rowOff>
    </xdr:to>
    <xdr:sp>
      <xdr:nvSpPr>
        <xdr:cNvPr id="9" name="Line 45"/>
        <xdr:cNvSpPr/>
      </xdr:nvSpPr>
      <xdr:spPr>
        <a:xfrm>
          <a:off x="10027800" y="1981440"/>
          <a:ext cx="31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</xdr:row>
      <xdr:rowOff>47520</xdr:rowOff>
    </xdr:from>
    <xdr:to>
      <xdr:col>7</xdr:col>
      <xdr:colOff>744840</xdr:colOff>
      <xdr:row>23</xdr:row>
      <xdr:rowOff>56880</xdr:rowOff>
    </xdr:to>
    <xdr:sp>
      <xdr:nvSpPr>
        <xdr:cNvPr id="10" name="Line 46"/>
        <xdr:cNvSpPr/>
      </xdr:nvSpPr>
      <xdr:spPr>
        <a:xfrm>
          <a:off x="2744640" y="2923920"/>
          <a:ext cx="1056600" cy="9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600</xdr:colOff>
      <xdr:row>21</xdr:row>
      <xdr:rowOff>75600</xdr:rowOff>
    </xdr:from>
    <xdr:to>
      <xdr:col>10</xdr:col>
      <xdr:colOff>1047240</xdr:colOff>
      <xdr:row>22</xdr:row>
      <xdr:rowOff>142920</xdr:rowOff>
    </xdr:to>
    <xdr:sp>
      <xdr:nvSpPr>
        <xdr:cNvPr id="11" name="Line 47"/>
        <xdr:cNvSpPr/>
      </xdr:nvSpPr>
      <xdr:spPr>
        <a:xfrm flipV="1">
          <a:off x="5580000" y="3600000"/>
          <a:ext cx="4946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16</xdr:row>
      <xdr:rowOff>76320</xdr:rowOff>
    </xdr:from>
    <xdr:to>
      <xdr:col>10</xdr:col>
      <xdr:colOff>1006920</xdr:colOff>
      <xdr:row>16</xdr:row>
      <xdr:rowOff>76320</xdr:rowOff>
    </xdr:to>
    <xdr:sp>
      <xdr:nvSpPr>
        <xdr:cNvPr id="12" name="Line 48"/>
        <xdr:cNvSpPr/>
      </xdr:nvSpPr>
      <xdr:spPr>
        <a:xfrm>
          <a:off x="5490000" y="2781360"/>
          <a:ext cx="54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240</xdr:colOff>
      <xdr:row>24</xdr:row>
      <xdr:rowOff>47520</xdr:rowOff>
    </xdr:from>
    <xdr:to>
      <xdr:col>10</xdr:col>
      <xdr:colOff>1047240</xdr:colOff>
      <xdr:row>25</xdr:row>
      <xdr:rowOff>104760</xdr:rowOff>
    </xdr:to>
    <xdr:sp>
      <xdr:nvSpPr>
        <xdr:cNvPr id="13" name="Line 50"/>
        <xdr:cNvSpPr/>
      </xdr:nvSpPr>
      <xdr:spPr>
        <a:xfrm>
          <a:off x="5570640" y="4057560"/>
          <a:ext cx="5040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</xdr:row>
      <xdr:rowOff>105120</xdr:rowOff>
    </xdr:from>
    <xdr:to>
      <xdr:col>4</xdr:col>
      <xdr:colOff>563760</xdr:colOff>
      <xdr:row>20</xdr:row>
      <xdr:rowOff>95400</xdr:rowOff>
    </xdr:to>
    <xdr:sp>
      <xdr:nvSpPr>
        <xdr:cNvPr id="14" name="Line 51"/>
        <xdr:cNvSpPr/>
      </xdr:nvSpPr>
      <xdr:spPr>
        <a:xfrm>
          <a:off x="2030760" y="29815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2200</xdr:colOff>
      <xdr:row>12</xdr:row>
      <xdr:rowOff>123840</xdr:rowOff>
    </xdr:from>
    <xdr:to>
      <xdr:col>16</xdr:col>
      <xdr:colOff>322920</xdr:colOff>
      <xdr:row>14</xdr:row>
      <xdr:rowOff>47160</xdr:rowOff>
    </xdr:to>
    <xdr:sp>
      <xdr:nvSpPr>
        <xdr:cNvPr id="15" name="Line 54"/>
        <xdr:cNvSpPr/>
      </xdr:nvSpPr>
      <xdr:spPr>
        <a:xfrm flipH="1">
          <a:off x="10732320" y="218124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9</xdr:row>
          <xdr:rowOff>181080</xdr:rowOff>
        </xdr:from>
        <xdr:to>
          <xdr:col>7</xdr:col>
          <xdr:colOff>-419400</xdr:colOff>
          <xdr:row>10</xdr:row>
          <xdr:rowOff>190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27</xdr:row>
          <xdr:rowOff>0</xdr:rowOff>
        </xdr:from>
        <xdr:to>
          <xdr:col>7</xdr:col>
          <xdr:colOff>-419400</xdr:colOff>
          <xdr:row>28</xdr:row>
          <xdr:rowOff>1908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23</xdr:row>
          <xdr:rowOff>152640</xdr:rowOff>
        </xdr:from>
        <xdr:to>
          <xdr:col>7</xdr:col>
          <xdr:colOff>-419400</xdr:colOff>
          <xdr:row>24</xdr:row>
          <xdr:rowOff>171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22</xdr:row>
          <xdr:rowOff>190440</xdr:rowOff>
        </xdr:from>
        <xdr:to>
          <xdr:col>7</xdr:col>
          <xdr:colOff>-419400</xdr:colOff>
          <xdr:row>24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18</xdr:row>
          <xdr:rowOff>66600</xdr:rowOff>
        </xdr:from>
        <xdr:to>
          <xdr:col>7</xdr:col>
          <xdr:colOff>-419400</xdr:colOff>
          <xdr:row>19</xdr:row>
          <xdr:rowOff>18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17</xdr:row>
          <xdr:rowOff>114480</xdr:rowOff>
        </xdr:from>
        <xdr:to>
          <xdr:col>7</xdr:col>
          <xdr:colOff>-419400</xdr:colOff>
          <xdr:row>18</xdr:row>
          <xdr:rowOff>1234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16</xdr:row>
          <xdr:rowOff>209520</xdr:rowOff>
        </xdr:from>
        <xdr:to>
          <xdr:col>7</xdr:col>
          <xdr:colOff>-419400</xdr:colOff>
          <xdr:row>17</xdr:row>
          <xdr:rowOff>1807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12</xdr:row>
          <xdr:rowOff>200160</xdr:rowOff>
        </xdr:from>
        <xdr:to>
          <xdr:col>7</xdr:col>
          <xdr:colOff>-419400</xdr:colOff>
          <xdr:row>14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12</xdr:row>
          <xdr:rowOff>38160</xdr:rowOff>
        </xdr:from>
        <xdr:to>
          <xdr:col>7</xdr:col>
          <xdr:colOff>-419400</xdr:colOff>
          <xdr:row>13</xdr:row>
          <xdr:rowOff>475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11</xdr:row>
          <xdr:rowOff>85680</xdr:rowOff>
        </xdr:from>
        <xdr:to>
          <xdr:col>7</xdr:col>
          <xdr:colOff>-419400</xdr:colOff>
          <xdr:row>12</xdr:row>
          <xdr:rowOff>950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10</xdr:row>
          <xdr:rowOff>133200</xdr:rowOff>
        </xdr:from>
        <xdr:to>
          <xdr:col>7</xdr:col>
          <xdr:colOff>-419400</xdr:colOff>
          <xdr:row>11</xdr:row>
          <xdr:rowOff>1425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35</xdr:row>
          <xdr:rowOff>19080</xdr:rowOff>
        </xdr:from>
        <xdr:to>
          <xdr:col>7</xdr:col>
          <xdr:colOff>-419400</xdr:colOff>
          <xdr:row>36</xdr:row>
          <xdr:rowOff>381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34</xdr:row>
          <xdr:rowOff>76320</xdr:rowOff>
        </xdr:from>
        <xdr:to>
          <xdr:col>7</xdr:col>
          <xdr:colOff>-419400</xdr:colOff>
          <xdr:row>35</xdr:row>
          <xdr:rowOff>9504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33</xdr:row>
          <xdr:rowOff>114120</xdr:rowOff>
        </xdr:from>
        <xdr:to>
          <xdr:col>7</xdr:col>
          <xdr:colOff>-419400</xdr:colOff>
          <xdr:row>34</xdr:row>
          <xdr:rowOff>1332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32</xdr:row>
          <xdr:rowOff>152280</xdr:rowOff>
        </xdr:from>
        <xdr:to>
          <xdr:col>7</xdr:col>
          <xdr:colOff>-419400</xdr:colOff>
          <xdr:row>33</xdr:row>
          <xdr:rowOff>1710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31</xdr:row>
          <xdr:rowOff>190800</xdr:rowOff>
        </xdr:from>
        <xdr:to>
          <xdr:col>7</xdr:col>
          <xdr:colOff>-419400</xdr:colOff>
          <xdr:row>33</xdr:row>
          <xdr:rowOff>93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31</xdr:row>
          <xdr:rowOff>28800</xdr:rowOff>
        </xdr:from>
        <xdr:to>
          <xdr:col>7</xdr:col>
          <xdr:colOff>-419400</xdr:colOff>
          <xdr:row>32</xdr:row>
          <xdr:rowOff>4752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13</xdr:row>
          <xdr:rowOff>142920</xdr:rowOff>
        </xdr:from>
        <xdr:to>
          <xdr:col>7</xdr:col>
          <xdr:colOff>-419400</xdr:colOff>
          <xdr:row>14</xdr:row>
          <xdr:rowOff>16200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18</xdr:row>
          <xdr:rowOff>228600</xdr:rowOff>
        </xdr:from>
        <xdr:to>
          <xdr:col>7</xdr:col>
          <xdr:colOff>-419400</xdr:colOff>
          <xdr:row>19</xdr:row>
          <xdr:rowOff>18072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19</xdr:row>
          <xdr:rowOff>104760</xdr:rowOff>
        </xdr:from>
        <xdr:to>
          <xdr:col>7</xdr:col>
          <xdr:colOff>-419400</xdr:colOff>
          <xdr:row>20</xdr:row>
          <xdr:rowOff>12384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14</xdr:row>
          <xdr:rowOff>95400</xdr:rowOff>
        </xdr:from>
        <xdr:to>
          <xdr:col>7</xdr:col>
          <xdr:colOff>-419400</xdr:colOff>
          <xdr:row>15</xdr:row>
          <xdr:rowOff>11448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24</xdr:row>
          <xdr:rowOff>95400</xdr:rowOff>
        </xdr:from>
        <xdr:to>
          <xdr:col>7</xdr:col>
          <xdr:colOff>-419400</xdr:colOff>
          <xdr:row>25</xdr:row>
          <xdr:rowOff>11412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1</xdr:row>
      <xdr:rowOff>9360</xdr:rowOff>
    </xdr:from>
    <xdr:to>
      <xdr:col>16</xdr:col>
      <xdr:colOff>794880</xdr:colOff>
      <xdr:row>4</xdr:row>
      <xdr:rowOff>57240</xdr:rowOff>
    </xdr:to>
    <xdr:pic>
      <xdr:nvPicPr>
        <xdr:cNvPr id="16" name="Picture 29" descr=""/>
        <xdr:cNvPicPr/>
      </xdr:nvPicPr>
      <xdr:blipFill>
        <a:blip r:embed="rId1"/>
        <a:stretch/>
      </xdr:blipFill>
      <xdr:spPr>
        <a:xfrm>
          <a:off x="109800" y="114120"/>
          <a:ext cx="1172592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960</xdr:colOff>
          <xdr:row>20</xdr:row>
          <xdr:rowOff>66960</xdr:rowOff>
        </xdr:from>
        <xdr:to>
          <xdr:col>7</xdr:col>
          <xdr:colOff>-419400</xdr:colOff>
          <xdr:row>21</xdr:row>
          <xdr:rowOff>8568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0960</xdr:colOff>
          <xdr:row>29</xdr:row>
          <xdr:rowOff>180720</xdr:rowOff>
        </xdr:from>
        <xdr:to>
          <xdr:col>11</xdr:col>
          <xdr:colOff>-724320</xdr:colOff>
          <xdr:row>31</xdr:row>
          <xdr:rowOff>36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81080</xdr:colOff>
      <xdr:row>17</xdr:row>
      <xdr:rowOff>0</xdr:rowOff>
    </xdr:from>
    <xdr:to>
      <xdr:col>16</xdr:col>
      <xdr:colOff>635040</xdr:colOff>
      <xdr:row>35</xdr:row>
      <xdr:rowOff>162000</xdr:rowOff>
    </xdr:to>
    <xdr:graphicFrame>
      <xdr:nvGraphicFramePr>
        <xdr:cNvPr id="17" name="Chart 38"/>
        <xdr:cNvGraphicFramePr/>
      </xdr:nvGraphicFramePr>
      <xdr:xfrm>
        <a:off x="8756640" y="2971800"/>
        <a:ext cx="2919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0960</xdr:colOff>
          <xdr:row>31</xdr:row>
          <xdr:rowOff>104760</xdr:rowOff>
        </xdr:from>
        <xdr:to>
          <xdr:col>11</xdr:col>
          <xdr:colOff>-755280</xdr:colOff>
          <xdr:row>32</xdr:row>
          <xdr:rowOff>123840</xdr:rowOff>
        </xdr:to>
        <xdr:sp>
          <xdr:nvSpPr>
            <xdr:cNvPr id="102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160920</xdr:colOff>
      <xdr:row>4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9720" y="104760"/>
          <a:ext cx="12243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19</xdr:row>
          <xdr:rowOff>47520</xdr:rowOff>
        </xdr:from>
        <xdr:to>
          <xdr:col>16</xdr:col>
          <xdr:colOff>149040</xdr:colOff>
          <xdr:row>20</xdr:row>
          <xdr:rowOff>66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0</xdr:row>
          <xdr:rowOff>9720</xdr:rowOff>
        </xdr:from>
        <xdr:to>
          <xdr:col>16</xdr:col>
          <xdr:colOff>149040</xdr:colOff>
          <xdr:row>21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0</xdr:row>
          <xdr:rowOff>171720</xdr:rowOff>
        </xdr:from>
        <xdr:to>
          <xdr:col>16</xdr:col>
          <xdr:colOff>149040</xdr:colOff>
          <xdr:row>21</xdr:row>
          <xdr:rowOff>190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1</xdr:row>
          <xdr:rowOff>133560</xdr:rowOff>
        </xdr:from>
        <xdr:to>
          <xdr:col>16</xdr:col>
          <xdr:colOff>149040</xdr:colOff>
          <xdr:row>22</xdr:row>
          <xdr:rowOff>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2</xdr:row>
          <xdr:rowOff>95400</xdr:rowOff>
        </xdr:from>
        <xdr:to>
          <xdr:col>16</xdr:col>
          <xdr:colOff>149040</xdr:colOff>
          <xdr:row>23</xdr:row>
          <xdr:rowOff>1238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3</xdr:row>
          <xdr:rowOff>57240</xdr:rowOff>
        </xdr:from>
        <xdr:to>
          <xdr:col>16</xdr:col>
          <xdr:colOff>149040</xdr:colOff>
          <xdr:row>24</xdr:row>
          <xdr:rowOff>759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4</xdr:row>
          <xdr:rowOff>19080</xdr:rowOff>
        </xdr:from>
        <xdr:to>
          <xdr:col>16</xdr:col>
          <xdr:colOff>149040</xdr:colOff>
          <xdr:row>25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4</xdr:row>
          <xdr:rowOff>181080</xdr:rowOff>
        </xdr:from>
        <xdr:to>
          <xdr:col>16</xdr:col>
          <xdr:colOff>149040</xdr:colOff>
          <xdr:row>25</xdr:row>
          <xdr:rowOff>199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5</xdr:row>
          <xdr:rowOff>142920</xdr:rowOff>
        </xdr:from>
        <xdr:to>
          <xdr:col>16</xdr:col>
          <xdr:colOff>149040</xdr:colOff>
          <xdr:row>26</xdr:row>
          <xdr:rowOff>1620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6</xdr:row>
          <xdr:rowOff>105120</xdr:rowOff>
        </xdr:from>
        <xdr:to>
          <xdr:col>16</xdr:col>
          <xdr:colOff>149040</xdr:colOff>
          <xdr:row>27</xdr:row>
          <xdr:rowOff>1234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7</xdr:row>
          <xdr:rowOff>66600</xdr:rowOff>
        </xdr:from>
        <xdr:to>
          <xdr:col>16</xdr:col>
          <xdr:colOff>149040</xdr:colOff>
          <xdr:row>28</xdr:row>
          <xdr:rowOff>856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8</xdr:row>
          <xdr:rowOff>28800</xdr:rowOff>
        </xdr:from>
        <xdr:to>
          <xdr:col>16</xdr:col>
          <xdr:colOff>149040</xdr:colOff>
          <xdr:row>29</xdr:row>
          <xdr:rowOff>475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8</xdr:row>
          <xdr:rowOff>190800</xdr:rowOff>
        </xdr:from>
        <xdr:to>
          <xdr:col>16</xdr:col>
          <xdr:colOff>149040</xdr:colOff>
          <xdr:row>30</xdr:row>
          <xdr:rowOff>93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30</xdr:row>
          <xdr:rowOff>114480</xdr:rowOff>
        </xdr:from>
        <xdr:to>
          <xdr:col>16</xdr:col>
          <xdr:colOff>149040</xdr:colOff>
          <xdr:row>31</xdr:row>
          <xdr:rowOff>1332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29</xdr:row>
          <xdr:rowOff>152640</xdr:rowOff>
        </xdr:from>
        <xdr:to>
          <xdr:col>16</xdr:col>
          <xdr:colOff>149040</xdr:colOff>
          <xdr:row>30</xdr:row>
          <xdr:rowOff>1713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5440</xdr:colOff>
          <xdr:row>31</xdr:row>
          <xdr:rowOff>76320</xdr:rowOff>
        </xdr:from>
        <xdr:to>
          <xdr:col>16</xdr:col>
          <xdr:colOff>149040</xdr:colOff>
          <xdr:row>32</xdr:row>
          <xdr:rowOff>950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15</xdr:col>
      <xdr:colOff>70560</xdr:colOff>
      <xdr:row>5</xdr:row>
      <xdr:rowOff>9360</xdr:rowOff>
    </xdr:to>
    <xdr:pic>
      <xdr:nvPicPr>
        <xdr:cNvPr id="19" name="Picture 28" descr=""/>
        <xdr:cNvPicPr/>
      </xdr:nvPicPr>
      <xdr:blipFill>
        <a:blip r:embed="rId1"/>
        <a:stretch/>
      </xdr:blipFill>
      <xdr:spPr>
        <a:xfrm>
          <a:off x="99720" y="95400"/>
          <a:ext cx="1789308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19</xdr:row>
          <xdr:rowOff>47520</xdr:rowOff>
        </xdr:from>
        <xdr:to>
          <xdr:col>18</xdr:col>
          <xdr:colOff>-635040</xdr:colOff>
          <xdr:row>20</xdr:row>
          <xdr:rowOff>6660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0</xdr:row>
          <xdr:rowOff>9720</xdr:rowOff>
        </xdr:from>
        <xdr:to>
          <xdr:col>18</xdr:col>
          <xdr:colOff>-635040</xdr:colOff>
          <xdr:row>21</xdr:row>
          <xdr:rowOff>2844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0</xdr:row>
          <xdr:rowOff>171720</xdr:rowOff>
        </xdr:from>
        <xdr:to>
          <xdr:col>18</xdr:col>
          <xdr:colOff>-635040</xdr:colOff>
          <xdr:row>21</xdr:row>
          <xdr:rowOff>190440</xdr:rowOff>
        </xdr:to>
        <xdr:sp>
          <xdr:nvSpPr>
            <xdr:cNvPr id="101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1</xdr:row>
          <xdr:rowOff>133560</xdr:rowOff>
        </xdr:from>
        <xdr:to>
          <xdr:col>18</xdr:col>
          <xdr:colOff>-635040</xdr:colOff>
          <xdr:row>22</xdr:row>
          <xdr:rowOff>152280</xdr:rowOff>
        </xdr:to>
        <xdr:sp>
          <xdr:nvSpPr>
            <xdr:cNvPr id="102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2</xdr:row>
          <xdr:rowOff>95400</xdr:rowOff>
        </xdr:from>
        <xdr:to>
          <xdr:col>18</xdr:col>
          <xdr:colOff>-635040</xdr:colOff>
          <xdr:row>23</xdr:row>
          <xdr:rowOff>114480</xdr:rowOff>
        </xdr:to>
        <xdr:sp>
          <xdr:nvSpPr>
            <xdr:cNvPr id="102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3</xdr:row>
          <xdr:rowOff>57240</xdr:rowOff>
        </xdr:from>
        <xdr:to>
          <xdr:col>18</xdr:col>
          <xdr:colOff>-635040</xdr:colOff>
          <xdr:row>24</xdr:row>
          <xdr:rowOff>75960</xdr:rowOff>
        </xdr:to>
        <xdr:sp>
          <xdr:nvSpPr>
            <xdr:cNvPr id="102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4</xdr:row>
          <xdr:rowOff>19080</xdr:rowOff>
        </xdr:from>
        <xdr:to>
          <xdr:col>18</xdr:col>
          <xdr:colOff>-635040</xdr:colOff>
          <xdr:row>25</xdr:row>
          <xdr:rowOff>37800</xdr:rowOff>
        </xdr:to>
        <xdr:sp>
          <xdr:nvSpPr>
            <xdr:cNvPr id="102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4</xdr:row>
          <xdr:rowOff>181080</xdr:rowOff>
        </xdr:from>
        <xdr:to>
          <xdr:col>18</xdr:col>
          <xdr:colOff>-635040</xdr:colOff>
          <xdr:row>25</xdr:row>
          <xdr:rowOff>199800</xdr:rowOff>
        </xdr:to>
        <xdr:sp>
          <xdr:nvSpPr>
            <xdr:cNvPr id="102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5</xdr:row>
          <xdr:rowOff>142920</xdr:rowOff>
        </xdr:from>
        <xdr:to>
          <xdr:col>18</xdr:col>
          <xdr:colOff>-635040</xdr:colOff>
          <xdr:row>26</xdr:row>
          <xdr:rowOff>162000</xdr:rowOff>
        </xdr:to>
        <xdr:sp>
          <xdr:nvSpPr>
            <xdr:cNvPr id="102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6</xdr:row>
          <xdr:rowOff>105120</xdr:rowOff>
        </xdr:from>
        <xdr:to>
          <xdr:col>18</xdr:col>
          <xdr:colOff>-635040</xdr:colOff>
          <xdr:row>27</xdr:row>
          <xdr:rowOff>123480</xdr:rowOff>
        </xdr:to>
        <xdr:sp>
          <xdr:nvSpPr>
            <xdr:cNvPr id="102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7</xdr:row>
          <xdr:rowOff>66600</xdr:rowOff>
        </xdr:from>
        <xdr:to>
          <xdr:col>18</xdr:col>
          <xdr:colOff>-635040</xdr:colOff>
          <xdr:row>28</xdr:row>
          <xdr:rowOff>85680</xdr:rowOff>
        </xdr:to>
        <xdr:sp>
          <xdr:nvSpPr>
            <xdr:cNvPr id="102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8</xdr:row>
          <xdr:rowOff>28800</xdr:rowOff>
        </xdr:from>
        <xdr:to>
          <xdr:col>18</xdr:col>
          <xdr:colOff>-635040</xdr:colOff>
          <xdr:row>29</xdr:row>
          <xdr:rowOff>47520</xdr:rowOff>
        </xdr:to>
        <xdr:sp>
          <xdr:nvSpPr>
            <xdr:cNvPr id="102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8</xdr:row>
          <xdr:rowOff>190800</xdr:rowOff>
        </xdr:from>
        <xdr:to>
          <xdr:col>18</xdr:col>
          <xdr:colOff>-635040</xdr:colOff>
          <xdr:row>30</xdr:row>
          <xdr:rowOff>9360</xdr:rowOff>
        </xdr:to>
        <xdr:sp>
          <xdr:nvSpPr>
            <xdr:cNvPr id="102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29</xdr:row>
          <xdr:rowOff>152640</xdr:rowOff>
        </xdr:from>
        <xdr:to>
          <xdr:col>18</xdr:col>
          <xdr:colOff>-635040</xdr:colOff>
          <xdr:row>30</xdr:row>
          <xdr:rowOff>171360</xdr:rowOff>
        </xdr:to>
        <xdr:sp>
          <xdr:nvSpPr>
            <xdr:cNvPr id="103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30</xdr:row>
          <xdr:rowOff>114480</xdr:rowOff>
        </xdr:from>
        <xdr:to>
          <xdr:col>18</xdr:col>
          <xdr:colOff>-635040</xdr:colOff>
          <xdr:row>31</xdr:row>
          <xdr:rowOff>133200</xdr:rowOff>
        </xdr:to>
        <xdr:sp>
          <xdr:nvSpPr>
            <xdr:cNvPr id="103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7840</xdr:colOff>
          <xdr:row>31</xdr:row>
          <xdr:rowOff>76320</xdr:rowOff>
        </xdr:from>
        <xdr:to>
          <xdr:col>18</xdr:col>
          <xdr:colOff>-635040</xdr:colOff>
          <xdr:row>32</xdr:row>
          <xdr:rowOff>9504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131040</xdr:colOff>
      <xdr:row>4</xdr:row>
      <xdr:rowOff>162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9920" y="123840"/>
          <a:ext cx="17671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76320</xdr:rowOff>
    </xdr:from>
    <xdr:to>
      <xdr:col>11</xdr:col>
      <xdr:colOff>311400</xdr:colOff>
      <xdr:row>4</xdr:row>
      <xdr:rowOff>9360</xdr:rowOff>
    </xdr:to>
    <xdr:pic>
      <xdr:nvPicPr>
        <xdr:cNvPr id="21" name="Picture 58" descr=""/>
        <xdr:cNvPicPr/>
      </xdr:nvPicPr>
      <xdr:blipFill>
        <a:blip r:embed="rId1"/>
        <a:stretch/>
      </xdr:blipFill>
      <xdr:spPr>
        <a:xfrm>
          <a:off x="109800" y="76320"/>
          <a:ext cx="10987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1</xdr:row>
      <xdr:rowOff>152640</xdr:rowOff>
    </xdr:from>
    <xdr:to>
      <xdr:col>11</xdr:col>
      <xdr:colOff>826560</xdr:colOff>
      <xdr:row>104</xdr:row>
      <xdr:rowOff>19080</xdr:rowOff>
    </xdr:to>
    <xdr:graphicFrame>
      <xdr:nvGraphicFramePr>
        <xdr:cNvPr id="22" name="Chart 25"/>
        <xdr:cNvGraphicFramePr/>
      </xdr:nvGraphicFramePr>
      <xdr:xfrm>
        <a:off x="6348600" y="13659120"/>
        <a:ext cx="76089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960</xdr:colOff>
      <xdr:row>10</xdr:row>
      <xdr:rowOff>9360</xdr:rowOff>
    </xdr:from>
    <xdr:to>
      <xdr:col>11</xdr:col>
      <xdr:colOff>765720</xdr:colOff>
      <xdr:row>25</xdr:row>
      <xdr:rowOff>105120</xdr:rowOff>
    </xdr:to>
    <xdr:graphicFrame>
      <xdr:nvGraphicFramePr>
        <xdr:cNvPr id="23" name="Chart 13"/>
        <xdr:cNvGraphicFramePr/>
      </xdr:nvGraphicFramePr>
      <xdr:xfrm>
        <a:off x="491760" y="1809720"/>
        <a:ext cx="13404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95400</xdr:rowOff>
    </xdr:from>
    <xdr:to>
      <xdr:col>11</xdr:col>
      <xdr:colOff>735120</xdr:colOff>
      <xdr:row>5</xdr:row>
      <xdr:rowOff>56880</xdr:rowOff>
    </xdr:to>
    <xdr:pic>
      <xdr:nvPicPr>
        <xdr:cNvPr id="24" name="Picture 14" descr=""/>
        <xdr:cNvPicPr/>
      </xdr:nvPicPr>
      <xdr:blipFill>
        <a:blip r:embed="rId3"/>
        <a:stretch/>
      </xdr:blipFill>
      <xdr:spPr>
        <a:xfrm>
          <a:off x="109800" y="95400"/>
          <a:ext cx="13756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7</xdr:row>
      <xdr:rowOff>0</xdr:rowOff>
    </xdr:from>
    <xdr:to>
      <xdr:col>6</xdr:col>
      <xdr:colOff>413280</xdr:colOff>
      <xdr:row>50</xdr:row>
      <xdr:rowOff>142560</xdr:rowOff>
    </xdr:to>
    <xdr:graphicFrame>
      <xdr:nvGraphicFramePr>
        <xdr:cNvPr id="25" name="Chart 20"/>
        <xdr:cNvGraphicFramePr/>
      </xdr:nvGraphicFramePr>
      <xdr:xfrm>
        <a:off x="491760" y="4610160"/>
        <a:ext cx="62701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93280</xdr:colOff>
      <xdr:row>26</xdr:row>
      <xdr:rowOff>190800</xdr:rowOff>
    </xdr:from>
    <xdr:to>
      <xdr:col>11</xdr:col>
      <xdr:colOff>765720</xdr:colOff>
      <xdr:row>50</xdr:row>
      <xdr:rowOff>142560</xdr:rowOff>
    </xdr:to>
    <xdr:graphicFrame>
      <xdr:nvGraphicFramePr>
        <xdr:cNvPr id="26" name="Chart 21"/>
        <xdr:cNvGraphicFramePr/>
      </xdr:nvGraphicFramePr>
      <xdr:xfrm>
        <a:off x="6941880" y="4600800"/>
        <a:ext cx="69548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59</xdr:row>
      <xdr:rowOff>190440</xdr:rowOff>
    </xdr:from>
    <xdr:to>
      <xdr:col>11</xdr:col>
      <xdr:colOff>815760</xdr:colOff>
      <xdr:row>79</xdr:row>
      <xdr:rowOff>133560</xdr:rowOff>
    </xdr:to>
    <xdr:graphicFrame>
      <xdr:nvGraphicFramePr>
        <xdr:cNvPr id="27" name="Chart 23"/>
        <xdr:cNvGraphicFramePr/>
      </xdr:nvGraphicFramePr>
      <xdr:xfrm>
        <a:off x="501480" y="10058400"/>
        <a:ext cx="134452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9720</xdr:colOff>
      <xdr:row>108</xdr:row>
      <xdr:rowOff>190800</xdr:rowOff>
    </xdr:from>
    <xdr:to>
      <xdr:col>6</xdr:col>
      <xdr:colOff>544320</xdr:colOff>
      <xdr:row>129</xdr:row>
      <xdr:rowOff>105120</xdr:rowOff>
    </xdr:to>
    <xdr:graphicFrame>
      <xdr:nvGraphicFramePr>
        <xdr:cNvPr id="28" name="Chart 26"/>
        <xdr:cNvGraphicFramePr/>
      </xdr:nvGraphicFramePr>
      <xdr:xfrm>
        <a:off x="511200" y="18145440"/>
        <a:ext cx="63817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22200</xdr:colOff>
      <xdr:row>108</xdr:row>
      <xdr:rowOff>181080</xdr:rowOff>
    </xdr:from>
    <xdr:to>
      <xdr:col>11</xdr:col>
      <xdr:colOff>886320</xdr:colOff>
      <xdr:row>129</xdr:row>
      <xdr:rowOff>86040</xdr:rowOff>
    </xdr:to>
    <xdr:graphicFrame>
      <xdr:nvGraphicFramePr>
        <xdr:cNvPr id="29" name="Chart 27"/>
        <xdr:cNvGraphicFramePr/>
      </xdr:nvGraphicFramePr>
      <xdr:xfrm>
        <a:off x="7636680" y="18135720"/>
        <a:ext cx="638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76320</xdr:rowOff>
    </xdr:from>
    <xdr:to>
      <xdr:col>13</xdr:col>
      <xdr:colOff>210960</xdr:colOff>
      <xdr:row>4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09800" y="76320"/>
          <a:ext cx="14732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319760</xdr:colOff>
      <xdr:row>4</xdr:row>
      <xdr:rowOff>190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9880" y="114480"/>
          <a:ext cx="13768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3</xdr:col>
      <xdr:colOff>10080</xdr:colOff>
      <xdr:row>4</xdr:row>
      <xdr:rowOff>28440</xdr:rowOff>
    </xdr:to>
    <xdr:pic>
      <xdr:nvPicPr>
        <xdr:cNvPr id="32" name="Picture 5" descr=""/>
        <xdr:cNvPicPr/>
      </xdr:nvPicPr>
      <xdr:blipFill>
        <a:blip r:embed="rId1"/>
        <a:stretch/>
      </xdr:blipFill>
      <xdr:spPr>
        <a:xfrm>
          <a:off x="140040" y="104760"/>
          <a:ext cx="16539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52640</xdr:rowOff>
    </xdr:from>
    <xdr:to>
      <xdr:col>12</xdr:col>
      <xdr:colOff>638280</xdr:colOff>
      <xdr:row>3</xdr:row>
      <xdr:rowOff>1620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40400" y="152640"/>
          <a:ext cx="16720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532800</xdr:colOff>
      <xdr:row>4</xdr:row>
      <xdr:rowOff>187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90000" y="85680"/>
          <a:ext cx="11595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52640</xdr:rowOff>
    </xdr:from>
    <xdr:to>
      <xdr:col>11</xdr:col>
      <xdr:colOff>605520</xdr:colOff>
      <xdr:row>3</xdr:row>
      <xdr:rowOff>1620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40400" y="152640"/>
          <a:ext cx="16729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66</xdr:row>
      <xdr:rowOff>37800</xdr:rowOff>
    </xdr:from>
    <xdr:to>
      <xdr:col>11</xdr:col>
      <xdr:colOff>11880</xdr:colOff>
      <xdr:row>95</xdr:row>
      <xdr:rowOff>142920</xdr:rowOff>
    </xdr:to>
    <xdr:graphicFrame>
      <xdr:nvGraphicFramePr>
        <xdr:cNvPr id="36" name="Chart 6"/>
        <xdr:cNvGraphicFramePr/>
      </xdr:nvGraphicFramePr>
      <xdr:xfrm>
        <a:off x="723240" y="10944000"/>
        <a:ext cx="15552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2</xdr:col>
      <xdr:colOff>360</xdr:colOff>
      <xdr:row>4</xdr:row>
      <xdr:rowOff>37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9920" y="95040"/>
          <a:ext cx="13891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419400</xdr:colOff>
      <xdr:row>4</xdr:row>
      <xdr:rowOff>1620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9840" y="76320"/>
          <a:ext cx="10614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080</xdr:colOff>
      <xdr:row>5</xdr:row>
      <xdr:rowOff>93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9840" y="76320"/>
          <a:ext cx="12418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28</xdr:row>
      <xdr:rowOff>162360</xdr:rowOff>
    </xdr:from>
    <xdr:to>
      <xdr:col>6</xdr:col>
      <xdr:colOff>11160</xdr:colOff>
      <xdr:row>41</xdr:row>
      <xdr:rowOff>950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6228360" y="4972320"/>
          <a:ext cx="289116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48</xdr:row>
      <xdr:rowOff>85680</xdr:rowOff>
    </xdr:from>
    <xdr:to>
      <xdr:col>6</xdr:col>
      <xdr:colOff>11160</xdr:colOff>
      <xdr:row>54</xdr:row>
      <xdr:rowOff>5688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228360" y="8353440"/>
          <a:ext cx="28911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0</xdr:row>
      <xdr:rowOff>9720</xdr:rowOff>
    </xdr:from>
    <xdr:to>
      <xdr:col>8</xdr:col>
      <xdr:colOff>1440720</xdr:colOff>
      <xdr:row>22</xdr:row>
      <xdr:rowOff>171360</xdr:rowOff>
    </xdr:to>
    <xdr:pic>
      <xdr:nvPicPr>
        <xdr:cNvPr id="42" name="Picture 1" descr=""/>
        <xdr:cNvPicPr/>
      </xdr:nvPicPr>
      <xdr:blipFill>
        <a:blip r:embed="rId1"/>
        <a:srcRect l="0" t="26151" r="0" b="19407"/>
        <a:stretch/>
      </xdr:blipFill>
      <xdr:spPr>
        <a:xfrm>
          <a:off x="8766000" y="1895760"/>
          <a:ext cx="418716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0</xdr:row>
      <xdr:rowOff>152640</xdr:rowOff>
    </xdr:from>
    <xdr:to>
      <xdr:col>10</xdr:col>
      <xdr:colOff>311400</xdr:colOff>
      <xdr:row>4</xdr:row>
      <xdr:rowOff>104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60200" y="152640"/>
          <a:ext cx="13766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10080</xdr:colOff>
      <xdr:row>4</xdr:row>
      <xdr:rowOff>97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40400" y="171360"/>
          <a:ext cx="8904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44</xdr:row>
      <xdr:rowOff>38160</xdr:rowOff>
    </xdr:from>
    <xdr:to>
      <xdr:col>9</xdr:col>
      <xdr:colOff>80640</xdr:colOff>
      <xdr:row>51</xdr:row>
      <xdr:rowOff>1620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5856120" y="7962840"/>
          <a:ext cx="21632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1</xdr:col>
      <xdr:colOff>499320</xdr:colOff>
      <xdr:row>4</xdr:row>
      <xdr:rowOff>16200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90440" y="133560"/>
          <a:ext cx="14310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aham/AppData/Local/Microsoft/Windows/Temporary%20Internet%20Files/Low/Content.IE5/G2ZFJKQ8/UPDATED_TOOL(1)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aham/AppData/Local/Microsoft/Windows/Temporary%20Internet%20Files/Low/Content.IE5/9HOFFZ08/Final_Energy_and_Resource_Tool_2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qb07180/Local%20Settings/Temporary%20Internet%20Files/Content.IE5/6R8DAHIR/Final_Energy_and_Resource_Tool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Tool Overview"/>
      <sheetName val=".xls].xls].xls].xls].xls].xls].xls].xls].xls].xls].xls].xls].xls].xls].xls].xls].xls].xls]Main Page"/>
      <sheetName val=".xls].xls].xls].xls].xls].xls].xls].xls].xls].xls].xls].xls].xls].xls].xls].xls].xls].xls]Hotel Data Entry"/>
      <sheetName val=".xls].xls].xls].xls].xls].xls].xls].xls].xls].xls].xls].xls].xls].xls].xls].xls].xls].xls]Hotel Performance"/>
      <sheetName val=".xls].xls].xls].xls].xls].xls].xls].xls].xls].xls].xls].xls].xls].xls].xls].xls].xls].xls]C&amp;B Results"/>
      <sheetName val=".xls].xls].xls].xls].xls].xls].xls].xls].xls].xls].xls].xls].xls].xls].xls].xls].xls].xls]C&amp;B - Analysis"/>
      <sheetName val=".xls].xls].xls].xls].xls].xls].xls].xls].xls].xls].xls].xls].xls].xls].xls].xls].xls].xls]Technical Analysis"/>
      <sheetName val=".xls].xls].xls].xls].xls].xls].xls].xls].xls].xls].xls].xls].xls].xls].xls].xls].xls].xls]Renewable Technologies"/>
      <sheetName val=".xls].xls].xls].xls].xls].xls].xls].xls].xls].xls].xls].xls].xls].xls].xls].xls].xls].xls]Wind Turbines"/>
      <sheetName val=".xls].xls].xls].xls].xls].xls].xls].xls].xls].xls].xls].xls].xls].xls].xls].xls].xls].xls]Photovoltaics"/>
      <sheetName val=".xls].xls].xls].xls].xls].xls].xls].xls].xls].xls].xls].xls].xls].xls].xls].xls].xls].xls]Case Study1"/>
      <sheetName val=".xls].xls].xls].xls].xls].xls].xls].xls].xls].xls].xls].xls].xls].xls].xls].xls].xls].xls]ELENI"/>
      <sheetName val=".xls].xls].xls].xls].xls].xls].xls].xls].xls].xls].xls].xls].xls].xls].xls].xls].xls].xls]Climate Data"/>
      <sheetName val=".xls].xls].xls].xls].xls].xls].xls].xls].xls].xls].xls].xls].xls].xls].xls].xls].xls].xls]Tank Volume"/>
      <sheetName val=".xls].xls].xls].xls].xls].xls].xls].xls].xls].xls].xls].xls].xls].xls].xls].xls].xls].xls]Rain water harvesting cost"/>
      <sheetName val=".xls].xls].xls].xls].xls].xls].xls].xls].xls].xls].xls].xls].xls].xls].xls].xls].xls].xls]Rain Water"/>
      <sheetName val=".xls].xls].xls].xls].xls].xls].xls].xls].xls].xls].xls].xls].xls].xls].xls].xls].xls].xls]CHP"/>
      <sheetName val=".xls].xls].xls].xls].xls].xls].xls].xls].xls].xls].xls].xls].xls].xls].xls].xls].xls].xls].xls].xls].xls].xls].xls].xls].xls].xls].xls].xls].xls].xls].xls].xls]Tool Overview"/>
      <sheetName val=".xls].xls].xls].xls].xls].xls].xls].xls].xls].xls].xls].xls].xls].xls].xls].xls].xls].xls].xls].xls].xls].xls].xls].xls].xls].xls].xls].xls].xls].xls].xls].xls]Main Page"/>
      <sheetName val=".xls].xls].xls].xls].xls].xls].xls].xls].xls].xls].xls].xls].xls].xls].xls].xls].xls].xls].xls].xls].xls].xls].xls].xls].xls].xls].xls].xls].xls].xls].xls].xls]Hotel Data Entry"/>
      <sheetName val=".xls].xls].xls].xls].xls].xls].xls].xls].xls].xls].xls].xls].xls].xls].xls].xls].xls].xls].xls].xls].xls].xls].xls].xls].xls].xls].xls].xls].xls].xls].xls].xls]Hotel Performance"/>
      <sheetName val=".xls].xls].xls].xls].xls].xls].xls].xls].xls].xls].xls].xls].xls].xls].xls].xls].xls].xls].xls].xls].xls].xls].xls].xls].xls].xls].xls].xls].xls].xls].xls].xls]C&amp;B Results"/>
      <sheetName val=".xls].xls].xls].xls].xls].xls].xls].xls].xls].xls].xls].xls].xls].xls].xls].xls].xls].xls].xls].xls].xls].xls].xls].xls].xls].xls].xls].xls].xls].xls].xls].xls]C&amp;B - Analysis"/>
      <sheetName val=".xls].xls].xls].xls].xls].xls].xls].xls].xls].xls].xls].xls].xls].xls].xls].xls].xls].xls].xls].xls].xls].xls].xls].xls].xls].xls].xls].xls].xls].xls].xls].xls]Technical Analysis"/>
      <sheetName val=".xls].xls].xls].xls].xls].xls].xls].xls].xls].xls].xls].xls].xls].xls].xls].xls].xls].xls].xls].xls].xls].xls].xls].xls].xls].xls].xls].xls].xls].xls].xls].xls]Renewable Technologies"/>
      <sheetName val=".xls].xls].xls].xls].xls].xls].xls].xls].xls].xls].xls].xls].xls].xls].xls].xls].xls].xls].xls].xls].xls].xls].xls].xls].xls].xls].xls].xls].xls].xls].xls].xls]Wind Turbines"/>
      <sheetName val=".xls].xls].xls].xls].xls].xls].xls].xls].xls].xls].xls].xls].xls].xls].xls].xls].xls].xls].xls].xls].xls].xls].xls].xls].xls].xls].xls].xls].xls].xls].xls].xls]Photovoltaics"/>
      <sheetName val=".xls].xls].xls].xls].xls].xls].xls].xls].xls].xls].xls].xls].xls].xls].xls].xls].xls].xls].xls].xls].xls].xls].xls].xls].xls].xls].xls].xls].xls].xls].xls].xls]Case Study1"/>
      <sheetName val=".xls].xls].xls].xls].xls].xls].xls].xls].xls].xls].xls].xls].xls].xls].xls].xls].xls].xls].xls].xls].xls].xls].xls].xls].xls].xls].xls].xls].xls].xls].xls].xls]ELENI"/>
      <sheetName val=".xls].xls].xls].xls].xls].xls].xls].xls].xls].xls].xls].xls].xls].xls].xls].xls].xls].xls].xls].xls].xls].xls].xls].xls].xls].xls].xls].xls].xls].xls].xls].xls]Climate Data"/>
      <sheetName val=".xls].xls].xls].xls].xls].xls].xls].xls].xls].xls].xls].xls].xls].xls].xls].xls].xls].xls].xls].xls].xls].xls].xls].xls].xls].xls].xls].xls].xls].xls].xls].xls]Tank Volume"/>
      <sheetName val=".xls].xls].xls].xls].xls].xls].xls].xls].xls].xls].xls].xls].xls].xls].xls].xls].xls].xls].xls].xls].xls].xls].xls].xls].xls].xls].xls].xls].xls].xls].xls].xls]Rain water harvesting cost"/>
      <sheetName val=".xls].xls].xls].xls].xls].xls].xls].xls].xls].xls].xls].xls].xls].xls].xls].xls].xls].xls].xls].xls].xls].xls].xls].xls].xls].xls].xls].xls].xls].xls].xls].xls]Rain Water"/>
      <sheetName val=".xls].xls].xls].xls].xls].xls].xls].xls].xls].xls].xls].xls].xls].xls].xls].xls].xls].xls].xls].xls].xls].xls].xls].xls].xls].xls].xls].xls].xls].xls].xls].xls]CHP"/>
      <sheetName val=".xls].xls].xls].xls].xls].xls].xls].xls].xls].xls].xls].xls].xls].xls].xls].xls].xls].xls].xls].xls].xls].xls].xls].xls].xls].xls].xls].xls].xls].xls].xls].xls].xls]Tool Overview"/>
      <sheetName val=".xls].xls].xls].xls].xls].xls].xls].xls].xls].xls].xls].xls].xls].xls].xls].xls].xls].xls].xls].xls].xls].xls].xls].xls].xls].xls].xls].xls].xls].xls].xls].xls].xls]Main Page"/>
      <sheetName val=".xls].xls].xls].xls].xls].xls].xls].xls].xls].xls].xls].xls].xls].xls].xls].xls].xls].xls].xls].xls].xls].xls].xls].xls].xls].xls].xls].xls].xls].xls].xls].xls].xls]Hotel Data Entry"/>
      <sheetName val=".xls].xls].xls].xls].xls].xls].xls].xls].xls].xls].xls].xls].xls].xls].xls].xls].xls].xls].xls].xls].xls].xls].xls].xls].xls].xls].xls].xls].xls].xls].xls].xls].xls]Hotel Performance"/>
      <sheetName val=".xls].xls].xls].xls].xls].xls].xls].xls].xls].xls].xls].xls].xls].xls].xls].xls].xls].xls].xls].xls].xls].xls].xls].xls].xls].xls].xls].xls].xls].xls].xls].xls].xls]C&amp;B Results"/>
      <sheetName val=".xls].xls].xls].xls].xls].xls].xls].xls].xls].xls].xls].xls].xls].xls].xls].xls].xls].xls].xls].xls].xls].xls].xls].xls].xls].xls].xls].xls].xls].xls].xls].xls].xls]C&amp;B - Analysis"/>
      <sheetName val=".xls].xls].xls].xls].xls].xls].xls].xls].xls].xls].xls].xls].xls].xls].xls].xls].xls].xls].xls].xls].xls].xls].xls].xls].xls].xls].xls].xls].xls].xls].xls].xls].xls]Technical Analysis"/>
      <sheetName val=".xls].xls].xls].xls].xls].xls].xls].xls].xls].xls].xls].xls].xls].xls].xls].xls].xls].xls].xls].xls].xls].xls].xls].xls].xls].xls].xls].xls].xls].xls].xls].xls].xls]Renewable Technologies"/>
      <sheetName val=".xls].xls].xls].xls].xls].xls].xls].xls].xls].xls].xls].xls].xls].xls].xls].xls].xls].xls].xls].xls].xls].xls].xls].xls].xls].xls].xls].xls].xls].xls].xls].xls].xls]Wind Turbines"/>
      <sheetName val=".xls].xls].xls].xls].xls].xls].xls].xls].xls].xls].xls].xls].xls].xls].xls].xls].xls].xls].xls].xls].xls].xls].xls].xls].xls].xls].xls].xls].xls].xls].xls].xls].xls]Photovoltaics"/>
      <sheetName val=".xls].xls].xls].xls].xls].xls].xls].xls].xls].xls].xls].xls].xls].xls].xls].xls].xls].xls].xls].xls].xls].xls].xls].xls].xls].xls].xls].xls].xls].xls].xls].xls].xls]Case Study1"/>
      <sheetName val=".xls].xls].xls].xls].xls].xls].xls].xls].xls].xls].xls].xls].xls].xls].xls].xls].xls].xls].xls].xls].xls].xls].xls].xls].xls].xls].xls].xls].xls].xls].xls].xls].xls]ELENI"/>
      <sheetName val=".xls].xls].xls].xls].xls].xls].xls].xls].xls].xls].xls].xls].xls].xls].xls].xls].xls].xls].xls].xls].xls].xls].xls].xls].xls].xls].xls].xls].xls].xls].xls].xls].xls]Climate Data"/>
      <sheetName val=".xls].xls].xls].xls].xls].xls].xls].xls].xls].xls].xls].xls].xls].xls].xls].xls].xls].xls].xls].xls].xls].xls].xls].xls].xls].xls].xls].xls].xls].xls].xls].xls].xls]Tank Volume"/>
      <sheetName val=".xls].xls].xls].xls].xls].xls].xls].xls].xls].xls].xls].xls].xls].xls].xls].xls].xls].xls].xls].xls].xls].xls].xls].xls].xls].xls].xls].xls].xls].xls].xls].xls].xls]Rain water harvesting cost"/>
      <sheetName val=".xls].xls].xls].xls].xls].xls].xls].xls].xls].xls].xls].xls].xls].xls].xls].xls].xls].xls].xls].xls].xls].xls].xls].xls].xls].xls].xls].xls].xls].xls].xls].xls].xls]Rain Water"/>
      <sheetName val=".xls].xls].xls].xls].xls].xls].xls].xls].xls].xls].xls].xls].xls].xls].xls].xls].xls].xls].xls].xls].xls].xls].xls].xls].xls].xls].xls].xls].xls].xls].xls].xls].xls]CHP"/>
      <sheetName val=".xls].xls].xls].xls].xls].xls].xls].xls].xls].xls].xls].xls].xls].xls].xls].xls].xls].xls].xls].xls].xls].xls].xls].xls].xls].xls].xls].xls].xls].xls].xls].xls].xls].xls]Tool Overview"/>
      <sheetName val=".xls].xls].xls].xls].xls].xls].xls].xls].xls].xls].xls].xls].xls].xls].xls].xls].xls].xls].xls].xls].xls].xls].xls].xls].xls].xls].xls].xls].xls].xls].xls].xls].xls].xls]Main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Tool Overview"/>
      <sheetName val=".xls].xls].xls].xls].xls].xls]Main Page"/>
      <sheetName val=".xls].xls].xls].xls].xls].xls]Hotel Performance"/>
      <sheetName val=".xls].xls].xls].xls].xls].xls]Benchmarking"/>
      <sheetName val=".xls].xls].xls].xls].xls].xls]Benchmarking Results"/>
      <sheetName val=".xls].xls].xls].xls].xls].xls]Consumption Data entry"/>
      <sheetName val=".xls].xls].xls].xls].xls].xls]Regression Selection"/>
      <sheetName val=".xls].xls].xls].xls].xls].xls]Regression Output"/>
      <sheetName val=".xls].xls].xls].xls].xls].xls]Regression Results ELE"/>
      <sheetName val=".xls].xls].xls].xls].xls].xls]Regression Results GAS"/>
      <sheetName val=".xls].xls].xls].xls].xls].xls]CUSUM Analysis"/>
      <sheetName val=".xls].xls].xls].xls].xls].xls]R&amp;C - Results"/>
      <sheetName val=".xls].xls].xls].xls].xls].xls]Renewable Technologies"/>
      <sheetName val=".xls].xls].xls].xls].xls].xls]Wind Turbines"/>
      <sheetName val=".xls].xls].xls].xls].xls].xls]Rain Water Feasibility "/>
      <sheetName val=".xls].xls].xls].xls].xls].xls]Rain Water Costings"/>
      <sheetName val=".xls].xls].xls].xls].xls].xls]Case Study"/>
      <sheetName val=".xls].xls].xls].xls].xls].xls]Climate Data"/>
      <sheetName val=".xls].xls].xls].xls].xls].xls]C&amp;B - Analysis"/>
      <sheetName val=".xls].xls].xls].xls].xls].xls]Technical Analysis"/>
    </sheetNames>
    <sheetDataSet>
      <sheetData sheetId="0"/>
      <sheetData sheetId="1">
        <row r="30">
          <cell r="N30">
            <v>6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Tool Overview"/>
      <sheetName val=".xls].xls].xls].xls].xls].xls].xls].xls].xls]Main Page"/>
      <sheetName val=".xls].xls].xls].xls].xls].xls].xls].xls].xls]Hotel Performance"/>
      <sheetName val=".xls].xls].xls].xls].xls].xls].xls].xls].xls]Benchmarking"/>
      <sheetName val=".xls].xls].xls].xls].xls].xls].xls].xls].xls]Benchmarking Results"/>
      <sheetName val=".xls].xls].xls].xls].xls].xls].xls].xls].xls]Regression&amp;CUSUM"/>
      <sheetName val=".xls].xls].xls].xls].xls].xls].xls].xls].xls]Regression Selection"/>
      <sheetName val=".xls].xls].xls].xls].xls].xls].xls].xls].xls]Regression Output"/>
      <sheetName val=".xls].xls].xls].xls].xls].xls].xls].xls].xls]Regression Results ELE"/>
      <sheetName val=".xls].xls].xls].xls].xls].xls].xls].xls].xls]Regression Results GAS"/>
      <sheetName val=".xls].xls].xls].xls].xls].xls].xls].xls].xls]CUSUM Analysis"/>
      <sheetName val=".xls].xls].xls].xls].xls].xls].xls].xls].xls]R&amp;C - Results"/>
      <sheetName val=".xls].xls].xls].xls].xls].xls].xls].xls].xls]Renewable Technologies"/>
      <sheetName val=".xls].xls].xls].xls].xls].xls].xls].xls].xls]Case Study"/>
      <sheetName val=".xls].xls].xls].xls].xls].xls].xls].xls].xls]Climate Data"/>
      <sheetName val=".xls].xls].xls].xls].xls].xls].xls].xls].xls]C&amp;B - Analysis"/>
      <sheetName val=".xls].xls].xls].xls].xls].xls].xls].xls].xls]Technical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4">
          <cell r="H14">
            <v>0.25</v>
          </cell>
        </row>
        <row r="15">
          <cell r="H15">
            <v>1.225</v>
          </cell>
        </row>
        <row r="21">
          <cell r="E21">
            <v>17858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<Relationship Id="rId27" Type="http://schemas.openxmlformats.org/officeDocument/2006/relationships/ctrlProp" Target="../ctrlProps/ctrlProps54.xml"/><Relationship Id="rId28" Type="http://schemas.openxmlformats.org/officeDocument/2006/relationships/ctrlProp" Target="../ctrlProps/ctrlProps55.xml"/><Relationship Id="rId29" Type="http://schemas.openxmlformats.org/officeDocument/2006/relationships/ctrlProp" Target="../ctrlProps/ctrlProps56.xml"/><Relationship Id="rId30" Type="http://schemas.openxmlformats.org/officeDocument/2006/relationships/ctrlProp" Target="../ctrlProps/ctrlProps57.xml"/><Relationship Id="rId31" Type="http://schemas.openxmlformats.org/officeDocument/2006/relationships/ctrlProp" Target="../ctrlProps/ctrlProps58.xml"/><Relationship Id="rId32" Type="http://schemas.openxmlformats.org/officeDocument/2006/relationships/ctrlProp" Target="../ctrlProps/ctrlProps59.xml"/><Relationship Id="rId33" Type="http://schemas.openxmlformats.org/officeDocument/2006/relationships/ctrlProp" Target="../ctrlProps/ctrlProps60.xml"/><Relationship Id="rId34" Type="http://schemas.openxmlformats.org/officeDocument/2006/relationships/ctrlProp" Target="../ctrlProps/ctrlProps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13"/>
    <col collapsed="false" customWidth="true" hidden="false" outlineLevel="0" max="3" min="3" style="0" width="13.14"/>
    <col collapsed="false" customWidth="true" hidden="false" outlineLevel="0" max="4" min="4" style="0" width="3.99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11.42"/>
    <col collapsed="false" customWidth="true" hidden="false" outlineLevel="0" max="9" min="9" style="0" width="5.85"/>
    <col collapsed="false" customWidth="true" hidden="false" outlineLevel="0" max="10" min="10" style="0" width="10.71"/>
    <col collapsed="false" customWidth="true" hidden="false" outlineLevel="0" max="11" min="11" style="0" width="15.41"/>
    <col collapsed="false" customWidth="true" hidden="false" outlineLevel="0" max="12" min="12" style="0" width="11.42"/>
    <col collapsed="false" customWidth="true" hidden="false" outlineLevel="0" max="13" min="13" style="0" width="11.85"/>
    <col collapsed="false" customWidth="true" hidden="false" outlineLevel="0" max="15" min="14" style="0" width="12.28"/>
    <col collapsed="false" customWidth="true" hidden="false" outlineLevel="0" max="16" min="16" style="0" width="13.14"/>
    <col collapsed="false" customWidth="true" hidden="false" outlineLevel="0" max="17" min="17" style="0" width="12.28"/>
    <col collapsed="false" customWidth="true" hidden="false" outlineLevel="0" max="18" min="18" style="0" width="5.41"/>
    <col collapsed="false" customWidth="true" hidden="false" outlineLevel="0" max="19" min="19" style="0" width="1.13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5"/>
      <c r="S1" s="2"/>
    </row>
    <row r="2" customFormat="false" ht="12.75" hidden="false" customHeight="false" outlineLevel="0" collapsed="false">
      <c r="A2" s="1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S2" s="2"/>
    </row>
    <row r="3" customFormat="false" ht="13.5" hidden="false" customHeight="false" outlineLevel="0" collapsed="false">
      <c r="A3" s="1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2"/>
    </row>
    <row r="4" customFormat="false" ht="12.75" hidden="false" customHeight="false" outlineLevel="0" collapsed="false">
      <c r="A4" s="10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2"/>
    </row>
    <row r="5" customFormat="false" ht="12.75" hidden="false" customHeight="false" outlineLevel="0" collapsed="false">
      <c r="A5" s="1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S5" s="2"/>
    </row>
    <row r="6" customFormat="false" ht="25.5" hidden="false" customHeight="false" outlineLevel="0" collapsed="false">
      <c r="A6" s="11"/>
      <c r="B6" s="12" t="s">
        <v>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2"/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2"/>
    </row>
    <row r="9" customFormat="false" ht="12.7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2"/>
    </row>
    <row r="10" customFormat="false" ht="12.75" hidden="false" customHeight="true" outlineLevel="0" collapsed="false">
      <c r="A10" s="11"/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2"/>
    </row>
    <row r="11" customFormat="false" ht="12.75" hidden="false" customHeight="false" outlineLevel="0" collapsed="false">
      <c r="A11" s="10"/>
      <c r="B11" s="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"/>
    </row>
    <row r="12" customFormat="false" ht="12.75" hidden="false" customHeight="false" outlineLevel="0" collapsed="false">
      <c r="A12" s="11"/>
      <c r="B12" s="8"/>
      <c r="C12" s="19" t="s">
        <v>1</v>
      </c>
      <c r="D12" s="19"/>
      <c r="E12" s="19"/>
      <c r="F12" s="19"/>
      <c r="G12" s="19"/>
      <c r="H12" s="20" t="s">
        <v>2</v>
      </c>
      <c r="I12" s="20"/>
      <c r="J12" s="19"/>
      <c r="K12" s="19" t="s">
        <v>3</v>
      </c>
      <c r="L12" s="19"/>
      <c r="M12" s="19" t="s">
        <v>4</v>
      </c>
      <c r="N12" s="19"/>
      <c r="O12" s="19" t="s">
        <v>5</v>
      </c>
      <c r="P12" s="19"/>
      <c r="Q12" s="19" t="s">
        <v>6</v>
      </c>
      <c r="R12" s="18"/>
      <c r="S12" s="2"/>
    </row>
    <row r="13" customFormat="false" ht="12.75" hidden="false" customHeight="false" outlineLevel="0" collapsed="false">
      <c r="A13" s="11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8"/>
      <c r="S13" s="2"/>
    </row>
    <row r="14" customFormat="false" ht="12.75" hidden="false" customHeight="false" outlineLevel="0" collapsed="false">
      <c r="A14" s="11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8"/>
      <c r="S14" s="2"/>
    </row>
    <row r="15" customFormat="false" ht="12.75" hidden="false" customHeight="false" outlineLevel="0" collapsed="false">
      <c r="A15" s="11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8"/>
      <c r="S15" s="2"/>
    </row>
    <row r="16" customFormat="false" ht="12.75" hidden="false" customHeight="false" outlineLevel="0" collapsed="false">
      <c r="A16" s="11"/>
      <c r="B16" s="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1" t="s">
        <v>7</v>
      </c>
      <c r="Q16" s="21"/>
      <c r="R16" s="18"/>
      <c r="S16" s="2"/>
    </row>
    <row r="17" customFormat="false" ht="13.5" hidden="false" customHeight="false" outlineLevel="0" collapsed="false">
      <c r="A17" s="22"/>
      <c r="B17" s="8"/>
      <c r="C17" s="19" t="s">
        <v>8</v>
      </c>
      <c r="D17" s="19"/>
      <c r="E17" s="19" t="s">
        <v>9</v>
      </c>
      <c r="F17" s="19"/>
      <c r="G17" s="19"/>
      <c r="H17" s="23"/>
      <c r="I17" s="20" t="s">
        <v>10</v>
      </c>
      <c r="J17" s="19"/>
      <c r="K17" s="19"/>
      <c r="L17" s="19" t="s">
        <v>11</v>
      </c>
      <c r="M17" s="19"/>
      <c r="N17" s="19"/>
      <c r="O17" s="19"/>
      <c r="P17" s="21" t="s">
        <v>12</v>
      </c>
      <c r="Q17" s="21"/>
      <c r="R17" s="18"/>
      <c r="S17" s="2"/>
    </row>
    <row r="18" customFormat="false" ht="12.75" hidden="false" customHeight="false" outlineLevel="0" collapsed="false">
      <c r="A18" s="1"/>
      <c r="B18" s="9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8"/>
      <c r="P18" s="18"/>
      <c r="Q18" s="23"/>
      <c r="R18" s="18"/>
      <c r="S18" s="2"/>
    </row>
    <row r="19" customFormat="false" ht="12.75" hidden="false" customHeight="false" outlineLevel="0" collapsed="false">
      <c r="A19" s="1"/>
      <c r="B19" s="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18"/>
      <c r="P19" s="18"/>
      <c r="Q19" s="23"/>
      <c r="R19" s="18"/>
      <c r="S19" s="2"/>
    </row>
    <row r="20" customFormat="false" ht="12.75" hidden="false" customHeight="false" outlineLevel="0" collapsed="false">
      <c r="A20" s="1"/>
      <c r="B20" s="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18"/>
      <c r="P20" s="18"/>
      <c r="Q20" s="23"/>
      <c r="R20" s="18"/>
      <c r="S20" s="2"/>
    </row>
    <row r="21" customFormat="false" ht="12.75" hidden="false" customHeight="false" outlineLevel="0" collapsed="false">
      <c r="A21" s="1"/>
      <c r="B21" s="9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18"/>
      <c r="P21" s="18"/>
      <c r="Q21" s="23"/>
      <c r="R21" s="18"/>
      <c r="S21" s="2"/>
    </row>
    <row r="22" customFormat="false" ht="12.75" hidden="false" customHeight="false" outlineLevel="0" collapsed="false">
      <c r="A22" s="1"/>
      <c r="B22" s="9"/>
      <c r="C22" s="23"/>
      <c r="D22" s="19" t="s">
        <v>13</v>
      </c>
      <c r="E22" s="18"/>
      <c r="F22" s="19"/>
      <c r="G22" s="19"/>
      <c r="H22" s="23"/>
      <c r="I22" s="23"/>
      <c r="J22" s="19"/>
      <c r="K22" s="23"/>
      <c r="L22" s="19" t="s">
        <v>14</v>
      </c>
      <c r="M22" s="23"/>
      <c r="N22" s="23"/>
      <c r="O22" s="24" t="s">
        <v>15</v>
      </c>
      <c r="P22" s="24"/>
      <c r="Q22" s="23"/>
      <c r="R22" s="18"/>
      <c r="S22" s="2"/>
    </row>
    <row r="23" customFormat="false" ht="12.75" hidden="false" customHeight="false" outlineLevel="0" collapsed="false">
      <c r="A23" s="1"/>
      <c r="B23" s="9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5"/>
      <c r="P23" s="19" t="s">
        <v>16</v>
      </c>
      <c r="Q23" s="23"/>
      <c r="R23" s="18"/>
      <c r="S23" s="2"/>
    </row>
    <row r="24" customFormat="false" ht="12.75" hidden="false" customHeight="false" outlineLevel="0" collapsed="false">
      <c r="A24" s="1"/>
      <c r="B24" s="9"/>
      <c r="C24" s="23"/>
      <c r="D24" s="23"/>
      <c r="E24" s="23"/>
      <c r="F24" s="23"/>
      <c r="G24" s="23"/>
      <c r="H24" s="23"/>
      <c r="I24" s="20" t="s">
        <v>17</v>
      </c>
      <c r="J24" s="19"/>
      <c r="K24" s="23"/>
      <c r="L24" s="23"/>
      <c r="M24" s="23"/>
      <c r="N24" s="23"/>
      <c r="O24" s="26"/>
      <c r="P24" s="19" t="s">
        <v>18</v>
      </c>
      <c r="Q24" s="23"/>
      <c r="R24" s="18"/>
      <c r="S24" s="2"/>
    </row>
    <row r="25" customFormat="false" ht="12.75" hidden="false" customHeight="false" outlineLevel="0" collapsed="false">
      <c r="A25" s="1"/>
      <c r="B25" s="9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7"/>
      <c r="P25" s="19" t="s">
        <v>19</v>
      </c>
      <c r="Q25" s="23"/>
      <c r="R25" s="18"/>
      <c r="S25" s="2"/>
    </row>
    <row r="26" customFormat="false" ht="12.75" hidden="false" customHeight="false" outlineLevel="0" collapsed="false">
      <c r="A26" s="1"/>
      <c r="B26" s="9"/>
      <c r="C26" s="23"/>
      <c r="D26" s="23"/>
      <c r="E26" s="23"/>
      <c r="F26" s="23"/>
      <c r="G26" s="23"/>
      <c r="H26" s="23"/>
      <c r="I26" s="23"/>
      <c r="J26" s="23"/>
      <c r="K26" s="23"/>
      <c r="L26" s="19" t="s">
        <v>20</v>
      </c>
      <c r="M26" s="23"/>
      <c r="N26" s="23"/>
      <c r="O26" s="28"/>
      <c r="P26" s="19" t="s">
        <v>21</v>
      </c>
      <c r="Q26" s="23"/>
      <c r="R26" s="18"/>
      <c r="S26" s="2"/>
    </row>
    <row r="27" customFormat="false" ht="12.75" hidden="false" customHeight="false" outlineLevel="0" collapsed="false">
      <c r="A27" s="1"/>
      <c r="B27" s="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"/>
    </row>
    <row r="28" customFormat="false" ht="12.75" hidden="false" customHeight="false" outlineLevel="0" collapsed="false">
      <c r="A28" s="1"/>
      <c r="B28" s="29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2"/>
    </row>
    <row r="29" customFormat="false" ht="12.75" hidden="false" customHeight="false" outlineLevel="0" collapsed="false">
      <c r="A29" s="1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2"/>
    </row>
    <row r="30" customFormat="false" ht="12.75" hidden="false" customHeight="false" outlineLevel="0" collapsed="false">
      <c r="A30" s="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2"/>
    </row>
    <row r="31" customFormat="false" ht="12.75" hidden="false" customHeight="false" outlineLevel="0" collapsed="false">
      <c r="A31" s="1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2"/>
    </row>
    <row r="32" customFormat="false" ht="12.75" hidden="false" customHeight="false" outlineLevel="0" collapsed="false">
      <c r="A32" s="1"/>
      <c r="B32" s="36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1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2"/>
    </row>
    <row r="34" customFormat="false" ht="12.75" hidden="false" customHeight="false" outlineLevel="0" collapsed="false">
      <c r="A34" s="1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"/>
    </row>
    <row r="35" customFormat="false" ht="12.75" hidden="false" customHeight="false" outlineLevel="0" collapsed="false">
      <c r="A35" s="1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2"/>
    </row>
    <row r="36" customFormat="false" ht="13.5" hidden="false" customHeight="false" outlineLevel="0" collapsed="false">
      <c r="A36" s="1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2"/>
    </row>
    <row r="37" customFormat="false" ht="8.25" hidden="false" customHeight="true" outlineLevel="0" collapsed="false">
      <c r="A37" s="1"/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5"/>
      <c r="P37" s="5"/>
      <c r="Q37" s="5"/>
      <c r="R37" s="5"/>
      <c r="S37" s="2"/>
    </row>
    <row r="40" customFormat="false" ht="12.75" hidden="false" customHeight="false" outlineLevel="0" collapsed="false">
      <c r="C40" s="37"/>
      <c r="D40" s="37"/>
      <c r="E40" s="37"/>
      <c r="F40" s="38"/>
      <c r="G40" s="38"/>
      <c r="H40" s="38"/>
      <c r="I40" s="38"/>
      <c r="J40" s="38"/>
      <c r="K40" s="37"/>
      <c r="L40" s="37"/>
      <c r="M40" s="37"/>
      <c r="N40" s="37"/>
      <c r="O40" s="37"/>
      <c r="P40" s="37"/>
      <c r="Q40" s="37"/>
    </row>
    <row r="41" customFormat="false" ht="12.75" hidden="false" customHeight="false" outlineLevel="0" collapsed="false">
      <c r="C41" s="37"/>
      <c r="D41" s="37"/>
      <c r="E41" s="37"/>
      <c r="F41" s="39"/>
      <c r="G41" s="39"/>
      <c r="H41" s="39"/>
      <c r="I41" s="39"/>
      <c r="J41" s="39"/>
      <c r="K41" s="37"/>
      <c r="L41" s="37"/>
      <c r="M41" s="37"/>
      <c r="N41" s="37"/>
      <c r="O41" s="37"/>
      <c r="P41" s="37"/>
      <c r="Q41" s="37"/>
    </row>
    <row r="42" customFormat="false" ht="12.75" hidden="false" customHeight="false" outlineLevel="0" collapsed="false">
      <c r="C42" s="37"/>
      <c r="D42" s="37"/>
      <c r="E42" s="37"/>
      <c r="F42" s="39"/>
      <c r="G42" s="39"/>
      <c r="H42" s="39"/>
      <c r="I42" s="39"/>
      <c r="J42" s="39"/>
      <c r="K42" s="37"/>
      <c r="L42" s="37"/>
      <c r="M42" s="37"/>
      <c r="N42" s="37"/>
      <c r="O42" s="37"/>
      <c r="P42" s="37"/>
      <c r="Q42" s="37"/>
    </row>
    <row r="43" customFormat="false" ht="12.7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2.75" hidden="false" customHeight="false" outlineLevel="0" collapsed="false">
      <c r="C46" s="40"/>
      <c r="D46" s="40"/>
      <c r="E46" s="37"/>
      <c r="F46" s="40"/>
      <c r="G46" s="40"/>
      <c r="H46" s="40"/>
      <c r="I46" s="40"/>
      <c r="J46" s="40"/>
      <c r="K46" s="37"/>
      <c r="L46" s="40"/>
      <c r="M46" s="40"/>
      <c r="N46" s="37"/>
      <c r="O46" s="40"/>
      <c r="P46" s="40"/>
      <c r="Q46" s="38"/>
    </row>
    <row r="47" customFormat="false" ht="12.75" hidden="false" customHeight="false" outlineLevel="0" collapsed="false">
      <c r="C47" s="39"/>
      <c r="D47" s="39"/>
      <c r="E47" s="37"/>
      <c r="F47" s="39"/>
      <c r="G47" s="39"/>
      <c r="H47" s="39"/>
      <c r="I47" s="39"/>
      <c r="J47" s="39"/>
      <c r="K47" s="37"/>
      <c r="L47" s="39"/>
      <c r="M47" s="39"/>
      <c r="N47" s="37"/>
      <c r="O47" s="37"/>
      <c r="P47" s="37"/>
      <c r="Q47" s="37"/>
    </row>
    <row r="48" customFormat="false" ht="12.75" hidden="false" customHeight="false" outlineLevel="0" collapsed="false">
      <c r="C48" s="41"/>
      <c r="D48" s="41"/>
      <c r="E48" s="37"/>
      <c r="F48" s="37"/>
      <c r="G48" s="37"/>
      <c r="H48" s="37"/>
      <c r="I48" s="37"/>
      <c r="J48" s="37"/>
      <c r="K48" s="37"/>
      <c r="L48" s="39"/>
      <c r="M48" s="39"/>
      <c r="N48" s="37"/>
      <c r="O48" s="37"/>
      <c r="P48" s="37"/>
      <c r="Q48" s="37"/>
    </row>
    <row r="49" customFormat="false" ht="12.7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2.7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40"/>
      <c r="P50" s="40"/>
      <c r="Q50" s="38"/>
    </row>
    <row r="51" customFormat="false" ht="12.75" hidden="false" customHeight="false" outlineLevel="0" collapsed="false">
      <c r="C51" s="40"/>
      <c r="D51" s="40"/>
      <c r="E51" s="37"/>
      <c r="F51" s="37"/>
      <c r="G51" s="40"/>
      <c r="H51" s="40"/>
      <c r="I51" s="38"/>
      <c r="J51" s="37"/>
      <c r="K51" s="37"/>
      <c r="L51" s="37"/>
      <c r="M51" s="37"/>
      <c r="N51" s="37"/>
      <c r="O51" s="37"/>
      <c r="P51" s="37"/>
      <c r="Q51" s="37"/>
    </row>
    <row r="52" customFormat="false" ht="12.75" hidden="false" customHeight="false" outlineLevel="0" collapsed="false">
      <c r="C52" s="39"/>
      <c r="D52" s="39"/>
      <c r="E52" s="37"/>
      <c r="F52" s="37"/>
      <c r="G52" s="41"/>
      <c r="H52" s="42"/>
      <c r="I52" s="42"/>
      <c r="J52" s="37"/>
      <c r="K52" s="37"/>
      <c r="L52" s="37"/>
      <c r="M52" s="37"/>
      <c r="N52" s="37"/>
      <c r="O52" s="37"/>
      <c r="P52" s="37"/>
      <c r="Q52" s="37"/>
    </row>
    <row r="53" customFormat="false" ht="12.75" hidden="false" customHeight="false" outlineLevel="0" collapsed="false">
      <c r="C53" s="37"/>
      <c r="D53" s="37"/>
      <c r="E53" s="37"/>
      <c r="F53" s="37"/>
      <c r="G53" s="41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2.75" hidden="false" customHeight="false" outlineLevel="0" collapsed="false">
      <c r="C54" s="37"/>
      <c r="D54" s="37"/>
      <c r="E54" s="43"/>
      <c r="F54" s="37"/>
      <c r="G54" s="41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2.75" hidden="false" customHeight="false" outlineLevel="0" collapsed="false">
      <c r="C55" s="37"/>
      <c r="D55" s="37"/>
      <c r="E55" s="39"/>
      <c r="F55" s="37"/>
      <c r="G55" s="37"/>
      <c r="H55" s="37"/>
      <c r="I55" s="37"/>
      <c r="J55" s="37"/>
      <c r="K55" s="37"/>
      <c r="L55" s="37"/>
      <c r="M55" s="37"/>
      <c r="N55" s="37"/>
      <c r="O55" s="40"/>
      <c r="P55" s="40"/>
      <c r="Q55" s="38"/>
    </row>
    <row r="56" customFormat="false" ht="12.75" hidden="false" customHeight="false" outlineLevel="0" collapsed="false">
      <c r="C56" s="40"/>
      <c r="D56" s="40"/>
      <c r="E56" s="44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2.75" hidden="false" customHeight="false" outlineLevel="0" collapsed="false">
      <c r="C57" s="37"/>
      <c r="D57" s="37"/>
      <c r="E57" s="44"/>
      <c r="F57" s="37"/>
      <c r="G57" s="37"/>
      <c r="H57" s="37"/>
      <c r="I57" s="37"/>
      <c r="J57" s="45"/>
      <c r="K57" s="37"/>
      <c r="L57" s="37"/>
      <c r="M57" s="37"/>
      <c r="N57" s="37"/>
      <c r="O57" s="37"/>
      <c r="P57" s="37"/>
      <c r="Q57" s="37"/>
    </row>
    <row r="58" customFormat="false" ht="12.75" hidden="false" customHeight="false" outlineLevel="0" collapsed="false">
      <c r="C58" s="37"/>
      <c r="D58" s="37"/>
      <c r="E58" s="44"/>
      <c r="F58" s="37"/>
      <c r="G58" s="37"/>
      <c r="H58" s="37"/>
      <c r="I58" s="37"/>
      <c r="J58" s="46"/>
      <c r="K58" s="37"/>
      <c r="L58" s="37"/>
      <c r="M58" s="37"/>
      <c r="N58" s="37"/>
      <c r="O58" s="37"/>
      <c r="P58" s="37"/>
      <c r="Q58" s="37"/>
    </row>
    <row r="59" customFormat="false" ht="12.75" hidden="false" customHeight="false" outlineLevel="0" collapsed="false">
      <c r="C59" s="37"/>
      <c r="D59" s="37"/>
      <c r="E59" s="39"/>
      <c r="F59" s="37"/>
      <c r="G59" s="47"/>
      <c r="H59" s="47"/>
      <c r="I59" s="48"/>
      <c r="J59" s="45"/>
      <c r="K59" s="37"/>
      <c r="L59" s="37"/>
      <c r="M59" s="37"/>
      <c r="N59" s="37"/>
      <c r="O59" s="41"/>
      <c r="P59" s="41"/>
      <c r="Q59" s="41"/>
    </row>
    <row r="60" customFormat="false" ht="12.75" hidden="false" customHeight="false" outlineLevel="0" collapsed="false">
      <c r="C60" s="47"/>
      <c r="D60" s="47"/>
      <c r="E60" s="39"/>
      <c r="F60" s="37"/>
      <c r="G60" s="37"/>
      <c r="H60" s="37"/>
      <c r="I60" s="37"/>
      <c r="J60" s="46"/>
      <c r="K60" s="37"/>
      <c r="L60" s="37"/>
      <c r="M60" s="37"/>
      <c r="N60" s="37"/>
      <c r="O60" s="37"/>
      <c r="P60" s="37"/>
      <c r="Q60" s="37"/>
    </row>
    <row r="61" customFormat="false" ht="12.75" hidden="false" customHeight="false" outlineLevel="0" collapsed="false">
      <c r="C61" s="37"/>
      <c r="D61" s="37"/>
      <c r="E61" s="39"/>
      <c r="F61" s="37"/>
      <c r="G61" s="37"/>
      <c r="H61" s="37"/>
      <c r="I61" s="37"/>
      <c r="J61" s="45"/>
      <c r="K61" s="37"/>
      <c r="L61" s="37"/>
      <c r="M61" s="37"/>
      <c r="N61" s="37"/>
      <c r="O61" s="37"/>
      <c r="P61" s="37"/>
      <c r="Q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49"/>
      <c r="L62" s="50"/>
      <c r="M62" s="50"/>
      <c r="N62" s="50"/>
      <c r="O62" s="37"/>
      <c r="P62" s="37"/>
      <c r="Q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46"/>
      <c r="L63" s="46"/>
      <c r="M63" s="46"/>
      <c r="N63" s="46"/>
      <c r="O63" s="37"/>
      <c r="P63" s="37"/>
      <c r="Q63" s="37"/>
    </row>
    <row r="64" customFormat="false" ht="12.75" hidden="false" customHeight="false" outlineLevel="0" collapsed="false">
      <c r="C64" s="47"/>
      <c r="D64" s="47"/>
      <c r="E64" s="37"/>
      <c r="F64" s="37"/>
      <c r="G64" s="37"/>
      <c r="H64" s="37"/>
      <c r="I64" s="37"/>
      <c r="J64" s="37"/>
      <c r="K64" s="46"/>
      <c r="L64" s="46"/>
      <c r="M64" s="46"/>
      <c r="N64" s="46"/>
      <c r="O64" s="37"/>
      <c r="P64" s="37"/>
      <c r="Q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46"/>
      <c r="L65" s="46"/>
      <c r="M65" s="46"/>
      <c r="N65" s="46"/>
      <c r="O65" s="37"/>
      <c r="P65" s="37"/>
      <c r="Q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46"/>
      <c r="L66" s="46"/>
      <c r="M66" s="46"/>
      <c r="N66" s="46"/>
      <c r="O66" s="37"/>
      <c r="P66" s="37"/>
      <c r="Q66" s="37"/>
    </row>
  </sheetData>
  <mergeCells count="5">
    <mergeCell ref="B6:R6"/>
    <mergeCell ref="P16:Q16"/>
    <mergeCell ref="P17:Q17"/>
    <mergeCell ref="O22:P22"/>
    <mergeCell ref="F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5.28"/>
    <col collapsed="false" customWidth="true" hidden="false" outlineLevel="0" max="4" min="4" style="0" width="29.13"/>
    <col collapsed="false" customWidth="true" hidden="false" outlineLevel="0" max="5" min="5" style="0" width="12.99"/>
    <col collapsed="false" customWidth="true" hidden="false" outlineLevel="0" max="6" min="6" style="0" width="19.56"/>
    <col collapsed="false" customWidth="true" hidden="false" outlineLevel="0" max="7" min="7" style="0" width="19.28"/>
    <col collapsed="false" customWidth="true" hidden="false" outlineLevel="0" max="11" min="8" style="0" width="24.56"/>
    <col collapsed="false" customWidth="true" hidden="false" outlineLevel="0" max="12" min="12" style="0" width="12.56"/>
    <col collapsed="false" customWidth="true" hidden="false" outlineLevel="0" max="14" min="14" style="0" width="1.8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1"/>
      <c r="O1" s="37"/>
      <c r="P1" s="37"/>
      <c r="Q1" s="37"/>
      <c r="R1" s="37"/>
    </row>
    <row r="2" customFormat="false" ht="12.7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1"/>
      <c r="O2" s="37"/>
      <c r="P2" s="37"/>
      <c r="Q2" s="37"/>
      <c r="R2" s="37"/>
    </row>
    <row r="3" customFormat="false" ht="12.75" hidden="false" customHeight="false" outlineLevel="0" collapsed="false">
      <c r="A3" s="2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1"/>
      <c r="O3" s="37"/>
      <c r="P3" s="37"/>
      <c r="Q3" s="37"/>
      <c r="R3" s="37"/>
    </row>
    <row r="4" customFormat="false" ht="12.75" hidden="false" customHeight="false" outlineLevel="0" collapsed="false">
      <c r="A4" s="2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1"/>
      <c r="O4" s="37"/>
      <c r="P4" s="37"/>
      <c r="Q4" s="37"/>
      <c r="R4" s="37"/>
    </row>
    <row r="5" customFormat="false" ht="12.75" hidden="false" customHeight="false" outlineLevel="0" collapsed="false">
      <c r="A5" s="2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1"/>
      <c r="O5" s="37"/>
      <c r="P5" s="37"/>
      <c r="Q5" s="37"/>
      <c r="R5" s="37"/>
    </row>
    <row r="6" customFormat="false" ht="25.5" hidden="false" customHeight="false" outlineLevel="0" collapsed="false">
      <c r="A6" s="2"/>
      <c r="B6" s="36"/>
      <c r="C6" s="128" t="s">
        <v>345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51"/>
      <c r="O6" s="37"/>
      <c r="P6" s="37"/>
      <c r="Q6" s="37"/>
      <c r="R6" s="37"/>
    </row>
    <row r="7" customFormat="false" ht="12.75" hidden="false" customHeight="false" outlineLevel="0" collapsed="false">
      <c r="A7" s="2"/>
      <c r="B7" s="386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51"/>
      <c r="O7" s="37"/>
      <c r="P7" s="37"/>
      <c r="Q7" s="37"/>
      <c r="R7" s="37"/>
    </row>
    <row r="8" customFormat="false" ht="12.75" hidden="false" customHeight="false" outlineLevel="0" collapsed="false">
      <c r="A8" s="2"/>
      <c r="B8" s="7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51"/>
      <c r="O8" s="37"/>
      <c r="P8" s="37"/>
      <c r="Q8" s="37"/>
      <c r="R8" s="37"/>
    </row>
    <row r="9" customFormat="false" ht="13.5" hidden="false" customHeight="fals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51"/>
      <c r="O9" s="37"/>
      <c r="P9" s="37"/>
      <c r="Q9" s="37"/>
      <c r="R9" s="37"/>
    </row>
    <row r="10" customFormat="false" ht="15.75" hidden="false" customHeight="false" outlineLevel="0" collapsed="false">
      <c r="A10" s="2"/>
      <c r="B10" s="8"/>
      <c r="C10" s="529" t="s">
        <v>346</v>
      </c>
      <c r="D10" s="530" t="s">
        <v>347</v>
      </c>
      <c r="E10" s="8"/>
      <c r="F10" s="8"/>
      <c r="G10" s="8"/>
      <c r="H10" s="8"/>
      <c r="I10" s="8"/>
      <c r="J10" s="8"/>
      <c r="K10" s="8"/>
      <c r="L10" s="8"/>
      <c r="M10" s="8"/>
      <c r="N10" s="51"/>
      <c r="O10" s="37"/>
      <c r="P10" s="37"/>
      <c r="Q10" s="37"/>
      <c r="R10" s="37"/>
    </row>
    <row r="11" customFormat="false" ht="15" hidden="false" customHeight="false" outlineLevel="0" collapsed="false">
      <c r="A11" s="2"/>
      <c r="B11" s="498"/>
      <c r="C11" s="531" t="s">
        <v>348</v>
      </c>
      <c r="D11" s="532" t="s">
        <v>320</v>
      </c>
      <c r="E11" s="533" t="s">
        <v>349</v>
      </c>
      <c r="F11" s="533" t="s">
        <v>350</v>
      </c>
      <c r="G11" s="533" t="s">
        <v>351</v>
      </c>
      <c r="H11" s="533" t="s">
        <v>352</v>
      </c>
      <c r="I11" s="534" t="s">
        <v>353</v>
      </c>
      <c r="J11" s="8"/>
      <c r="K11" s="8"/>
      <c r="L11" s="8"/>
      <c r="M11" s="8"/>
      <c r="N11" s="51"/>
      <c r="O11" s="37"/>
      <c r="P11" s="37"/>
      <c r="Q11" s="37"/>
      <c r="R11" s="37"/>
    </row>
    <row r="12" customFormat="false" ht="12.75" hidden="false" customHeight="false" outlineLevel="0" collapsed="false">
      <c r="A12" s="2"/>
      <c r="B12" s="70"/>
      <c r="C12" s="535" t="s">
        <v>69</v>
      </c>
      <c r="D12" s="536" t="s">
        <v>286</v>
      </c>
      <c r="E12" s="537"/>
      <c r="F12" s="537"/>
      <c r="G12" s="538"/>
      <c r="H12" s="539"/>
      <c r="I12" s="540"/>
      <c r="J12" s="8"/>
      <c r="K12" s="8"/>
      <c r="L12" s="8"/>
      <c r="M12" s="8"/>
      <c r="N12" s="51"/>
      <c r="O12" s="37"/>
      <c r="P12" s="37"/>
      <c r="Q12" s="37"/>
      <c r="R12" s="37"/>
    </row>
    <row r="13" customFormat="false" ht="12.75" hidden="false" customHeight="false" outlineLevel="0" collapsed="false">
      <c r="A13" s="2"/>
      <c r="B13" s="70"/>
      <c r="C13" s="535"/>
      <c r="D13" s="541" t="s">
        <v>70</v>
      </c>
      <c r="E13" s="542"/>
      <c r="F13" s="542"/>
      <c r="G13" s="543"/>
      <c r="H13" s="544"/>
      <c r="I13" s="545"/>
      <c r="J13" s="8"/>
      <c r="K13" s="8"/>
      <c r="L13" s="8"/>
      <c r="M13" s="8"/>
      <c r="N13" s="51"/>
      <c r="O13" s="37"/>
      <c r="P13" s="37"/>
      <c r="Q13" s="37"/>
      <c r="R13" s="37"/>
    </row>
    <row r="14" customFormat="false" ht="12.75" hidden="false" customHeight="false" outlineLevel="0" collapsed="false">
      <c r="A14" s="2"/>
      <c r="B14" s="70"/>
      <c r="C14" s="535"/>
      <c r="D14" s="541" t="s">
        <v>354</v>
      </c>
      <c r="E14" s="542"/>
      <c r="F14" s="542"/>
      <c r="G14" s="543"/>
      <c r="H14" s="544"/>
      <c r="I14" s="545"/>
      <c r="J14" s="8"/>
      <c r="K14" s="8"/>
      <c r="L14" s="8"/>
      <c r="M14" s="8"/>
      <c r="N14" s="51"/>
      <c r="O14" s="37"/>
      <c r="P14" s="37"/>
      <c r="Q14" s="37"/>
      <c r="R14" s="37"/>
    </row>
    <row r="15" customFormat="false" ht="13.5" hidden="false" customHeight="false" outlineLevel="0" collapsed="false">
      <c r="A15" s="2"/>
      <c r="B15" s="8"/>
      <c r="C15" s="546"/>
      <c r="D15" s="547" t="s">
        <v>355</v>
      </c>
      <c r="E15" s="548"/>
      <c r="F15" s="548"/>
      <c r="G15" s="549"/>
      <c r="H15" s="550"/>
      <c r="I15" s="551"/>
      <c r="J15" s="18"/>
      <c r="K15" s="18"/>
      <c r="L15" s="18"/>
      <c r="M15" s="8"/>
      <c r="N15" s="2"/>
      <c r="O15" s="37"/>
      <c r="P15" s="37"/>
      <c r="Q15" s="37"/>
      <c r="R15" s="37"/>
    </row>
    <row r="16" customFormat="false" ht="13.5" hidden="false" customHeight="false" outlineLevel="0" collapsed="false">
      <c r="A16" s="2"/>
      <c r="B16" s="498"/>
      <c r="C16" s="473"/>
      <c r="D16" s="18"/>
      <c r="E16" s="18"/>
      <c r="F16" s="18"/>
      <c r="G16" s="18"/>
      <c r="H16" s="18"/>
      <c r="I16" s="18"/>
      <c r="J16" s="18"/>
      <c r="K16" s="18"/>
      <c r="L16" s="18"/>
      <c r="M16" s="8"/>
      <c r="N16" s="2"/>
      <c r="O16" s="37"/>
      <c r="P16" s="37"/>
      <c r="Q16" s="37"/>
      <c r="R16" s="37"/>
    </row>
    <row r="17" customFormat="false" ht="15.75" hidden="false" customHeight="false" outlineLevel="0" collapsed="false">
      <c r="A17" s="2"/>
      <c r="B17" s="70"/>
      <c r="C17" s="529" t="s">
        <v>346</v>
      </c>
      <c r="D17" s="530" t="s">
        <v>356</v>
      </c>
      <c r="E17" s="552"/>
      <c r="F17" s="552"/>
      <c r="G17" s="552"/>
      <c r="H17" s="70"/>
      <c r="I17" s="552"/>
      <c r="J17" s="70"/>
      <c r="K17" s="18"/>
      <c r="L17" s="18"/>
      <c r="M17" s="8"/>
      <c r="N17" s="2"/>
      <c r="O17" s="37"/>
      <c r="P17" s="37"/>
      <c r="Q17" s="37"/>
      <c r="R17" s="37"/>
    </row>
    <row r="18" customFormat="false" ht="15" hidden="false" customHeight="false" outlineLevel="0" collapsed="false">
      <c r="A18" s="2"/>
      <c r="B18" s="70"/>
      <c r="C18" s="553" t="s">
        <v>348</v>
      </c>
      <c r="D18" s="554" t="s">
        <v>357</v>
      </c>
      <c r="E18" s="533" t="s">
        <v>349</v>
      </c>
      <c r="F18" s="555" t="s">
        <v>350</v>
      </c>
      <c r="G18" s="533" t="s">
        <v>358</v>
      </c>
      <c r="H18" s="555" t="s">
        <v>351</v>
      </c>
      <c r="I18" s="533" t="s">
        <v>352</v>
      </c>
      <c r="J18" s="534" t="s">
        <v>353</v>
      </c>
      <c r="K18" s="18"/>
      <c r="L18" s="18"/>
      <c r="M18" s="8"/>
      <c r="N18" s="2"/>
      <c r="O18" s="37"/>
      <c r="P18" s="37"/>
      <c r="Q18" s="37"/>
      <c r="R18" s="37"/>
    </row>
    <row r="19" customFormat="false" ht="12.75" hidden="false" customHeight="false" outlineLevel="0" collapsed="false">
      <c r="A19" s="2"/>
      <c r="B19" s="70"/>
      <c r="C19" s="556" t="s">
        <v>69</v>
      </c>
      <c r="D19" s="557"/>
      <c r="E19" s="558"/>
      <c r="F19" s="559"/>
      <c r="G19" s="560"/>
      <c r="H19" s="561"/>
      <c r="I19" s="562"/>
      <c r="J19" s="563"/>
      <c r="K19" s="18"/>
      <c r="L19" s="18"/>
      <c r="M19" s="8"/>
      <c r="N19" s="2"/>
      <c r="O19" s="37"/>
      <c r="P19" s="37"/>
      <c r="Q19" s="37"/>
      <c r="R19" s="37"/>
    </row>
    <row r="20" customFormat="false" ht="12.75" hidden="false" customHeight="false" outlineLevel="0" collapsed="false">
      <c r="A20" s="2"/>
      <c r="B20" s="8"/>
      <c r="C20" s="564" t="s">
        <v>359</v>
      </c>
      <c r="D20" s="565" t="s">
        <v>321</v>
      </c>
      <c r="E20" s="566"/>
      <c r="F20" s="567"/>
      <c r="G20" s="566"/>
      <c r="H20" s="568"/>
      <c r="I20" s="569"/>
      <c r="J20" s="570"/>
      <c r="K20" s="18"/>
      <c r="L20" s="18"/>
      <c r="M20" s="8"/>
      <c r="N20" s="2"/>
      <c r="O20" s="37"/>
      <c r="P20" s="37"/>
      <c r="Q20" s="37"/>
      <c r="R20" s="37"/>
    </row>
    <row r="21" customFormat="false" ht="12.75" hidden="false" customHeight="false" outlineLevel="0" collapsed="false">
      <c r="A21" s="2"/>
      <c r="B21" s="8"/>
      <c r="C21" s="564" t="s">
        <v>360</v>
      </c>
      <c r="D21" s="571" t="s">
        <v>70</v>
      </c>
      <c r="E21" s="572"/>
      <c r="F21" s="572"/>
      <c r="G21" s="573"/>
      <c r="H21" s="574"/>
      <c r="I21" s="575"/>
      <c r="J21" s="576"/>
      <c r="K21" s="18"/>
      <c r="L21" s="18"/>
      <c r="M21" s="8"/>
      <c r="N21" s="2"/>
      <c r="O21" s="37"/>
      <c r="P21" s="37"/>
      <c r="Q21" s="37"/>
      <c r="R21" s="37"/>
    </row>
    <row r="22" customFormat="false" ht="12.75" hidden="false" customHeight="false" outlineLevel="0" collapsed="false">
      <c r="A22" s="2"/>
      <c r="B22" s="8"/>
      <c r="C22" s="564"/>
      <c r="D22" s="565"/>
      <c r="E22" s="577"/>
      <c r="F22" s="578"/>
      <c r="G22" s="578"/>
      <c r="H22" s="579"/>
      <c r="I22" s="580"/>
      <c r="J22" s="581"/>
      <c r="K22" s="18"/>
      <c r="L22" s="18"/>
      <c r="M22" s="8"/>
      <c r="N22" s="2"/>
      <c r="O22" s="37"/>
      <c r="P22" s="37"/>
      <c r="Q22" s="37"/>
      <c r="R22" s="37"/>
    </row>
    <row r="23" customFormat="false" ht="12.75" hidden="false" customHeight="false" outlineLevel="0" collapsed="false">
      <c r="A23" s="2"/>
      <c r="B23" s="8"/>
      <c r="C23" s="564" t="s">
        <v>359</v>
      </c>
      <c r="D23" s="565" t="s">
        <v>321</v>
      </c>
      <c r="E23" s="566"/>
      <c r="F23" s="567"/>
      <c r="G23" s="566"/>
      <c r="H23" s="568"/>
      <c r="I23" s="569"/>
      <c r="J23" s="570"/>
      <c r="K23" s="18"/>
      <c r="L23" s="18"/>
      <c r="M23" s="8"/>
      <c r="N23" s="2"/>
      <c r="O23" s="37"/>
      <c r="P23" s="37"/>
      <c r="Q23" s="37"/>
      <c r="R23" s="37"/>
    </row>
    <row r="24" customFormat="false" ht="12.75" hidden="false" customHeight="false" outlineLevel="0" collapsed="false">
      <c r="A24" s="2"/>
      <c r="B24" s="8"/>
      <c r="C24" s="564" t="s">
        <v>360</v>
      </c>
      <c r="D24" s="571" t="s">
        <v>355</v>
      </c>
      <c r="E24" s="572"/>
      <c r="F24" s="572"/>
      <c r="G24" s="573"/>
      <c r="H24" s="574"/>
      <c r="I24" s="575"/>
      <c r="J24" s="576"/>
      <c r="K24" s="18"/>
      <c r="L24" s="18"/>
      <c r="M24" s="8"/>
      <c r="N24" s="2"/>
      <c r="O24" s="37"/>
      <c r="P24" s="37"/>
      <c r="Q24" s="37"/>
      <c r="R24" s="37"/>
    </row>
    <row r="25" customFormat="false" ht="12.75" hidden="false" customHeight="false" outlineLevel="0" collapsed="false">
      <c r="A25" s="2"/>
      <c r="B25" s="498"/>
      <c r="C25" s="564"/>
      <c r="D25" s="565"/>
      <c r="E25" s="577"/>
      <c r="F25" s="578"/>
      <c r="G25" s="578"/>
      <c r="H25" s="579"/>
      <c r="I25" s="580"/>
      <c r="J25" s="581"/>
      <c r="K25" s="18"/>
      <c r="L25" s="18"/>
      <c r="M25" s="8"/>
      <c r="N25" s="2"/>
      <c r="O25" s="37"/>
      <c r="P25" s="37"/>
      <c r="Q25" s="37"/>
      <c r="R25" s="37"/>
    </row>
    <row r="26" customFormat="false" ht="12.75" hidden="false" customHeight="false" outlineLevel="0" collapsed="false">
      <c r="A26" s="2"/>
      <c r="B26" s="70"/>
      <c r="C26" s="564" t="s">
        <v>359</v>
      </c>
      <c r="D26" s="565" t="s">
        <v>321</v>
      </c>
      <c r="E26" s="566"/>
      <c r="F26" s="567"/>
      <c r="G26" s="566"/>
      <c r="H26" s="568"/>
      <c r="I26" s="569"/>
      <c r="J26" s="570"/>
      <c r="K26" s="18"/>
      <c r="L26" s="18"/>
      <c r="M26" s="8"/>
      <c r="N26" s="2"/>
      <c r="O26" s="37"/>
      <c r="P26" s="37"/>
      <c r="Q26" s="37"/>
      <c r="R26" s="37"/>
    </row>
    <row r="27" customFormat="false" ht="12.75" hidden="false" customHeight="false" outlineLevel="0" collapsed="false">
      <c r="A27" s="2"/>
      <c r="B27" s="70"/>
      <c r="C27" s="564" t="s">
        <v>360</v>
      </c>
      <c r="D27" s="571" t="s">
        <v>47</v>
      </c>
      <c r="E27" s="572"/>
      <c r="F27" s="572"/>
      <c r="G27" s="567"/>
      <c r="H27" s="574"/>
      <c r="I27" s="575"/>
      <c r="J27" s="576"/>
      <c r="K27" s="18"/>
      <c r="L27" s="18"/>
      <c r="M27" s="8"/>
      <c r="N27" s="2"/>
      <c r="O27" s="37"/>
      <c r="P27" s="37"/>
      <c r="Q27" s="37"/>
      <c r="R27" s="37"/>
    </row>
    <row r="28" customFormat="false" ht="12.75" hidden="false" customHeight="false" outlineLevel="0" collapsed="false">
      <c r="A28" s="2"/>
      <c r="B28" s="70"/>
      <c r="C28" s="564"/>
      <c r="D28" s="565"/>
      <c r="E28" s="577"/>
      <c r="F28" s="582"/>
      <c r="G28" s="578"/>
      <c r="H28" s="583"/>
      <c r="I28" s="580"/>
      <c r="J28" s="581"/>
      <c r="K28" s="18"/>
      <c r="L28" s="18"/>
      <c r="M28" s="8"/>
      <c r="N28" s="2"/>
      <c r="O28" s="37"/>
      <c r="P28" s="37"/>
      <c r="Q28" s="37"/>
      <c r="R28" s="37"/>
    </row>
    <row r="29" customFormat="false" ht="12.75" hidden="false" customHeight="false" outlineLevel="0" collapsed="false">
      <c r="A29" s="2"/>
      <c r="B29" s="70"/>
      <c r="C29" s="564" t="s">
        <v>359</v>
      </c>
      <c r="D29" s="565" t="s">
        <v>70</v>
      </c>
      <c r="E29" s="566"/>
      <c r="F29" s="584"/>
      <c r="G29" s="566"/>
      <c r="H29" s="585"/>
      <c r="I29" s="569"/>
      <c r="J29" s="570"/>
      <c r="K29" s="18"/>
      <c r="L29" s="18"/>
      <c r="M29" s="8"/>
      <c r="N29" s="2"/>
      <c r="O29" s="37"/>
      <c r="P29" s="37"/>
      <c r="Q29" s="37"/>
      <c r="R29" s="37"/>
    </row>
    <row r="30" customFormat="false" ht="12.75" hidden="false" customHeight="false" outlineLevel="0" collapsed="false">
      <c r="A30" s="2"/>
      <c r="B30" s="70"/>
      <c r="C30" s="564" t="s">
        <v>360</v>
      </c>
      <c r="D30" s="565" t="s">
        <v>361</v>
      </c>
      <c r="E30" s="572"/>
      <c r="F30" s="586"/>
      <c r="G30" s="573"/>
      <c r="H30" s="587"/>
      <c r="I30" s="575"/>
      <c r="J30" s="576"/>
      <c r="K30" s="18"/>
      <c r="L30" s="18"/>
      <c r="M30" s="8"/>
      <c r="N30" s="2"/>
      <c r="O30" s="37"/>
      <c r="P30" s="37"/>
      <c r="Q30" s="37"/>
      <c r="R30" s="37"/>
    </row>
    <row r="31" customFormat="false" ht="12.75" hidden="false" customHeight="false" outlineLevel="0" collapsed="false">
      <c r="A31" s="2"/>
      <c r="B31" s="70"/>
      <c r="C31" s="564"/>
      <c r="D31" s="588"/>
      <c r="E31" s="577"/>
      <c r="F31" s="578"/>
      <c r="G31" s="566"/>
      <c r="H31" s="579"/>
      <c r="I31" s="580"/>
      <c r="J31" s="581"/>
      <c r="K31" s="18"/>
      <c r="L31" s="18"/>
      <c r="M31" s="8"/>
      <c r="N31" s="2"/>
      <c r="O31" s="37"/>
      <c r="P31" s="37"/>
      <c r="Q31" s="37"/>
      <c r="R31" s="37"/>
    </row>
    <row r="32" customFormat="false" ht="12.75" hidden="false" customHeight="false" outlineLevel="0" collapsed="false">
      <c r="A32" s="2"/>
      <c r="B32" s="70"/>
      <c r="C32" s="564" t="s">
        <v>359</v>
      </c>
      <c r="D32" s="589" t="s">
        <v>70</v>
      </c>
      <c r="E32" s="566"/>
      <c r="F32" s="567"/>
      <c r="G32" s="566"/>
      <c r="H32" s="568"/>
      <c r="I32" s="569"/>
      <c r="J32" s="570"/>
      <c r="K32" s="18"/>
      <c r="L32" s="18"/>
      <c r="M32" s="8"/>
      <c r="N32" s="2"/>
      <c r="O32" s="37"/>
      <c r="P32" s="37"/>
      <c r="Q32" s="37"/>
      <c r="R32" s="37"/>
    </row>
    <row r="33" customFormat="false" ht="12.75" hidden="false" customHeight="false" outlineLevel="0" collapsed="false">
      <c r="A33" s="2"/>
      <c r="B33" s="70"/>
      <c r="C33" s="564" t="s">
        <v>360</v>
      </c>
      <c r="D33" s="590" t="s">
        <v>47</v>
      </c>
      <c r="E33" s="572"/>
      <c r="F33" s="572"/>
      <c r="G33" s="573"/>
      <c r="H33" s="574"/>
      <c r="I33" s="569"/>
      <c r="J33" s="576"/>
      <c r="K33" s="18"/>
      <c r="L33" s="18"/>
      <c r="M33" s="8"/>
      <c r="N33" s="2"/>
      <c r="O33" s="37"/>
      <c r="P33" s="37"/>
      <c r="Q33" s="37"/>
      <c r="R33" s="37"/>
    </row>
    <row r="34" customFormat="false" ht="12.75" hidden="false" customHeight="false" outlineLevel="0" collapsed="false">
      <c r="A34" s="2"/>
      <c r="B34" s="70"/>
      <c r="C34" s="564"/>
      <c r="D34" s="565"/>
      <c r="E34" s="577"/>
      <c r="F34" s="578"/>
      <c r="G34" s="578"/>
      <c r="H34" s="591"/>
      <c r="I34" s="580"/>
      <c r="J34" s="592"/>
      <c r="K34" s="18"/>
      <c r="L34" s="18"/>
      <c r="M34" s="8"/>
      <c r="N34" s="2"/>
      <c r="O34" s="37"/>
      <c r="P34" s="37"/>
      <c r="Q34" s="37"/>
      <c r="R34" s="37"/>
    </row>
    <row r="35" customFormat="false" ht="12.75" hidden="false" customHeight="false" outlineLevel="0" collapsed="false">
      <c r="A35" s="2"/>
      <c r="B35" s="70"/>
      <c r="C35" s="564" t="s">
        <v>359</v>
      </c>
      <c r="D35" s="565" t="s">
        <v>47</v>
      </c>
      <c r="E35" s="566"/>
      <c r="F35" s="567"/>
      <c r="G35" s="566"/>
      <c r="H35" s="593"/>
      <c r="I35" s="569"/>
      <c r="J35" s="594"/>
      <c r="K35" s="18"/>
      <c r="L35" s="18"/>
      <c r="M35" s="8"/>
      <c r="N35" s="2"/>
      <c r="O35" s="37"/>
      <c r="P35" s="37"/>
      <c r="Q35" s="37"/>
      <c r="R35" s="37"/>
    </row>
    <row r="36" customFormat="false" ht="13.5" hidden="false" customHeight="false" outlineLevel="0" collapsed="false">
      <c r="A36" s="2"/>
      <c r="B36" s="70"/>
      <c r="C36" s="595" t="s">
        <v>360</v>
      </c>
      <c r="D36" s="596" t="s">
        <v>355</v>
      </c>
      <c r="E36" s="597"/>
      <c r="F36" s="597"/>
      <c r="G36" s="598"/>
      <c r="H36" s="599"/>
      <c r="I36" s="600"/>
      <c r="J36" s="601"/>
      <c r="K36" s="18"/>
      <c r="L36" s="18"/>
      <c r="M36" s="8"/>
      <c r="N36" s="2"/>
      <c r="O36" s="37"/>
      <c r="P36" s="37"/>
      <c r="Q36" s="37"/>
      <c r="R36" s="37"/>
    </row>
    <row r="37" customFormat="false" ht="13.5" hidden="false" customHeight="false" outlineLevel="0" collapsed="false">
      <c r="A37" s="2"/>
      <c r="B37" s="70"/>
      <c r="C37" s="602" t="s">
        <v>362</v>
      </c>
      <c r="D37" s="603"/>
      <c r="E37" s="604"/>
      <c r="F37" s="605"/>
      <c r="G37" s="606"/>
      <c r="H37" s="607"/>
      <c r="I37" s="608"/>
      <c r="J37" s="609"/>
      <c r="K37" s="18"/>
      <c r="L37" s="18"/>
      <c r="M37" s="8"/>
      <c r="N37" s="2"/>
      <c r="O37" s="37"/>
      <c r="P37" s="37"/>
      <c r="Q37" s="37"/>
      <c r="R37" s="37"/>
    </row>
    <row r="38" customFormat="false" ht="12.75" hidden="false" customHeight="false" outlineLevel="0" collapsed="false">
      <c r="A38" s="2"/>
      <c r="B38" s="8"/>
      <c r="C38" s="564" t="s">
        <v>359</v>
      </c>
      <c r="D38" s="603"/>
      <c r="E38" s="610"/>
      <c r="F38" s="611"/>
      <c r="G38" s="606"/>
      <c r="H38" s="607"/>
      <c r="I38" s="608"/>
      <c r="J38" s="609"/>
      <c r="K38" s="18"/>
      <c r="L38" s="18"/>
      <c r="M38" s="8"/>
      <c r="N38" s="2"/>
      <c r="O38" s="37"/>
      <c r="P38" s="37"/>
      <c r="Q38" s="37"/>
      <c r="R38" s="37"/>
    </row>
    <row r="39" customFormat="false" ht="12.75" hidden="false" customHeight="false" outlineLevel="0" collapsed="false">
      <c r="A39" s="2"/>
      <c r="B39" s="8"/>
      <c r="C39" s="564" t="s">
        <v>360</v>
      </c>
      <c r="D39" s="612"/>
      <c r="E39" s="613"/>
      <c r="F39" s="614"/>
      <c r="G39" s="615"/>
      <c r="H39" s="616"/>
      <c r="I39" s="617"/>
      <c r="J39" s="618"/>
      <c r="K39" s="18"/>
      <c r="L39" s="18"/>
      <c r="M39" s="8"/>
      <c r="N39" s="2"/>
      <c r="O39" s="37"/>
      <c r="P39" s="37"/>
      <c r="Q39" s="37"/>
      <c r="R39" s="37"/>
    </row>
    <row r="40" customFormat="false" ht="12.75" hidden="false" customHeight="false" outlineLevel="0" collapsed="false">
      <c r="A40" s="2"/>
      <c r="B40" s="8"/>
      <c r="C40" s="556"/>
      <c r="D40" s="619"/>
      <c r="E40" s="620"/>
      <c r="F40" s="605"/>
      <c r="G40" s="621"/>
      <c r="H40" s="622"/>
      <c r="I40" s="623"/>
      <c r="J40" s="609"/>
      <c r="K40" s="18"/>
      <c r="L40" s="18"/>
      <c r="M40" s="8"/>
      <c r="N40" s="2"/>
      <c r="O40" s="37"/>
      <c r="P40" s="37"/>
      <c r="Q40" s="37"/>
      <c r="R40" s="37"/>
    </row>
    <row r="41" customFormat="false" ht="12.75" hidden="false" customHeight="false" outlineLevel="0" collapsed="false">
      <c r="A41" s="2"/>
      <c r="B41" s="8"/>
      <c r="C41" s="564" t="s">
        <v>359</v>
      </c>
      <c r="D41" s="603"/>
      <c r="E41" s="605"/>
      <c r="F41" s="611"/>
      <c r="G41" s="605"/>
      <c r="H41" s="607"/>
      <c r="I41" s="624"/>
      <c r="J41" s="609"/>
      <c r="K41" s="18"/>
      <c r="L41" s="18"/>
      <c r="M41" s="8"/>
      <c r="N41" s="2"/>
      <c r="O41" s="37"/>
      <c r="P41" s="37"/>
      <c r="Q41" s="37"/>
      <c r="R41" s="37"/>
    </row>
    <row r="42" customFormat="false" ht="12.75" hidden="false" customHeight="false" outlineLevel="0" collapsed="false">
      <c r="A42" s="2"/>
      <c r="B42" s="8"/>
      <c r="C42" s="564" t="s">
        <v>360</v>
      </c>
      <c r="D42" s="603"/>
      <c r="E42" s="614"/>
      <c r="F42" s="614"/>
      <c r="G42" s="625"/>
      <c r="H42" s="616"/>
      <c r="I42" s="626"/>
      <c r="J42" s="618"/>
      <c r="K42" s="18"/>
      <c r="L42" s="18"/>
      <c r="M42" s="8"/>
      <c r="N42" s="2"/>
      <c r="O42" s="37"/>
      <c r="P42" s="37"/>
      <c r="Q42" s="37"/>
      <c r="R42" s="37"/>
    </row>
    <row r="43" customFormat="false" ht="12.75" hidden="false" customHeight="false" outlineLevel="0" collapsed="false">
      <c r="A43" s="2"/>
      <c r="B43" s="18"/>
      <c r="C43" s="564"/>
      <c r="D43" s="627"/>
      <c r="E43" s="628"/>
      <c r="F43" s="629"/>
      <c r="G43" s="630"/>
      <c r="H43" s="631"/>
      <c r="I43" s="632"/>
      <c r="J43" s="633"/>
      <c r="K43" s="18"/>
      <c r="L43" s="18"/>
      <c r="M43" s="18"/>
      <c r="N43" s="2"/>
    </row>
    <row r="44" customFormat="false" ht="12.75" hidden="false" customHeight="false" outlineLevel="0" collapsed="false">
      <c r="A44" s="2"/>
      <c r="B44" s="18"/>
      <c r="C44" s="564" t="s">
        <v>359</v>
      </c>
      <c r="D44" s="634"/>
      <c r="E44" s="635"/>
      <c r="F44" s="636"/>
      <c r="G44" s="637"/>
      <c r="H44" s="638"/>
      <c r="I44" s="639"/>
      <c r="J44" s="640"/>
      <c r="K44" s="18"/>
      <c r="L44" s="18"/>
      <c r="M44" s="18"/>
      <c r="N44" s="2"/>
    </row>
    <row r="45" customFormat="false" ht="13.5" hidden="false" customHeight="false" outlineLevel="0" collapsed="false">
      <c r="A45" s="2"/>
      <c r="B45" s="18"/>
      <c r="C45" s="595" t="s">
        <v>360</v>
      </c>
      <c r="D45" s="641"/>
      <c r="E45" s="642"/>
      <c r="F45" s="642"/>
      <c r="G45" s="643"/>
      <c r="H45" s="644"/>
      <c r="I45" s="645"/>
      <c r="J45" s="646"/>
      <c r="K45" s="18"/>
      <c r="L45" s="18"/>
      <c r="M45" s="18"/>
      <c r="N45" s="2"/>
    </row>
    <row r="46" customFormat="false" ht="13.5" hidden="false" customHeight="false" outlineLevel="0" collapsed="false">
      <c r="A46" s="2"/>
      <c r="B46" s="18"/>
      <c r="C46" s="602" t="s">
        <v>363</v>
      </c>
      <c r="D46" s="565"/>
      <c r="E46" s="636"/>
      <c r="F46" s="635"/>
      <c r="G46" s="637"/>
      <c r="H46" s="638"/>
      <c r="I46" s="639"/>
      <c r="J46" s="640"/>
      <c r="K46" s="18"/>
      <c r="L46" s="18"/>
      <c r="M46" s="18"/>
      <c r="N46" s="2"/>
    </row>
    <row r="47" customFormat="false" ht="12.75" hidden="false" customHeight="false" outlineLevel="0" collapsed="false">
      <c r="A47" s="2"/>
      <c r="B47" s="18"/>
      <c r="C47" s="564" t="s">
        <v>359</v>
      </c>
      <c r="D47" s="634"/>
      <c r="E47" s="647"/>
      <c r="F47" s="636"/>
      <c r="G47" s="637"/>
      <c r="H47" s="638"/>
      <c r="I47" s="639"/>
      <c r="J47" s="640"/>
      <c r="K47" s="18"/>
      <c r="L47" s="18"/>
      <c r="M47" s="18"/>
      <c r="N47" s="2"/>
    </row>
    <row r="48" customFormat="false" ht="12.75" hidden="false" customHeight="false" outlineLevel="0" collapsed="false">
      <c r="A48" s="2"/>
      <c r="B48" s="18"/>
      <c r="C48" s="564" t="s">
        <v>360</v>
      </c>
      <c r="D48" s="634"/>
      <c r="E48" s="648"/>
      <c r="F48" s="649"/>
      <c r="G48" s="650"/>
      <c r="H48" s="651"/>
      <c r="I48" s="652"/>
      <c r="J48" s="653"/>
      <c r="K48" s="18"/>
      <c r="L48" s="18"/>
      <c r="M48" s="18"/>
      <c r="N48" s="2"/>
    </row>
    <row r="49" customFormat="false" ht="12.75" hidden="false" customHeight="false" outlineLevel="0" collapsed="false">
      <c r="A49" s="2"/>
      <c r="B49" s="18"/>
      <c r="C49" s="556"/>
      <c r="D49" s="654"/>
      <c r="E49" s="628"/>
      <c r="F49" s="629"/>
      <c r="G49" s="630"/>
      <c r="H49" s="631"/>
      <c r="I49" s="632"/>
      <c r="J49" s="633"/>
      <c r="K49" s="18"/>
      <c r="L49" s="18"/>
      <c r="M49" s="18"/>
      <c r="N49" s="2"/>
    </row>
    <row r="50" customFormat="false" ht="12.75" hidden="false" customHeight="false" outlineLevel="0" collapsed="false">
      <c r="A50" s="2"/>
      <c r="B50" s="18"/>
      <c r="C50" s="564" t="s">
        <v>359</v>
      </c>
      <c r="D50" s="634"/>
      <c r="E50" s="635"/>
      <c r="F50" s="636"/>
      <c r="G50" s="637"/>
      <c r="H50" s="638"/>
      <c r="I50" s="639"/>
      <c r="J50" s="640"/>
      <c r="K50" s="18"/>
      <c r="L50" s="18"/>
      <c r="M50" s="18"/>
      <c r="N50" s="2"/>
    </row>
    <row r="51" customFormat="false" ht="13.5" hidden="false" customHeight="false" outlineLevel="0" collapsed="false">
      <c r="A51" s="2"/>
      <c r="B51" s="18"/>
      <c r="C51" s="655" t="s">
        <v>360</v>
      </c>
      <c r="D51" s="656"/>
      <c r="E51" s="657"/>
      <c r="F51" s="657"/>
      <c r="G51" s="658"/>
      <c r="H51" s="659"/>
      <c r="I51" s="660"/>
      <c r="J51" s="661"/>
      <c r="K51" s="18"/>
      <c r="L51" s="18"/>
      <c r="M51" s="18"/>
      <c r="N51" s="2"/>
    </row>
    <row r="52" customFormat="false" ht="13.5" hidden="false" customHeight="false" outlineLevel="0" collapsed="false">
      <c r="A52" s="2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2"/>
    </row>
    <row r="53" customFormat="false" ht="15.75" hidden="false" customHeight="false" outlineLevel="0" collapsed="false">
      <c r="A53" s="2"/>
      <c r="B53" s="18"/>
      <c r="C53" s="529" t="s">
        <v>346</v>
      </c>
      <c r="D53" s="530" t="s">
        <v>364</v>
      </c>
      <c r="E53" s="18"/>
      <c r="F53" s="18"/>
      <c r="G53" s="18"/>
      <c r="H53" s="18"/>
      <c r="I53" s="18"/>
      <c r="J53" s="18"/>
      <c r="K53" s="18"/>
      <c r="L53" s="18"/>
      <c r="M53" s="18"/>
      <c r="N53" s="2"/>
    </row>
    <row r="54" customFormat="false" ht="15" hidden="false" customHeight="false" outlineLevel="0" collapsed="false">
      <c r="A54" s="2"/>
      <c r="B54" s="18"/>
      <c r="C54" s="553" t="s">
        <v>348</v>
      </c>
      <c r="D54" s="662" t="s">
        <v>357</v>
      </c>
      <c r="E54" s="663" t="s">
        <v>349</v>
      </c>
      <c r="F54" s="533" t="s">
        <v>350</v>
      </c>
      <c r="G54" s="663" t="s">
        <v>358</v>
      </c>
      <c r="H54" s="533" t="s">
        <v>365</v>
      </c>
      <c r="I54" s="664" t="s">
        <v>351</v>
      </c>
      <c r="J54" s="555" t="s">
        <v>352</v>
      </c>
      <c r="K54" s="534" t="s">
        <v>353</v>
      </c>
      <c r="L54" s="18"/>
      <c r="M54" s="18"/>
      <c r="N54" s="2"/>
    </row>
    <row r="55" customFormat="false" ht="12.75" hidden="false" customHeight="false" outlineLevel="0" collapsed="false">
      <c r="A55" s="2"/>
      <c r="B55" s="18"/>
      <c r="C55" s="535" t="s">
        <v>69</v>
      </c>
      <c r="D55" s="665"/>
      <c r="E55" s="666"/>
      <c r="F55" s="579"/>
      <c r="G55" s="579"/>
      <c r="H55" s="579"/>
      <c r="I55" s="579"/>
      <c r="J55" s="580"/>
      <c r="K55" s="667"/>
      <c r="L55" s="18"/>
      <c r="M55" s="18"/>
      <c r="N55" s="2"/>
    </row>
    <row r="56" customFormat="false" ht="12.75" hidden="false" customHeight="false" outlineLevel="0" collapsed="false">
      <c r="A56" s="2"/>
      <c r="B56" s="18"/>
      <c r="C56" s="668" t="s">
        <v>359</v>
      </c>
      <c r="D56" s="669" t="s">
        <v>321</v>
      </c>
      <c r="E56" s="568"/>
      <c r="F56" s="670"/>
      <c r="G56" s="568"/>
      <c r="H56" s="568"/>
      <c r="I56" s="568"/>
      <c r="J56" s="569"/>
      <c r="K56" s="671"/>
      <c r="L56" s="18"/>
      <c r="M56" s="18"/>
      <c r="N56" s="2"/>
    </row>
    <row r="57" customFormat="false" ht="12.75" hidden="false" customHeight="false" outlineLevel="0" collapsed="false">
      <c r="A57" s="2"/>
      <c r="B57" s="18"/>
      <c r="C57" s="668" t="s">
        <v>360</v>
      </c>
      <c r="D57" s="669" t="s">
        <v>70</v>
      </c>
      <c r="E57" s="568"/>
      <c r="F57" s="568"/>
      <c r="G57" s="670"/>
      <c r="H57" s="568"/>
      <c r="I57" s="568"/>
      <c r="J57" s="569"/>
      <c r="K57" s="671"/>
      <c r="L57" s="18"/>
      <c r="M57" s="18"/>
      <c r="N57" s="2"/>
    </row>
    <row r="58" customFormat="false" ht="12.75" hidden="false" customHeight="false" outlineLevel="0" collapsed="false">
      <c r="A58" s="2"/>
      <c r="B58" s="18"/>
      <c r="C58" s="668" t="s">
        <v>366</v>
      </c>
      <c r="D58" s="672" t="s">
        <v>47</v>
      </c>
      <c r="E58" s="574"/>
      <c r="F58" s="574"/>
      <c r="G58" s="574"/>
      <c r="H58" s="673"/>
      <c r="I58" s="574"/>
      <c r="J58" s="575"/>
      <c r="K58" s="674"/>
      <c r="L58" s="18"/>
      <c r="M58" s="18"/>
      <c r="N58" s="2"/>
    </row>
    <row r="59" customFormat="false" ht="12.75" hidden="false" customHeight="false" outlineLevel="0" collapsed="false">
      <c r="A59" s="2"/>
      <c r="B59" s="18"/>
      <c r="C59" s="535"/>
      <c r="D59" s="665"/>
      <c r="E59" s="666"/>
      <c r="F59" s="579"/>
      <c r="G59" s="579"/>
      <c r="H59" s="579"/>
      <c r="I59" s="579"/>
      <c r="J59" s="580"/>
      <c r="K59" s="667"/>
      <c r="L59" s="18"/>
      <c r="M59" s="18"/>
      <c r="N59" s="2"/>
    </row>
    <row r="60" customFormat="false" ht="12.75" hidden="false" customHeight="false" outlineLevel="0" collapsed="false">
      <c r="A60" s="2"/>
      <c r="B60" s="18"/>
      <c r="C60" s="668" t="s">
        <v>359</v>
      </c>
      <c r="D60" s="669" t="s">
        <v>321</v>
      </c>
      <c r="E60" s="568"/>
      <c r="F60" s="670"/>
      <c r="G60" s="568"/>
      <c r="H60" s="568"/>
      <c r="I60" s="568"/>
      <c r="J60" s="569"/>
      <c r="K60" s="671"/>
      <c r="L60" s="18"/>
      <c r="M60" s="18"/>
      <c r="N60" s="2"/>
    </row>
    <row r="61" customFormat="false" ht="12.75" hidden="false" customHeight="false" outlineLevel="0" collapsed="false">
      <c r="A61" s="2"/>
      <c r="B61" s="18"/>
      <c r="C61" s="668" t="s">
        <v>360</v>
      </c>
      <c r="D61" s="669" t="s">
        <v>367</v>
      </c>
      <c r="E61" s="568"/>
      <c r="F61" s="568"/>
      <c r="G61" s="670"/>
      <c r="H61" s="568"/>
      <c r="I61" s="568"/>
      <c r="J61" s="569"/>
      <c r="K61" s="671"/>
      <c r="L61" s="18"/>
      <c r="M61" s="18"/>
      <c r="N61" s="2"/>
    </row>
    <row r="62" customFormat="false" ht="12.75" hidden="false" customHeight="false" outlineLevel="0" collapsed="false">
      <c r="A62" s="2"/>
      <c r="B62" s="18"/>
      <c r="C62" s="668" t="s">
        <v>366</v>
      </c>
      <c r="D62" s="672" t="s">
        <v>355</v>
      </c>
      <c r="E62" s="574"/>
      <c r="F62" s="574"/>
      <c r="G62" s="574"/>
      <c r="H62" s="673"/>
      <c r="I62" s="574"/>
      <c r="J62" s="575"/>
      <c r="K62" s="674"/>
      <c r="L62" s="18"/>
      <c r="M62" s="18"/>
      <c r="N62" s="2"/>
    </row>
    <row r="63" customFormat="false" ht="12.75" hidden="false" customHeight="false" outlineLevel="0" collapsed="false">
      <c r="A63" s="2"/>
      <c r="B63" s="18"/>
      <c r="C63" s="535"/>
      <c r="D63" s="665"/>
      <c r="E63" s="666"/>
      <c r="F63" s="579"/>
      <c r="G63" s="579"/>
      <c r="H63" s="579"/>
      <c r="I63" s="579"/>
      <c r="J63" s="580"/>
      <c r="K63" s="667"/>
      <c r="L63" s="18"/>
      <c r="M63" s="18"/>
      <c r="N63" s="2"/>
    </row>
    <row r="64" customFormat="false" ht="12.75" hidden="false" customHeight="false" outlineLevel="0" collapsed="false">
      <c r="A64" s="2"/>
      <c r="B64" s="18"/>
      <c r="C64" s="668" t="s">
        <v>359</v>
      </c>
      <c r="D64" s="669" t="s">
        <v>321</v>
      </c>
      <c r="E64" s="568"/>
      <c r="F64" s="670"/>
      <c r="G64" s="568"/>
      <c r="H64" s="568"/>
      <c r="I64" s="568"/>
      <c r="J64" s="569"/>
      <c r="K64" s="671"/>
      <c r="L64" s="18"/>
      <c r="M64" s="18"/>
      <c r="N64" s="2"/>
    </row>
    <row r="65" customFormat="false" ht="12.75" hidden="false" customHeight="false" outlineLevel="0" collapsed="false">
      <c r="A65" s="2"/>
      <c r="B65" s="18"/>
      <c r="C65" s="668" t="s">
        <v>360</v>
      </c>
      <c r="D65" s="669" t="s">
        <v>70</v>
      </c>
      <c r="E65" s="568"/>
      <c r="F65" s="568"/>
      <c r="G65" s="670"/>
      <c r="H65" s="568"/>
      <c r="I65" s="568"/>
      <c r="J65" s="569"/>
      <c r="K65" s="671"/>
      <c r="L65" s="430"/>
      <c r="M65" s="18"/>
      <c r="N65" s="2"/>
    </row>
    <row r="66" customFormat="false" ht="12.75" hidden="false" customHeight="false" outlineLevel="0" collapsed="false">
      <c r="A66" s="2"/>
      <c r="B66" s="18"/>
      <c r="C66" s="668" t="s">
        <v>366</v>
      </c>
      <c r="D66" s="669" t="s">
        <v>355</v>
      </c>
      <c r="E66" s="568"/>
      <c r="F66" s="568"/>
      <c r="G66" s="568"/>
      <c r="H66" s="670"/>
      <c r="I66" s="568"/>
      <c r="J66" s="569"/>
      <c r="K66" s="671"/>
      <c r="L66" s="480"/>
      <c r="M66" s="18"/>
      <c r="N66" s="2"/>
    </row>
    <row r="67" customFormat="false" ht="12.75" hidden="false" customHeight="false" outlineLevel="0" collapsed="false">
      <c r="A67" s="2"/>
      <c r="B67" s="18"/>
      <c r="C67" s="535"/>
      <c r="D67" s="665"/>
      <c r="E67" s="666"/>
      <c r="F67" s="583"/>
      <c r="G67" s="579"/>
      <c r="H67" s="579"/>
      <c r="I67" s="579"/>
      <c r="J67" s="580"/>
      <c r="K67" s="667"/>
      <c r="L67" s="480"/>
      <c r="M67" s="18"/>
      <c r="N67" s="2"/>
    </row>
    <row r="68" customFormat="false" ht="12.75" hidden="false" customHeight="false" outlineLevel="0" collapsed="false">
      <c r="A68" s="2"/>
      <c r="B68" s="18"/>
      <c r="C68" s="668" t="s">
        <v>359</v>
      </c>
      <c r="D68" s="669" t="s">
        <v>70</v>
      </c>
      <c r="E68" s="568"/>
      <c r="F68" s="675"/>
      <c r="G68" s="568"/>
      <c r="H68" s="568"/>
      <c r="I68" s="568"/>
      <c r="J68" s="569"/>
      <c r="K68" s="671"/>
      <c r="L68" s="480"/>
      <c r="M68" s="18"/>
      <c r="N68" s="2"/>
    </row>
    <row r="69" customFormat="false" ht="12.75" hidden="false" customHeight="false" outlineLevel="0" collapsed="false">
      <c r="A69" s="2"/>
      <c r="B69" s="18"/>
      <c r="C69" s="668" t="s">
        <v>360</v>
      </c>
      <c r="D69" s="669" t="s">
        <v>47</v>
      </c>
      <c r="E69" s="568"/>
      <c r="F69" s="585"/>
      <c r="G69" s="670"/>
      <c r="H69" s="568"/>
      <c r="I69" s="568"/>
      <c r="J69" s="569"/>
      <c r="K69" s="671"/>
      <c r="L69" s="480"/>
      <c r="M69" s="18"/>
      <c r="N69" s="2"/>
    </row>
    <row r="70" customFormat="false" ht="13.5" hidden="false" customHeight="false" outlineLevel="0" collapsed="false">
      <c r="A70" s="2"/>
      <c r="B70" s="18"/>
      <c r="C70" s="676" t="s">
        <v>366</v>
      </c>
      <c r="D70" s="677" t="s">
        <v>355</v>
      </c>
      <c r="E70" s="678"/>
      <c r="F70" s="679"/>
      <c r="G70" s="678"/>
      <c r="H70" s="680"/>
      <c r="I70" s="678"/>
      <c r="J70" s="600"/>
      <c r="K70" s="681"/>
      <c r="L70" s="480"/>
      <c r="M70" s="18"/>
      <c r="N70" s="2"/>
    </row>
    <row r="71" customFormat="false" ht="13.5" hidden="false" customHeight="false" outlineLevel="0" collapsed="false">
      <c r="A71" s="2"/>
      <c r="B71" s="18"/>
      <c r="C71" s="682" t="s">
        <v>362</v>
      </c>
      <c r="D71" s="669"/>
      <c r="E71" s="670"/>
      <c r="F71" s="568"/>
      <c r="G71" s="568"/>
      <c r="H71" s="568"/>
      <c r="I71" s="568"/>
      <c r="J71" s="569"/>
      <c r="K71" s="671"/>
      <c r="L71" s="480"/>
      <c r="M71" s="18"/>
      <c r="N71" s="2"/>
    </row>
    <row r="72" customFormat="false" ht="12.75" hidden="false" customHeight="false" outlineLevel="0" collapsed="false">
      <c r="A72" s="2"/>
      <c r="B72" s="18"/>
      <c r="C72" s="668" t="s">
        <v>359</v>
      </c>
      <c r="D72" s="669" t="s">
        <v>321</v>
      </c>
      <c r="E72" s="568"/>
      <c r="F72" s="670"/>
      <c r="G72" s="568"/>
      <c r="H72" s="568"/>
      <c r="I72" s="568"/>
      <c r="J72" s="569"/>
      <c r="K72" s="671"/>
      <c r="L72" s="480"/>
      <c r="M72" s="18"/>
      <c r="N72" s="2"/>
    </row>
    <row r="73" customFormat="false" ht="12.75" hidden="false" customHeight="false" outlineLevel="0" collapsed="false">
      <c r="A73" s="2"/>
      <c r="B73" s="18"/>
      <c r="C73" s="668" t="s">
        <v>360</v>
      </c>
      <c r="D73" s="669" t="s">
        <v>47</v>
      </c>
      <c r="E73" s="568"/>
      <c r="F73" s="568"/>
      <c r="G73" s="670"/>
      <c r="H73" s="568"/>
      <c r="I73" s="568"/>
      <c r="J73" s="569"/>
      <c r="K73" s="671"/>
      <c r="L73" s="480"/>
      <c r="M73" s="18"/>
      <c r="N73" s="2"/>
    </row>
    <row r="74" customFormat="false" ht="12.75" hidden="false" customHeight="false" outlineLevel="0" collapsed="false">
      <c r="A74" s="2"/>
      <c r="B74" s="18"/>
      <c r="C74" s="668" t="s">
        <v>366</v>
      </c>
      <c r="D74" s="669" t="s">
        <v>70</v>
      </c>
      <c r="E74" s="568"/>
      <c r="F74" s="568"/>
      <c r="G74" s="568"/>
      <c r="H74" s="670"/>
      <c r="I74" s="568"/>
      <c r="J74" s="575"/>
      <c r="K74" s="671"/>
      <c r="L74" s="480"/>
      <c r="M74" s="18"/>
      <c r="N74" s="2"/>
    </row>
    <row r="75" customFormat="false" ht="12.75" hidden="false" customHeight="false" outlineLevel="0" collapsed="false">
      <c r="A75" s="2"/>
      <c r="B75" s="18"/>
      <c r="C75" s="535"/>
      <c r="D75" s="683"/>
      <c r="E75" s="684"/>
      <c r="F75" s="623"/>
      <c r="G75" s="623"/>
      <c r="H75" s="623"/>
      <c r="I75" s="623"/>
      <c r="J75" s="685"/>
      <c r="K75" s="686"/>
      <c r="L75" s="480"/>
      <c r="M75" s="18"/>
      <c r="N75" s="2"/>
    </row>
    <row r="76" customFormat="false" ht="12.75" hidden="false" customHeight="false" outlineLevel="0" collapsed="false">
      <c r="A76" s="2"/>
      <c r="B76" s="18"/>
      <c r="C76" s="668" t="s">
        <v>359</v>
      </c>
      <c r="D76" s="687"/>
      <c r="E76" s="624"/>
      <c r="F76" s="688"/>
      <c r="G76" s="624"/>
      <c r="H76" s="624"/>
      <c r="I76" s="624"/>
      <c r="J76" s="511"/>
      <c r="K76" s="689"/>
      <c r="L76" s="480"/>
      <c r="M76" s="18"/>
      <c r="N76" s="2"/>
    </row>
    <row r="77" customFormat="false" ht="12.75" hidden="false" customHeight="false" outlineLevel="0" collapsed="false">
      <c r="A77" s="2"/>
      <c r="B77" s="18"/>
      <c r="C77" s="668" t="s">
        <v>360</v>
      </c>
      <c r="D77" s="687"/>
      <c r="E77" s="624"/>
      <c r="F77" s="624"/>
      <c r="G77" s="688"/>
      <c r="H77" s="624"/>
      <c r="I77" s="624"/>
      <c r="J77" s="511"/>
      <c r="K77" s="689"/>
      <c r="L77" s="480"/>
      <c r="M77" s="18"/>
      <c r="N77" s="2"/>
    </row>
    <row r="78" customFormat="false" ht="12.75" hidden="false" customHeight="false" outlineLevel="0" collapsed="false">
      <c r="A78" s="2"/>
      <c r="B78" s="18"/>
      <c r="C78" s="668" t="s">
        <v>366</v>
      </c>
      <c r="D78" s="690"/>
      <c r="E78" s="626"/>
      <c r="F78" s="626"/>
      <c r="G78" s="626"/>
      <c r="H78" s="691"/>
      <c r="I78" s="626"/>
      <c r="J78" s="511"/>
      <c r="K78" s="692"/>
      <c r="L78" s="480"/>
      <c r="M78" s="18"/>
      <c r="N78" s="2"/>
    </row>
    <row r="79" customFormat="false" ht="12.75" hidden="false" customHeight="false" outlineLevel="0" collapsed="false">
      <c r="A79" s="2"/>
      <c r="B79" s="18"/>
      <c r="C79" s="668"/>
      <c r="D79" s="665"/>
      <c r="E79" s="666"/>
      <c r="F79" s="579"/>
      <c r="G79" s="579"/>
      <c r="H79" s="579"/>
      <c r="I79" s="579"/>
      <c r="J79" s="580"/>
      <c r="K79" s="667"/>
      <c r="L79" s="480"/>
      <c r="M79" s="18"/>
      <c r="N79" s="2"/>
    </row>
    <row r="80" customFormat="false" ht="12.75" hidden="false" customHeight="false" outlineLevel="0" collapsed="false">
      <c r="A80" s="2"/>
      <c r="B80" s="18"/>
      <c r="C80" s="668" t="s">
        <v>359</v>
      </c>
      <c r="D80" s="669"/>
      <c r="E80" s="568"/>
      <c r="F80" s="670"/>
      <c r="G80" s="568"/>
      <c r="H80" s="568"/>
      <c r="I80" s="568"/>
      <c r="J80" s="569"/>
      <c r="K80" s="671"/>
      <c r="L80" s="480"/>
      <c r="M80" s="18"/>
      <c r="N80" s="2"/>
    </row>
    <row r="81" customFormat="false" ht="12.75" hidden="false" customHeight="false" outlineLevel="0" collapsed="false">
      <c r="A81" s="2"/>
      <c r="B81" s="18"/>
      <c r="C81" s="668" t="s">
        <v>360</v>
      </c>
      <c r="D81" s="669"/>
      <c r="E81" s="568"/>
      <c r="F81" s="568"/>
      <c r="G81" s="670"/>
      <c r="H81" s="568"/>
      <c r="I81" s="568"/>
      <c r="J81" s="569"/>
      <c r="K81" s="671"/>
      <c r="L81" s="480"/>
      <c r="M81" s="18"/>
      <c r="N81" s="2"/>
    </row>
    <row r="82" customFormat="false" ht="13.5" hidden="false" customHeight="false" outlineLevel="0" collapsed="false">
      <c r="A82" s="2"/>
      <c r="B82" s="18"/>
      <c r="C82" s="676" t="s">
        <v>366</v>
      </c>
      <c r="D82" s="677"/>
      <c r="E82" s="678"/>
      <c r="F82" s="678"/>
      <c r="G82" s="678"/>
      <c r="H82" s="680"/>
      <c r="I82" s="678"/>
      <c r="J82" s="600"/>
      <c r="K82" s="681"/>
      <c r="L82" s="480"/>
      <c r="M82" s="18"/>
      <c r="N82" s="2"/>
    </row>
    <row r="83" customFormat="false" ht="13.5" hidden="false" customHeight="false" outlineLevel="0" collapsed="false">
      <c r="A83" s="2"/>
      <c r="B83" s="18"/>
      <c r="C83" s="682" t="s">
        <v>363</v>
      </c>
      <c r="D83" s="669"/>
      <c r="E83" s="670"/>
      <c r="F83" s="568"/>
      <c r="G83" s="568"/>
      <c r="H83" s="568"/>
      <c r="I83" s="568"/>
      <c r="J83" s="693"/>
      <c r="K83" s="671"/>
      <c r="L83" s="480"/>
      <c r="M83" s="18"/>
      <c r="N83" s="2"/>
    </row>
    <row r="84" customFormat="false" ht="12.75" hidden="false" customHeight="false" outlineLevel="0" collapsed="false">
      <c r="A84" s="2"/>
      <c r="B84" s="18"/>
      <c r="C84" s="668" t="s">
        <v>359</v>
      </c>
      <c r="D84" s="669" t="s">
        <v>321</v>
      </c>
      <c r="E84" s="568"/>
      <c r="F84" s="670"/>
      <c r="G84" s="568"/>
      <c r="H84" s="568"/>
      <c r="I84" s="568"/>
      <c r="J84" s="693"/>
      <c r="K84" s="671"/>
      <c r="L84" s="480"/>
      <c r="M84" s="18"/>
      <c r="N84" s="2"/>
    </row>
    <row r="85" customFormat="false" ht="12.75" hidden="false" customHeight="false" outlineLevel="0" collapsed="false">
      <c r="A85" s="2"/>
      <c r="B85" s="18"/>
      <c r="C85" s="668" t="s">
        <v>360</v>
      </c>
      <c r="D85" s="669" t="s">
        <v>355</v>
      </c>
      <c r="E85" s="568"/>
      <c r="F85" s="568"/>
      <c r="G85" s="670"/>
      <c r="H85" s="568"/>
      <c r="I85" s="568"/>
      <c r="J85" s="693"/>
      <c r="K85" s="671"/>
      <c r="L85" s="480"/>
      <c r="M85" s="18"/>
      <c r="N85" s="2"/>
    </row>
    <row r="86" customFormat="false" ht="12.75" hidden="false" customHeight="false" outlineLevel="0" collapsed="false">
      <c r="A86" s="2"/>
      <c r="B86" s="18"/>
      <c r="C86" s="668" t="s">
        <v>366</v>
      </c>
      <c r="D86" s="672" t="s">
        <v>70</v>
      </c>
      <c r="E86" s="574"/>
      <c r="F86" s="574"/>
      <c r="G86" s="574"/>
      <c r="H86" s="673"/>
      <c r="I86" s="574"/>
      <c r="J86" s="694"/>
      <c r="K86" s="674"/>
      <c r="L86" s="485"/>
      <c r="M86" s="18"/>
      <c r="N86" s="2"/>
    </row>
    <row r="87" customFormat="false" ht="12.75" hidden="false" customHeight="false" outlineLevel="0" collapsed="false">
      <c r="A87" s="2"/>
      <c r="B87" s="18"/>
      <c r="C87" s="682"/>
      <c r="D87" s="665"/>
      <c r="E87" s="666"/>
      <c r="F87" s="579"/>
      <c r="G87" s="579"/>
      <c r="H87" s="695"/>
      <c r="I87" s="579"/>
      <c r="J87" s="580"/>
      <c r="K87" s="667"/>
      <c r="L87" s="485"/>
      <c r="M87" s="18"/>
      <c r="N87" s="2"/>
    </row>
    <row r="88" customFormat="false" ht="12.75" hidden="false" customHeight="false" outlineLevel="0" collapsed="false">
      <c r="A88" s="2"/>
      <c r="B88" s="18"/>
      <c r="C88" s="668" t="s">
        <v>359</v>
      </c>
      <c r="D88" s="669" t="s">
        <v>321</v>
      </c>
      <c r="E88" s="568"/>
      <c r="F88" s="670"/>
      <c r="G88" s="568"/>
      <c r="H88" s="568"/>
      <c r="I88" s="568"/>
      <c r="J88" s="569"/>
      <c r="K88" s="671"/>
      <c r="L88" s="485"/>
      <c r="M88" s="18"/>
      <c r="N88" s="2"/>
    </row>
    <row r="89" customFormat="false" ht="12.75" hidden="false" customHeight="false" outlineLevel="0" collapsed="false">
      <c r="A89" s="2"/>
      <c r="B89" s="18"/>
      <c r="C89" s="668" t="s">
        <v>360</v>
      </c>
      <c r="D89" s="669" t="s">
        <v>368</v>
      </c>
      <c r="E89" s="568"/>
      <c r="F89" s="568"/>
      <c r="G89" s="670"/>
      <c r="H89" s="568"/>
      <c r="I89" s="568"/>
      <c r="J89" s="569"/>
      <c r="K89" s="671"/>
      <c r="L89" s="485"/>
      <c r="M89" s="18"/>
      <c r="N89" s="2"/>
    </row>
    <row r="90" customFormat="false" ht="13.5" hidden="false" customHeight="false" outlineLevel="0" collapsed="false">
      <c r="A90" s="2"/>
      <c r="B90" s="18"/>
      <c r="C90" s="696" t="s">
        <v>366</v>
      </c>
      <c r="D90" s="697" t="s">
        <v>70</v>
      </c>
      <c r="E90" s="698"/>
      <c r="F90" s="698"/>
      <c r="G90" s="698"/>
      <c r="H90" s="699"/>
      <c r="I90" s="698"/>
      <c r="J90" s="700"/>
      <c r="K90" s="701"/>
      <c r="L90" s="480"/>
      <c r="M90" s="18"/>
      <c r="N90" s="2"/>
    </row>
    <row r="91" customFormat="false" ht="13.5" hidden="false" customHeight="false" outlineLevel="0" collapsed="false">
      <c r="A91" s="2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480"/>
      <c r="M91" s="18"/>
      <c r="N91" s="2"/>
    </row>
    <row r="92" customFormat="false" ht="15.75" hidden="false" customHeight="false" outlineLevel="0" collapsed="false">
      <c r="A92" s="2"/>
      <c r="B92" s="18"/>
      <c r="C92" s="529" t="s">
        <v>346</v>
      </c>
      <c r="D92" s="530" t="s">
        <v>364</v>
      </c>
      <c r="E92" s="8"/>
      <c r="F92" s="8"/>
      <c r="G92" s="70"/>
      <c r="H92" s="702"/>
      <c r="I92" s="485"/>
      <c r="J92" s="70"/>
      <c r="K92" s="18"/>
      <c r="L92" s="18"/>
      <c r="M92" s="18"/>
      <c r="N92" s="2"/>
    </row>
    <row r="93" customFormat="false" ht="15" hidden="false" customHeight="false" outlineLevel="0" collapsed="false">
      <c r="A93" s="2"/>
      <c r="B93" s="18"/>
      <c r="C93" s="553" t="s">
        <v>348</v>
      </c>
      <c r="D93" s="554" t="s">
        <v>357</v>
      </c>
      <c r="E93" s="533" t="s">
        <v>349</v>
      </c>
      <c r="F93" s="533" t="s">
        <v>350</v>
      </c>
      <c r="G93" s="533" t="s">
        <v>358</v>
      </c>
      <c r="H93" s="533" t="s">
        <v>365</v>
      </c>
      <c r="I93" s="703" t="s">
        <v>369</v>
      </c>
      <c r="J93" s="533" t="s">
        <v>351</v>
      </c>
      <c r="K93" s="533" t="s">
        <v>352</v>
      </c>
      <c r="L93" s="534" t="s">
        <v>353</v>
      </c>
      <c r="M93" s="18"/>
      <c r="N93" s="2"/>
    </row>
    <row r="94" customFormat="false" ht="12.75" hidden="false" customHeight="false" outlineLevel="0" collapsed="false">
      <c r="A94" s="2"/>
      <c r="B94" s="18"/>
      <c r="C94" s="704" t="s">
        <v>69</v>
      </c>
      <c r="D94" s="588"/>
      <c r="E94" s="620"/>
      <c r="F94" s="705"/>
      <c r="G94" s="705"/>
      <c r="H94" s="705"/>
      <c r="I94" s="705"/>
      <c r="J94" s="622"/>
      <c r="K94" s="623"/>
      <c r="L94" s="706"/>
      <c r="M94" s="18"/>
      <c r="N94" s="2"/>
    </row>
    <row r="95" customFormat="false" ht="12.75" hidden="false" customHeight="false" outlineLevel="0" collapsed="false">
      <c r="A95" s="2"/>
      <c r="B95" s="18"/>
      <c r="C95" s="668" t="s">
        <v>359</v>
      </c>
      <c r="D95" s="707" t="s">
        <v>321</v>
      </c>
      <c r="E95" s="708"/>
      <c r="F95" s="611"/>
      <c r="G95" s="708"/>
      <c r="H95" s="708"/>
      <c r="I95" s="708"/>
      <c r="J95" s="607"/>
      <c r="K95" s="624"/>
      <c r="L95" s="609"/>
      <c r="M95" s="18"/>
      <c r="N95" s="2"/>
    </row>
    <row r="96" customFormat="false" ht="12.75" hidden="false" customHeight="false" outlineLevel="0" collapsed="false">
      <c r="A96" s="2"/>
      <c r="B96" s="18"/>
      <c r="C96" s="668" t="s">
        <v>360</v>
      </c>
      <c r="D96" s="707" t="s">
        <v>70</v>
      </c>
      <c r="E96" s="708"/>
      <c r="F96" s="708"/>
      <c r="G96" s="611"/>
      <c r="H96" s="708"/>
      <c r="I96" s="708"/>
      <c r="J96" s="607"/>
      <c r="K96" s="624"/>
      <c r="L96" s="609"/>
      <c r="M96" s="18"/>
      <c r="N96" s="2"/>
    </row>
    <row r="97" customFormat="false" ht="12.75" hidden="false" customHeight="false" outlineLevel="0" collapsed="false">
      <c r="A97" s="2"/>
      <c r="B97" s="18"/>
      <c r="C97" s="668" t="s">
        <v>366</v>
      </c>
      <c r="D97" s="707" t="s">
        <v>47</v>
      </c>
      <c r="E97" s="708"/>
      <c r="F97" s="708"/>
      <c r="G97" s="708"/>
      <c r="H97" s="611"/>
      <c r="I97" s="708"/>
      <c r="J97" s="607"/>
      <c r="K97" s="624"/>
      <c r="L97" s="609"/>
      <c r="M97" s="18"/>
      <c r="N97" s="2"/>
    </row>
    <row r="98" customFormat="false" ht="13.5" hidden="false" customHeight="false" outlineLevel="0" collapsed="false">
      <c r="A98" s="2"/>
      <c r="B98" s="18"/>
      <c r="C98" s="676" t="s">
        <v>370</v>
      </c>
      <c r="D98" s="709" t="s">
        <v>355</v>
      </c>
      <c r="E98" s="710"/>
      <c r="F98" s="710"/>
      <c r="G98" s="710"/>
      <c r="H98" s="710"/>
      <c r="I98" s="711"/>
      <c r="J98" s="712"/>
      <c r="K98" s="713"/>
      <c r="L98" s="714"/>
      <c r="M98" s="18"/>
      <c r="N98" s="2"/>
    </row>
    <row r="99" customFormat="false" ht="13.5" hidden="false" customHeight="false" outlineLevel="0" collapsed="false">
      <c r="A99" s="2"/>
      <c r="B99" s="18"/>
      <c r="C99" s="682" t="s">
        <v>362</v>
      </c>
      <c r="D99" s="589"/>
      <c r="E99" s="611"/>
      <c r="F99" s="715"/>
      <c r="G99" s="708"/>
      <c r="H99" s="708"/>
      <c r="I99" s="708"/>
      <c r="J99" s="607"/>
      <c r="K99" s="624"/>
      <c r="L99" s="609"/>
      <c r="M99" s="18"/>
      <c r="N99" s="2"/>
    </row>
    <row r="100" customFormat="false" ht="12.75" hidden="false" customHeight="false" outlineLevel="0" collapsed="false">
      <c r="A100" s="2"/>
      <c r="B100" s="18"/>
      <c r="C100" s="668" t="s">
        <v>359</v>
      </c>
      <c r="D100" s="589" t="s">
        <v>321</v>
      </c>
      <c r="E100" s="708"/>
      <c r="F100" s="716"/>
      <c r="G100" s="708"/>
      <c r="H100" s="708"/>
      <c r="I100" s="708"/>
      <c r="J100" s="607"/>
      <c r="K100" s="624"/>
      <c r="L100" s="609"/>
      <c r="M100" s="18"/>
      <c r="N100" s="2"/>
    </row>
    <row r="101" customFormat="false" ht="12.75" hidden="false" customHeight="false" outlineLevel="0" collapsed="false">
      <c r="A101" s="2"/>
      <c r="B101" s="18"/>
      <c r="C101" s="668" t="s">
        <v>360</v>
      </c>
      <c r="D101" s="589" t="s">
        <v>371</v>
      </c>
      <c r="E101" s="708"/>
      <c r="F101" s="715"/>
      <c r="G101" s="611"/>
      <c r="H101" s="708"/>
      <c r="I101" s="708"/>
      <c r="J101" s="607"/>
      <c r="K101" s="624"/>
      <c r="L101" s="609"/>
      <c r="M101" s="18"/>
      <c r="N101" s="2"/>
    </row>
    <row r="102" customFormat="false" ht="12.75" hidden="false" customHeight="false" outlineLevel="0" collapsed="false">
      <c r="A102" s="2"/>
      <c r="B102" s="18"/>
      <c r="C102" s="668" t="s">
        <v>366</v>
      </c>
      <c r="D102" s="589" t="s">
        <v>70</v>
      </c>
      <c r="E102" s="708"/>
      <c r="F102" s="715"/>
      <c r="G102" s="708"/>
      <c r="H102" s="611"/>
      <c r="I102" s="708"/>
      <c r="J102" s="607"/>
      <c r="K102" s="624"/>
      <c r="L102" s="609"/>
      <c r="M102" s="18"/>
      <c r="N102" s="2"/>
    </row>
    <row r="103" customFormat="false" ht="13.5" hidden="false" customHeight="false" outlineLevel="0" collapsed="false">
      <c r="A103" s="2"/>
      <c r="B103" s="18"/>
      <c r="C103" s="676" t="s">
        <v>370</v>
      </c>
      <c r="D103" s="717" t="s">
        <v>47</v>
      </c>
      <c r="E103" s="710"/>
      <c r="F103" s="718"/>
      <c r="G103" s="710"/>
      <c r="H103" s="710"/>
      <c r="I103" s="711"/>
      <c r="J103" s="712"/>
      <c r="K103" s="713"/>
      <c r="L103" s="714"/>
      <c r="M103" s="18"/>
      <c r="N103" s="2"/>
    </row>
    <row r="104" customFormat="false" ht="13.5" hidden="false" customHeight="false" outlineLevel="0" collapsed="false">
      <c r="A104" s="2"/>
      <c r="B104" s="18"/>
      <c r="C104" s="682" t="s">
        <v>363</v>
      </c>
      <c r="D104" s="589"/>
      <c r="E104" s="716"/>
      <c r="F104" s="715"/>
      <c r="G104" s="708"/>
      <c r="H104" s="708"/>
      <c r="I104" s="719"/>
      <c r="J104" s="607"/>
      <c r="K104" s="624"/>
      <c r="L104" s="609"/>
      <c r="M104" s="18"/>
      <c r="N104" s="2"/>
    </row>
    <row r="105" customFormat="false" ht="12.75" hidden="false" customHeight="false" outlineLevel="0" collapsed="false">
      <c r="A105" s="2"/>
      <c r="B105" s="18"/>
      <c r="C105" s="668" t="s">
        <v>359</v>
      </c>
      <c r="D105" s="589" t="s">
        <v>321</v>
      </c>
      <c r="E105" s="715"/>
      <c r="F105" s="716"/>
      <c r="G105" s="708"/>
      <c r="H105" s="708"/>
      <c r="I105" s="708"/>
      <c r="J105" s="607"/>
      <c r="K105" s="624"/>
      <c r="L105" s="609"/>
      <c r="M105" s="18"/>
      <c r="N105" s="2"/>
    </row>
    <row r="106" customFormat="false" ht="12.75" hidden="false" customHeight="false" outlineLevel="0" collapsed="false">
      <c r="A106" s="2"/>
      <c r="B106" s="18"/>
      <c r="C106" s="668" t="s">
        <v>360</v>
      </c>
      <c r="D106" s="589" t="s">
        <v>361</v>
      </c>
      <c r="E106" s="715"/>
      <c r="F106" s="715"/>
      <c r="G106" s="611"/>
      <c r="H106" s="708"/>
      <c r="I106" s="708"/>
      <c r="J106" s="607"/>
      <c r="K106" s="624"/>
      <c r="L106" s="609"/>
      <c r="M106" s="18"/>
      <c r="N106" s="2"/>
    </row>
    <row r="107" customFormat="false" ht="12.75" hidden="false" customHeight="false" outlineLevel="0" collapsed="false">
      <c r="A107" s="2"/>
      <c r="B107" s="18"/>
      <c r="C107" s="668" t="s">
        <v>366</v>
      </c>
      <c r="D107" s="589" t="s">
        <v>70</v>
      </c>
      <c r="E107" s="715"/>
      <c r="F107" s="715"/>
      <c r="G107" s="708"/>
      <c r="H107" s="611"/>
      <c r="I107" s="708"/>
      <c r="J107" s="607"/>
      <c r="K107" s="624"/>
      <c r="L107" s="609"/>
      <c r="M107" s="18"/>
      <c r="N107" s="2"/>
    </row>
    <row r="108" customFormat="false" ht="13.5" hidden="false" customHeight="false" outlineLevel="0" collapsed="false">
      <c r="A108" s="2"/>
      <c r="B108" s="18"/>
      <c r="C108" s="696" t="s">
        <v>370</v>
      </c>
      <c r="D108" s="720" t="s">
        <v>47</v>
      </c>
      <c r="E108" s="721"/>
      <c r="F108" s="721"/>
      <c r="G108" s="722"/>
      <c r="H108" s="722"/>
      <c r="I108" s="723"/>
      <c r="J108" s="724"/>
      <c r="K108" s="725"/>
      <c r="L108" s="726"/>
      <c r="M108" s="18"/>
      <c r="N108" s="2"/>
    </row>
    <row r="109" customFormat="false" ht="12.75" hidden="false" customHeight="false" outlineLevel="0" collapsed="false">
      <c r="A109" s="2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2"/>
    </row>
    <row r="110" customFormat="false" ht="12.75" hidden="false" customHeight="false" outlineLevel="0" collapsed="false">
      <c r="A110" s="2"/>
      <c r="B110" s="18"/>
      <c r="C110" s="8"/>
      <c r="D110" s="8"/>
      <c r="E110" s="8"/>
      <c r="F110" s="8"/>
      <c r="G110" s="70"/>
      <c r="H110" s="702"/>
      <c r="I110" s="485"/>
      <c r="J110" s="70"/>
      <c r="K110" s="18"/>
      <c r="L110" s="18"/>
      <c r="M110" s="18"/>
      <c r="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52"/>
      <c r="C112" s="428"/>
      <c r="D112" s="428"/>
      <c r="E112" s="428"/>
      <c r="F112" s="428"/>
      <c r="G112" s="350"/>
      <c r="H112" s="510"/>
      <c r="I112" s="511"/>
      <c r="J112" s="350"/>
    </row>
    <row r="113" customFormat="false" ht="12.75" hidden="false" customHeight="false" outlineLevel="0" collapsed="false">
      <c r="A113" s="52"/>
      <c r="C113" s="428"/>
      <c r="D113" s="428"/>
      <c r="E113" s="428"/>
      <c r="F113" s="428"/>
      <c r="G113" s="350"/>
      <c r="H113" s="510"/>
      <c r="I113" s="511"/>
      <c r="J113" s="350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</row>
    <row r="133" customFormat="false" ht="12.75" hidden="false" customHeight="false" outlineLevel="0" collapsed="false">
      <c r="A133" s="52"/>
    </row>
    <row r="134" customFormat="false" ht="12.75" hidden="false" customHeight="false" outlineLevel="0" collapsed="false">
      <c r="A134" s="52"/>
    </row>
    <row r="135" customFormat="false" ht="12.75" hidden="false" customHeight="false" outlineLevel="0" collapsed="false">
      <c r="A135" s="52"/>
    </row>
  </sheetData>
  <mergeCells count="1">
    <mergeCell ref="C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29.13"/>
    <col collapsed="false" customWidth="true" hidden="false" outlineLevel="0" max="5" min="5" style="0" width="12.99"/>
    <col collapsed="false" customWidth="true" hidden="false" outlineLevel="0" max="6" min="6" style="0" width="19.56"/>
    <col collapsed="false" customWidth="true" hidden="false" outlineLevel="0" max="7" min="7" style="0" width="19.28"/>
    <col collapsed="false" customWidth="true" hidden="false" outlineLevel="0" max="11" min="8" style="0" width="24.56"/>
    <col collapsed="false" customWidth="true" hidden="false" outlineLevel="0" max="12" min="12" style="0" width="12.56"/>
    <col collapsed="false" customWidth="true" hidden="false" outlineLevel="0" max="14" min="14" style="0" width="2.42"/>
    <col collapsed="false" customWidth="true" hidden="false" outlineLevel="0" max="15" min="15" style="0" width="15.41"/>
    <col collapsed="false" customWidth="true" hidden="false" outlineLevel="0" max="16" min="16" style="0" width="12.99"/>
    <col collapsed="false" customWidth="true" hidden="false" outlineLevel="0" max="17" min="17" style="0" width="19.56"/>
    <col collapsed="false" customWidth="true" hidden="false" outlineLevel="0" max="18" min="18" style="0" width="19.28"/>
    <col collapsed="false" customWidth="true" hidden="false" outlineLevel="0" max="19" min="19" style="0" width="24.5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1"/>
    </row>
    <row r="2" customFormat="false" ht="12.7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1"/>
    </row>
    <row r="3" customFormat="false" ht="12.75" hidden="false" customHeight="false" outlineLevel="0" collapsed="false">
      <c r="A3" s="2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1"/>
    </row>
    <row r="4" customFormat="false" ht="12.75" hidden="false" customHeight="false" outlineLevel="0" collapsed="false">
      <c r="A4" s="2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1"/>
    </row>
    <row r="5" customFormat="false" ht="12.75" hidden="false" customHeight="false" outlineLevel="0" collapsed="false">
      <c r="A5" s="2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1"/>
    </row>
    <row r="6" customFormat="false" ht="25.5" hidden="false" customHeight="false" outlineLevel="0" collapsed="false">
      <c r="A6" s="2"/>
      <c r="B6" s="36"/>
      <c r="C6" s="128" t="s">
        <v>372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51"/>
    </row>
    <row r="7" customFormat="false" ht="12.75" hidden="false" customHeight="false" outlineLevel="0" collapsed="false">
      <c r="A7" s="2"/>
      <c r="B7" s="386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51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51"/>
    </row>
    <row r="9" customFormat="false" ht="13.5" hidden="false" customHeight="fals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51"/>
    </row>
    <row r="10" customFormat="false" ht="15.75" hidden="false" customHeight="false" outlineLevel="0" collapsed="false">
      <c r="A10" s="2"/>
      <c r="B10" s="8"/>
      <c r="C10" s="529" t="s">
        <v>346</v>
      </c>
      <c r="D10" s="530" t="s">
        <v>347</v>
      </c>
      <c r="E10" s="8"/>
      <c r="F10" s="8"/>
      <c r="G10" s="8"/>
      <c r="H10" s="8"/>
      <c r="I10" s="8"/>
      <c r="J10" s="8"/>
      <c r="K10" s="8"/>
      <c r="L10" s="8"/>
      <c r="M10" s="8"/>
      <c r="N10" s="51"/>
    </row>
    <row r="11" customFormat="false" ht="15" hidden="false" customHeight="false" outlineLevel="0" collapsed="false">
      <c r="A11" s="2"/>
      <c r="B11" s="8"/>
      <c r="C11" s="532" t="s">
        <v>348</v>
      </c>
      <c r="D11" s="532" t="s">
        <v>320</v>
      </c>
      <c r="E11" s="533" t="s">
        <v>349</v>
      </c>
      <c r="F11" s="533" t="s">
        <v>350</v>
      </c>
      <c r="G11" s="533" t="s">
        <v>351</v>
      </c>
      <c r="H11" s="533" t="s">
        <v>352</v>
      </c>
      <c r="I11" s="534" t="s">
        <v>353</v>
      </c>
      <c r="J11" s="8"/>
      <c r="K11" s="8"/>
      <c r="L11" s="8"/>
      <c r="M11" s="8"/>
      <c r="N11" s="51"/>
    </row>
    <row r="12" customFormat="false" ht="12.75" hidden="false" customHeight="false" outlineLevel="0" collapsed="false">
      <c r="A12" s="2"/>
      <c r="B12" s="8"/>
      <c r="C12" s="727" t="s">
        <v>67</v>
      </c>
      <c r="D12" s="75" t="s">
        <v>286</v>
      </c>
      <c r="E12" s="728"/>
      <c r="F12" s="537"/>
      <c r="G12" s="538"/>
      <c r="H12" s="539"/>
      <c r="I12" s="540"/>
      <c r="J12" s="8"/>
      <c r="K12" s="8"/>
      <c r="L12" s="8"/>
      <c r="M12" s="8"/>
      <c r="N12" s="51"/>
    </row>
    <row r="13" customFormat="false" ht="12.75" hidden="false" customHeight="false" outlineLevel="0" collapsed="false">
      <c r="A13" s="2"/>
      <c r="B13" s="8"/>
      <c r="C13" s="556"/>
      <c r="D13" s="75" t="s">
        <v>70</v>
      </c>
      <c r="E13" s="729"/>
      <c r="F13" s="542"/>
      <c r="G13" s="543"/>
      <c r="H13" s="544"/>
      <c r="I13" s="545"/>
      <c r="J13" s="8"/>
      <c r="K13" s="8"/>
      <c r="L13" s="8"/>
      <c r="M13" s="8"/>
      <c r="N13" s="51"/>
    </row>
    <row r="14" customFormat="false" ht="12.75" hidden="false" customHeight="false" outlineLevel="0" collapsed="false">
      <c r="A14" s="2"/>
      <c r="B14" s="8"/>
      <c r="C14" s="556"/>
      <c r="D14" s="75" t="s">
        <v>354</v>
      </c>
      <c r="E14" s="729"/>
      <c r="F14" s="542"/>
      <c r="G14" s="543"/>
      <c r="H14" s="544"/>
      <c r="I14" s="545"/>
      <c r="J14" s="8"/>
      <c r="K14" s="8"/>
      <c r="L14" s="8"/>
      <c r="M14" s="8"/>
      <c r="N14" s="51"/>
    </row>
    <row r="15" customFormat="false" ht="13.5" hidden="false" customHeight="false" outlineLevel="0" collapsed="false">
      <c r="A15" s="2"/>
      <c r="B15" s="8"/>
      <c r="C15" s="730"/>
      <c r="D15" s="731" t="s">
        <v>355</v>
      </c>
      <c r="E15" s="732"/>
      <c r="F15" s="733"/>
      <c r="G15" s="734"/>
      <c r="H15" s="735"/>
      <c r="I15" s="736"/>
      <c r="J15" s="18"/>
      <c r="K15" s="18"/>
      <c r="L15" s="18"/>
      <c r="M15" s="8"/>
      <c r="N15" s="51"/>
    </row>
    <row r="16" customFormat="false" ht="13.5" hidden="false" customHeight="false" outlineLevel="0" collapsed="false">
      <c r="A16" s="2"/>
      <c r="B16" s="8"/>
      <c r="C16" s="556" t="s">
        <v>373</v>
      </c>
      <c r="D16" s="737" t="s">
        <v>286</v>
      </c>
      <c r="E16" s="738"/>
      <c r="F16" s="625"/>
      <c r="G16" s="739"/>
      <c r="H16" s="740"/>
      <c r="I16" s="618"/>
      <c r="J16" s="18"/>
      <c r="K16" s="18"/>
      <c r="L16" s="18"/>
      <c r="M16" s="8"/>
      <c r="N16" s="51"/>
    </row>
    <row r="17" customFormat="false" ht="12.75" hidden="false" customHeight="false" outlineLevel="0" collapsed="false">
      <c r="A17" s="2"/>
      <c r="B17" s="8"/>
      <c r="C17" s="556"/>
      <c r="D17" s="75" t="s">
        <v>70</v>
      </c>
      <c r="E17" s="729"/>
      <c r="F17" s="542"/>
      <c r="G17" s="543"/>
      <c r="H17" s="544"/>
      <c r="I17" s="545"/>
      <c r="J17" s="18"/>
      <c r="K17" s="18"/>
      <c r="L17" s="18"/>
      <c r="M17" s="8"/>
      <c r="N17" s="51"/>
    </row>
    <row r="18" customFormat="false" ht="12.75" hidden="false" customHeight="false" outlineLevel="0" collapsed="false">
      <c r="A18" s="2"/>
      <c r="B18" s="8"/>
      <c r="C18" s="556"/>
      <c r="D18" s="75" t="s">
        <v>354</v>
      </c>
      <c r="E18" s="729"/>
      <c r="F18" s="542"/>
      <c r="G18" s="543"/>
      <c r="H18" s="544"/>
      <c r="I18" s="545"/>
      <c r="J18" s="18"/>
      <c r="K18" s="18"/>
      <c r="L18" s="18"/>
      <c r="M18" s="8"/>
      <c r="N18" s="51"/>
    </row>
    <row r="19" customFormat="false" ht="13.5" hidden="false" customHeight="false" outlineLevel="0" collapsed="false">
      <c r="A19" s="2"/>
      <c r="B19" s="8"/>
      <c r="C19" s="741"/>
      <c r="D19" s="75" t="s">
        <v>355</v>
      </c>
      <c r="E19" s="742"/>
      <c r="F19" s="548"/>
      <c r="G19" s="549"/>
      <c r="H19" s="550"/>
      <c r="I19" s="551"/>
      <c r="J19" s="18"/>
      <c r="K19" s="18"/>
      <c r="L19" s="18"/>
      <c r="M19" s="8"/>
      <c r="N19" s="51"/>
    </row>
    <row r="20" customFormat="false" ht="12.75" hidden="false" customHeight="false" outlineLevel="0" collapsed="false">
      <c r="A20" s="2"/>
      <c r="B20" s="8"/>
      <c r="C20" s="473"/>
      <c r="D20" s="18"/>
      <c r="E20" s="18"/>
      <c r="F20" s="18"/>
      <c r="G20" s="18"/>
      <c r="H20" s="18"/>
      <c r="I20" s="18"/>
      <c r="J20" s="18"/>
      <c r="K20" s="18"/>
      <c r="L20" s="18"/>
      <c r="M20" s="8"/>
      <c r="N20" s="51"/>
    </row>
    <row r="21" customFormat="false" ht="13.5" hidden="false" customHeight="false" outlineLevel="0" collapsed="false">
      <c r="A21" s="2"/>
      <c r="B21" s="8"/>
      <c r="C21" s="473"/>
      <c r="D21" s="18"/>
      <c r="E21" s="18"/>
      <c r="F21" s="18"/>
      <c r="G21" s="18"/>
      <c r="H21" s="18"/>
      <c r="I21" s="18"/>
      <c r="J21" s="18"/>
      <c r="K21" s="18"/>
      <c r="L21" s="18"/>
      <c r="M21" s="8"/>
      <c r="N21" s="51"/>
    </row>
    <row r="22" customFormat="false" ht="15.75" hidden="false" customHeight="false" outlineLevel="0" collapsed="false">
      <c r="A22" s="2"/>
      <c r="B22" s="8"/>
      <c r="C22" s="529" t="s">
        <v>346</v>
      </c>
      <c r="D22" s="530" t="s">
        <v>356</v>
      </c>
      <c r="E22" s="552"/>
      <c r="F22" s="552"/>
      <c r="G22" s="552"/>
      <c r="H22" s="70"/>
      <c r="I22" s="552"/>
      <c r="J22" s="70"/>
      <c r="K22" s="18"/>
      <c r="L22" s="18"/>
      <c r="M22" s="8"/>
      <c r="N22" s="51"/>
    </row>
    <row r="23" customFormat="false" ht="15" hidden="false" customHeight="false" outlineLevel="0" collapsed="false">
      <c r="A23" s="2"/>
      <c r="B23" s="8"/>
      <c r="C23" s="531" t="s">
        <v>348</v>
      </c>
      <c r="D23" s="532" t="s">
        <v>357</v>
      </c>
      <c r="E23" s="533" t="s">
        <v>349</v>
      </c>
      <c r="F23" s="555" t="s">
        <v>350</v>
      </c>
      <c r="G23" s="533" t="s">
        <v>358</v>
      </c>
      <c r="H23" s="555" t="s">
        <v>351</v>
      </c>
      <c r="I23" s="533" t="s">
        <v>352</v>
      </c>
      <c r="J23" s="534" t="s">
        <v>353</v>
      </c>
      <c r="K23" s="18"/>
      <c r="L23" s="18"/>
      <c r="M23" s="8"/>
      <c r="N23" s="51"/>
    </row>
    <row r="24" customFormat="false" ht="12.75" hidden="false" customHeight="false" outlineLevel="0" collapsed="false">
      <c r="A24" s="2"/>
      <c r="B24" s="8"/>
      <c r="C24" s="556" t="s">
        <v>374</v>
      </c>
      <c r="D24" s="557"/>
      <c r="E24" s="558"/>
      <c r="F24" s="559"/>
      <c r="G24" s="560"/>
      <c r="H24" s="561"/>
      <c r="I24" s="562"/>
      <c r="J24" s="563"/>
      <c r="K24" s="18"/>
      <c r="L24" s="18"/>
      <c r="M24" s="8"/>
      <c r="N24" s="51"/>
    </row>
    <row r="25" customFormat="false" ht="12.75" hidden="false" customHeight="false" outlineLevel="0" collapsed="false">
      <c r="A25" s="2"/>
      <c r="B25" s="8"/>
      <c r="C25" s="564" t="s">
        <v>359</v>
      </c>
      <c r="D25" s="565" t="s">
        <v>321</v>
      </c>
      <c r="E25" s="566"/>
      <c r="F25" s="567"/>
      <c r="G25" s="566"/>
      <c r="H25" s="568"/>
      <c r="I25" s="569"/>
      <c r="J25" s="570"/>
      <c r="K25" s="18"/>
      <c r="L25" s="18"/>
      <c r="M25" s="8"/>
      <c r="N25" s="51"/>
    </row>
    <row r="26" customFormat="false" ht="12.75" hidden="false" customHeight="false" outlineLevel="0" collapsed="false">
      <c r="A26" s="2"/>
      <c r="B26" s="8"/>
      <c r="C26" s="564" t="s">
        <v>360</v>
      </c>
      <c r="D26" s="571" t="s">
        <v>70</v>
      </c>
      <c r="E26" s="572"/>
      <c r="F26" s="572"/>
      <c r="G26" s="573"/>
      <c r="H26" s="574"/>
      <c r="I26" s="575"/>
      <c r="J26" s="576"/>
      <c r="K26" s="18"/>
      <c r="L26" s="18"/>
      <c r="M26" s="8"/>
      <c r="N26" s="51"/>
    </row>
    <row r="27" customFormat="false" ht="12.75" hidden="false" customHeight="false" outlineLevel="0" collapsed="false">
      <c r="A27" s="2"/>
      <c r="B27" s="8"/>
      <c r="C27" s="564"/>
      <c r="D27" s="565"/>
      <c r="E27" s="577"/>
      <c r="F27" s="578"/>
      <c r="G27" s="578"/>
      <c r="H27" s="579"/>
      <c r="I27" s="580"/>
      <c r="J27" s="581"/>
      <c r="K27" s="18"/>
      <c r="L27" s="18"/>
      <c r="M27" s="8"/>
      <c r="N27" s="51"/>
    </row>
    <row r="28" customFormat="false" ht="12.75" hidden="false" customHeight="false" outlineLevel="0" collapsed="false">
      <c r="A28" s="2"/>
      <c r="B28" s="8"/>
      <c r="C28" s="564" t="s">
        <v>359</v>
      </c>
      <c r="D28" s="565" t="s">
        <v>321</v>
      </c>
      <c r="E28" s="566"/>
      <c r="F28" s="567"/>
      <c r="G28" s="566"/>
      <c r="H28" s="568"/>
      <c r="I28" s="569"/>
      <c r="J28" s="570"/>
      <c r="K28" s="18"/>
      <c r="L28" s="18"/>
      <c r="M28" s="8"/>
      <c r="N28" s="51"/>
    </row>
    <row r="29" customFormat="false" ht="12.75" hidden="false" customHeight="false" outlineLevel="0" collapsed="false">
      <c r="A29" s="2"/>
      <c r="B29" s="8"/>
      <c r="C29" s="564" t="s">
        <v>360</v>
      </c>
      <c r="D29" s="571" t="s">
        <v>355</v>
      </c>
      <c r="E29" s="572"/>
      <c r="F29" s="572"/>
      <c r="G29" s="573"/>
      <c r="H29" s="574"/>
      <c r="I29" s="575"/>
      <c r="J29" s="576"/>
      <c r="K29" s="18"/>
      <c r="L29" s="18"/>
      <c r="M29" s="8"/>
      <c r="N29" s="51"/>
    </row>
    <row r="30" customFormat="false" ht="12.75" hidden="false" customHeight="false" outlineLevel="0" collapsed="false">
      <c r="A30" s="2"/>
      <c r="B30" s="8"/>
      <c r="C30" s="564"/>
      <c r="D30" s="565"/>
      <c r="E30" s="577"/>
      <c r="F30" s="578"/>
      <c r="G30" s="578"/>
      <c r="H30" s="579"/>
      <c r="I30" s="580"/>
      <c r="J30" s="581"/>
      <c r="K30" s="18"/>
      <c r="L30" s="18"/>
      <c r="M30" s="8"/>
      <c r="N30" s="51"/>
    </row>
    <row r="31" customFormat="false" ht="12.75" hidden="false" customHeight="false" outlineLevel="0" collapsed="false">
      <c r="A31" s="2"/>
      <c r="B31" s="8"/>
      <c r="C31" s="564" t="s">
        <v>359</v>
      </c>
      <c r="D31" s="565" t="s">
        <v>321</v>
      </c>
      <c r="E31" s="566"/>
      <c r="F31" s="567"/>
      <c r="G31" s="566"/>
      <c r="H31" s="568"/>
      <c r="I31" s="569"/>
      <c r="J31" s="570"/>
      <c r="K31" s="18"/>
      <c r="L31" s="18"/>
      <c r="M31" s="8"/>
      <c r="N31" s="51"/>
    </row>
    <row r="32" customFormat="false" ht="12.75" hidden="false" customHeight="false" outlineLevel="0" collapsed="false">
      <c r="A32" s="2"/>
      <c r="B32" s="8"/>
      <c r="C32" s="564" t="s">
        <v>360</v>
      </c>
      <c r="D32" s="571" t="s">
        <v>47</v>
      </c>
      <c r="E32" s="572"/>
      <c r="F32" s="572"/>
      <c r="G32" s="567"/>
      <c r="H32" s="574"/>
      <c r="I32" s="575"/>
      <c r="J32" s="576"/>
      <c r="K32" s="18"/>
      <c r="L32" s="18"/>
      <c r="M32" s="8"/>
      <c r="N32" s="51"/>
    </row>
    <row r="33" customFormat="false" ht="12.75" hidden="false" customHeight="false" outlineLevel="0" collapsed="false">
      <c r="A33" s="2"/>
      <c r="B33" s="8"/>
      <c r="C33" s="564"/>
      <c r="D33" s="565"/>
      <c r="E33" s="577"/>
      <c r="F33" s="582"/>
      <c r="G33" s="578"/>
      <c r="H33" s="583"/>
      <c r="I33" s="580"/>
      <c r="J33" s="581"/>
      <c r="K33" s="18"/>
      <c r="L33" s="18"/>
      <c r="M33" s="8"/>
      <c r="N33" s="51"/>
    </row>
    <row r="34" customFormat="false" ht="12.75" hidden="false" customHeight="false" outlineLevel="0" collapsed="false">
      <c r="A34" s="2"/>
      <c r="B34" s="8"/>
      <c r="C34" s="564" t="s">
        <v>359</v>
      </c>
      <c r="D34" s="565" t="s">
        <v>70</v>
      </c>
      <c r="E34" s="566"/>
      <c r="F34" s="584"/>
      <c r="G34" s="566"/>
      <c r="H34" s="585"/>
      <c r="I34" s="569"/>
      <c r="J34" s="570"/>
      <c r="K34" s="18"/>
      <c r="L34" s="18"/>
      <c r="M34" s="8"/>
      <c r="N34" s="51"/>
    </row>
    <row r="35" customFormat="false" ht="12.75" hidden="false" customHeight="false" outlineLevel="0" collapsed="false">
      <c r="A35" s="2"/>
      <c r="B35" s="8"/>
      <c r="C35" s="564" t="s">
        <v>360</v>
      </c>
      <c r="D35" s="565" t="s">
        <v>361</v>
      </c>
      <c r="E35" s="572"/>
      <c r="F35" s="586"/>
      <c r="G35" s="573"/>
      <c r="H35" s="587"/>
      <c r="I35" s="575"/>
      <c r="J35" s="576"/>
      <c r="K35" s="18"/>
      <c r="L35" s="18"/>
      <c r="M35" s="8"/>
      <c r="N35" s="51"/>
    </row>
    <row r="36" customFormat="false" ht="12.75" hidden="false" customHeight="false" outlineLevel="0" collapsed="false">
      <c r="A36" s="2"/>
      <c r="B36" s="8"/>
      <c r="C36" s="564"/>
      <c r="D36" s="588"/>
      <c r="E36" s="577"/>
      <c r="F36" s="578"/>
      <c r="G36" s="566"/>
      <c r="H36" s="579"/>
      <c r="I36" s="580"/>
      <c r="J36" s="581"/>
      <c r="K36" s="18"/>
      <c r="L36" s="18"/>
      <c r="M36" s="8"/>
      <c r="N36" s="51"/>
    </row>
    <row r="37" customFormat="false" ht="12.75" hidden="false" customHeight="false" outlineLevel="0" collapsed="false">
      <c r="A37" s="2"/>
      <c r="B37" s="8"/>
      <c r="C37" s="564" t="s">
        <v>359</v>
      </c>
      <c r="D37" s="589" t="s">
        <v>70</v>
      </c>
      <c r="E37" s="566"/>
      <c r="F37" s="567"/>
      <c r="G37" s="566"/>
      <c r="H37" s="568"/>
      <c r="I37" s="569"/>
      <c r="J37" s="570"/>
      <c r="K37" s="18"/>
      <c r="L37" s="18"/>
      <c r="M37" s="8"/>
      <c r="N37" s="51"/>
    </row>
    <row r="38" customFormat="false" ht="12.75" hidden="false" customHeight="false" outlineLevel="0" collapsed="false">
      <c r="A38" s="2"/>
      <c r="B38" s="8"/>
      <c r="C38" s="564" t="s">
        <v>360</v>
      </c>
      <c r="D38" s="590" t="s">
        <v>47</v>
      </c>
      <c r="E38" s="572"/>
      <c r="F38" s="572"/>
      <c r="G38" s="573"/>
      <c r="H38" s="574"/>
      <c r="I38" s="569"/>
      <c r="J38" s="576"/>
      <c r="K38" s="18"/>
      <c r="L38" s="18"/>
      <c r="M38" s="8"/>
      <c r="N38" s="51"/>
    </row>
    <row r="39" customFormat="false" ht="12.75" hidden="false" customHeight="false" outlineLevel="0" collapsed="false">
      <c r="A39" s="2"/>
      <c r="B39" s="8"/>
      <c r="C39" s="564"/>
      <c r="D39" s="565"/>
      <c r="E39" s="577"/>
      <c r="F39" s="578"/>
      <c r="G39" s="578"/>
      <c r="H39" s="591"/>
      <c r="I39" s="580"/>
      <c r="J39" s="592"/>
      <c r="K39" s="18"/>
      <c r="L39" s="18"/>
      <c r="M39" s="8"/>
      <c r="N39" s="51"/>
    </row>
    <row r="40" customFormat="false" ht="12.75" hidden="false" customHeight="false" outlineLevel="0" collapsed="false">
      <c r="A40" s="2"/>
      <c r="B40" s="8"/>
      <c r="C40" s="564" t="s">
        <v>359</v>
      </c>
      <c r="D40" s="565" t="s">
        <v>47</v>
      </c>
      <c r="E40" s="566"/>
      <c r="F40" s="567"/>
      <c r="G40" s="566"/>
      <c r="H40" s="593"/>
      <c r="I40" s="569"/>
      <c r="J40" s="594"/>
      <c r="K40" s="18"/>
      <c r="L40" s="18"/>
      <c r="M40" s="8"/>
      <c r="N40" s="51"/>
    </row>
    <row r="41" customFormat="false" ht="13.5" hidden="false" customHeight="false" outlineLevel="0" collapsed="false">
      <c r="A41" s="2"/>
      <c r="B41" s="8"/>
      <c r="C41" s="595" t="s">
        <v>360</v>
      </c>
      <c r="D41" s="596" t="s">
        <v>355</v>
      </c>
      <c r="E41" s="597"/>
      <c r="F41" s="597"/>
      <c r="G41" s="598"/>
      <c r="H41" s="599"/>
      <c r="I41" s="600"/>
      <c r="J41" s="601"/>
      <c r="K41" s="18"/>
      <c r="L41" s="18"/>
      <c r="M41" s="8"/>
      <c r="N41" s="51"/>
    </row>
    <row r="42" customFormat="false" ht="13.5" hidden="false" customHeight="false" outlineLevel="0" collapsed="false">
      <c r="A42" s="2"/>
      <c r="B42" s="8"/>
      <c r="C42" s="602" t="s">
        <v>375</v>
      </c>
      <c r="D42" s="565"/>
      <c r="E42" s="584"/>
      <c r="F42" s="566"/>
      <c r="G42" s="743"/>
      <c r="H42" s="568"/>
      <c r="I42" s="744"/>
      <c r="J42" s="570"/>
      <c r="K42" s="18"/>
      <c r="L42" s="18"/>
      <c r="M42" s="8"/>
      <c r="N42" s="51"/>
    </row>
    <row r="43" customFormat="false" ht="12.75" hidden="false" customHeight="false" outlineLevel="0" collapsed="false">
      <c r="A43" s="2"/>
      <c r="B43" s="8"/>
      <c r="C43" s="564" t="s">
        <v>359</v>
      </c>
      <c r="D43" s="565" t="s">
        <v>321</v>
      </c>
      <c r="E43" s="745"/>
      <c r="F43" s="567"/>
      <c r="G43" s="743"/>
      <c r="H43" s="568"/>
      <c r="I43" s="744"/>
      <c r="J43" s="570"/>
      <c r="K43" s="18"/>
      <c r="L43" s="18"/>
      <c r="M43" s="8"/>
      <c r="N43" s="51"/>
    </row>
    <row r="44" customFormat="false" ht="12.75" hidden="false" customHeight="false" outlineLevel="0" collapsed="false">
      <c r="A44" s="2"/>
      <c r="B44" s="8"/>
      <c r="C44" s="564" t="s">
        <v>360</v>
      </c>
      <c r="D44" s="571" t="s">
        <v>70</v>
      </c>
      <c r="E44" s="586"/>
      <c r="F44" s="572"/>
      <c r="G44" s="746"/>
      <c r="H44" s="574"/>
      <c r="I44" s="747"/>
      <c r="J44" s="576"/>
      <c r="K44" s="18"/>
      <c r="L44" s="18"/>
      <c r="M44" s="8"/>
      <c r="N44" s="51"/>
    </row>
    <row r="45" customFormat="false" ht="12.75" hidden="false" customHeight="false" outlineLevel="0" collapsed="false">
      <c r="A45" s="2"/>
      <c r="B45" s="8"/>
      <c r="C45" s="556"/>
      <c r="D45" s="627"/>
      <c r="E45" s="577"/>
      <c r="F45" s="566"/>
      <c r="G45" s="578"/>
      <c r="H45" s="579"/>
      <c r="I45" s="580"/>
      <c r="J45" s="570"/>
      <c r="K45" s="18"/>
      <c r="L45" s="18"/>
      <c r="M45" s="8"/>
      <c r="N45" s="51"/>
    </row>
    <row r="46" customFormat="false" ht="12.75" hidden="false" customHeight="false" outlineLevel="0" collapsed="false">
      <c r="A46" s="2"/>
      <c r="B46" s="8"/>
      <c r="C46" s="564" t="s">
        <v>359</v>
      </c>
      <c r="D46" s="565" t="s">
        <v>321</v>
      </c>
      <c r="E46" s="566"/>
      <c r="F46" s="567"/>
      <c r="G46" s="566"/>
      <c r="H46" s="568"/>
      <c r="I46" s="569"/>
      <c r="J46" s="570"/>
      <c r="K46" s="18"/>
      <c r="L46" s="18"/>
      <c r="M46" s="8"/>
      <c r="N46" s="51"/>
    </row>
    <row r="47" customFormat="false" ht="12.75" hidden="false" customHeight="false" outlineLevel="0" collapsed="false">
      <c r="A47" s="2"/>
      <c r="B47" s="8"/>
      <c r="C47" s="564" t="s">
        <v>360</v>
      </c>
      <c r="D47" s="565" t="s">
        <v>355</v>
      </c>
      <c r="E47" s="572"/>
      <c r="F47" s="572"/>
      <c r="G47" s="573"/>
      <c r="H47" s="574"/>
      <c r="I47" s="575"/>
      <c r="J47" s="576"/>
      <c r="K47" s="18"/>
      <c r="L47" s="18"/>
      <c r="M47" s="8"/>
      <c r="N47" s="51"/>
    </row>
    <row r="48" customFormat="false" ht="12.75" hidden="false" customHeight="false" outlineLevel="0" collapsed="false">
      <c r="A48" s="2"/>
      <c r="B48" s="8"/>
      <c r="C48" s="564"/>
      <c r="D48" s="627"/>
      <c r="E48" s="577"/>
      <c r="F48" s="578"/>
      <c r="G48" s="748"/>
      <c r="H48" s="579"/>
      <c r="I48" s="580"/>
      <c r="J48" s="581"/>
      <c r="K48" s="18"/>
      <c r="L48" s="18"/>
      <c r="M48" s="8"/>
      <c r="N48" s="51"/>
    </row>
    <row r="49" customFormat="false" ht="12.75" hidden="false" customHeight="false" outlineLevel="0" collapsed="false">
      <c r="A49" s="2"/>
      <c r="B49" s="8"/>
      <c r="C49" s="564" t="s">
        <v>359</v>
      </c>
      <c r="D49" s="634" t="s">
        <v>321</v>
      </c>
      <c r="E49" s="566"/>
      <c r="F49" s="567"/>
      <c r="G49" s="749"/>
      <c r="H49" s="568"/>
      <c r="I49" s="569"/>
      <c r="J49" s="570"/>
      <c r="K49" s="18"/>
      <c r="L49" s="18"/>
      <c r="M49" s="8"/>
      <c r="N49" s="51"/>
    </row>
    <row r="50" customFormat="false" ht="12.75" hidden="false" customHeight="false" outlineLevel="0" collapsed="false">
      <c r="A50" s="2"/>
      <c r="B50" s="8"/>
      <c r="C50" s="564" t="s">
        <v>360</v>
      </c>
      <c r="D50" s="750" t="s">
        <v>47</v>
      </c>
      <c r="E50" s="572"/>
      <c r="F50" s="572"/>
      <c r="G50" s="573"/>
      <c r="H50" s="574"/>
      <c r="I50" s="575"/>
      <c r="J50" s="576"/>
      <c r="K50" s="18"/>
      <c r="L50" s="18"/>
      <c r="M50" s="8"/>
      <c r="N50" s="51"/>
    </row>
    <row r="51" customFormat="false" ht="12.75" hidden="false" customHeight="false" outlineLevel="0" collapsed="false">
      <c r="A51" s="2"/>
      <c r="B51" s="8"/>
      <c r="C51" s="602"/>
      <c r="D51" s="565"/>
      <c r="E51" s="567"/>
      <c r="F51" s="566"/>
      <c r="G51" s="749"/>
      <c r="H51" s="568"/>
      <c r="I51" s="569"/>
      <c r="J51" s="570"/>
      <c r="K51" s="18"/>
      <c r="L51" s="18"/>
      <c r="M51" s="8"/>
      <c r="N51" s="51"/>
    </row>
    <row r="52" customFormat="false" ht="12.75" hidden="false" customHeight="false" outlineLevel="0" collapsed="false">
      <c r="A52" s="2"/>
      <c r="B52" s="8"/>
      <c r="C52" s="564" t="s">
        <v>359</v>
      </c>
      <c r="D52" s="634" t="s">
        <v>70</v>
      </c>
      <c r="E52" s="751"/>
      <c r="F52" s="567"/>
      <c r="G52" s="749"/>
      <c r="H52" s="568"/>
      <c r="I52" s="569"/>
      <c r="J52" s="570"/>
      <c r="K52" s="18"/>
      <c r="L52" s="18"/>
      <c r="M52" s="8"/>
      <c r="N52" s="51"/>
    </row>
    <row r="53" customFormat="false" ht="12.75" hidden="false" customHeight="false" outlineLevel="0" collapsed="false">
      <c r="A53" s="2"/>
      <c r="B53" s="8"/>
      <c r="C53" s="564" t="s">
        <v>360</v>
      </c>
      <c r="D53" s="752" t="s">
        <v>361</v>
      </c>
      <c r="E53" s="753"/>
      <c r="F53" s="572"/>
      <c r="G53" s="573"/>
      <c r="H53" s="574"/>
      <c r="I53" s="575"/>
      <c r="J53" s="576"/>
      <c r="K53" s="18"/>
      <c r="L53" s="18"/>
      <c r="M53" s="8"/>
      <c r="N53" s="51"/>
    </row>
    <row r="54" customFormat="false" ht="12.75" hidden="false" customHeight="false" outlineLevel="0" collapsed="false">
      <c r="A54" s="2"/>
      <c r="B54" s="8"/>
      <c r="C54" s="564"/>
      <c r="D54" s="634"/>
      <c r="E54" s="754"/>
      <c r="F54" s="566"/>
      <c r="G54" s="749"/>
      <c r="H54" s="568"/>
      <c r="I54" s="569"/>
      <c r="J54" s="570"/>
      <c r="K54" s="18"/>
      <c r="L54" s="18"/>
      <c r="M54" s="8"/>
      <c r="N54" s="51"/>
    </row>
    <row r="55" customFormat="false" ht="12.75" hidden="false" customHeight="false" outlineLevel="0" collapsed="false">
      <c r="A55" s="2"/>
      <c r="B55" s="8"/>
      <c r="C55" s="564" t="s">
        <v>359</v>
      </c>
      <c r="D55" s="634" t="s">
        <v>70</v>
      </c>
      <c r="E55" s="751"/>
      <c r="F55" s="567"/>
      <c r="G55" s="749"/>
      <c r="H55" s="568"/>
      <c r="I55" s="569"/>
      <c r="J55" s="570"/>
      <c r="K55" s="18"/>
      <c r="L55" s="18"/>
      <c r="M55" s="8"/>
      <c r="N55" s="51"/>
    </row>
    <row r="56" customFormat="false" ht="12.75" hidden="false" customHeight="false" outlineLevel="0" collapsed="false">
      <c r="A56" s="2"/>
      <c r="B56" s="8"/>
      <c r="C56" s="564" t="s">
        <v>360</v>
      </c>
      <c r="D56" s="634" t="s">
        <v>47</v>
      </c>
      <c r="E56" s="753"/>
      <c r="F56" s="572"/>
      <c r="G56" s="573"/>
      <c r="H56" s="574"/>
      <c r="I56" s="575"/>
      <c r="J56" s="576"/>
      <c r="K56" s="18"/>
      <c r="L56" s="18"/>
      <c r="M56" s="8"/>
      <c r="N56" s="51"/>
    </row>
    <row r="57" customFormat="false" ht="12.75" hidden="false" customHeight="false" outlineLevel="0" collapsed="false">
      <c r="A57" s="2"/>
      <c r="B57" s="8"/>
      <c r="C57" s="556"/>
      <c r="D57" s="654"/>
      <c r="E57" s="577"/>
      <c r="F57" s="578"/>
      <c r="G57" s="748"/>
      <c r="H57" s="579"/>
      <c r="I57" s="580"/>
      <c r="J57" s="581"/>
      <c r="K57" s="18"/>
      <c r="L57" s="18"/>
      <c r="M57" s="8"/>
      <c r="N57" s="51"/>
    </row>
    <row r="58" customFormat="false" ht="12.75" hidden="false" customHeight="false" outlineLevel="0" collapsed="false">
      <c r="A58" s="2"/>
      <c r="B58" s="8"/>
      <c r="C58" s="564" t="s">
        <v>359</v>
      </c>
      <c r="D58" s="634" t="s">
        <v>47</v>
      </c>
      <c r="E58" s="566"/>
      <c r="F58" s="567"/>
      <c r="G58" s="749"/>
      <c r="H58" s="568"/>
      <c r="I58" s="569"/>
      <c r="J58" s="570"/>
      <c r="K58" s="18"/>
      <c r="L58" s="18"/>
      <c r="M58" s="8"/>
      <c r="N58" s="51"/>
    </row>
    <row r="59" customFormat="false" ht="13.5" hidden="false" customHeight="false" outlineLevel="0" collapsed="false">
      <c r="A59" s="2"/>
      <c r="B59" s="8"/>
      <c r="C59" s="655" t="s">
        <v>360</v>
      </c>
      <c r="D59" s="656" t="s">
        <v>355</v>
      </c>
      <c r="E59" s="755"/>
      <c r="F59" s="755"/>
      <c r="G59" s="756"/>
      <c r="H59" s="698"/>
      <c r="I59" s="700"/>
      <c r="J59" s="757"/>
      <c r="K59" s="18"/>
      <c r="L59" s="18"/>
      <c r="M59" s="8"/>
      <c r="N59" s="51"/>
    </row>
    <row r="60" customFormat="false" ht="13.5" hidden="false" customHeight="false" outlineLevel="0" collapsed="false">
      <c r="A60" s="2"/>
      <c r="B60" s="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8"/>
      <c r="N60" s="51"/>
    </row>
    <row r="61" customFormat="false" ht="15.75" hidden="false" customHeight="false" outlineLevel="0" collapsed="false">
      <c r="A61" s="2"/>
      <c r="B61" s="8"/>
      <c r="C61" s="529" t="s">
        <v>346</v>
      </c>
      <c r="D61" s="530" t="s">
        <v>364</v>
      </c>
      <c r="E61" s="18"/>
      <c r="F61" s="18"/>
      <c r="G61" s="18"/>
      <c r="H61" s="18"/>
      <c r="I61" s="18"/>
      <c r="J61" s="18"/>
      <c r="K61" s="18"/>
      <c r="L61" s="18"/>
      <c r="M61" s="8"/>
      <c r="N61" s="51"/>
    </row>
    <row r="62" customFormat="false" ht="15" hidden="false" customHeight="false" outlineLevel="0" collapsed="false">
      <c r="A62" s="2"/>
      <c r="B62" s="8"/>
      <c r="C62" s="758" t="s">
        <v>348</v>
      </c>
      <c r="D62" s="759" t="s">
        <v>357</v>
      </c>
      <c r="E62" s="663" t="s">
        <v>349</v>
      </c>
      <c r="F62" s="533" t="s">
        <v>350</v>
      </c>
      <c r="G62" s="663" t="s">
        <v>358</v>
      </c>
      <c r="H62" s="533" t="s">
        <v>365</v>
      </c>
      <c r="I62" s="664" t="s">
        <v>351</v>
      </c>
      <c r="J62" s="555" t="s">
        <v>352</v>
      </c>
      <c r="K62" s="534" t="s">
        <v>353</v>
      </c>
      <c r="L62" s="18"/>
      <c r="M62" s="8"/>
      <c r="N62" s="51"/>
    </row>
    <row r="63" customFormat="false" ht="12.75" hidden="false" customHeight="false" outlineLevel="0" collapsed="false">
      <c r="A63" s="2"/>
      <c r="B63" s="8"/>
      <c r="C63" s="556" t="s">
        <v>67</v>
      </c>
      <c r="D63" s="665"/>
      <c r="E63" s="666"/>
      <c r="F63" s="579"/>
      <c r="G63" s="579"/>
      <c r="H63" s="579"/>
      <c r="I63" s="579"/>
      <c r="J63" s="580"/>
      <c r="K63" s="667"/>
      <c r="L63" s="18"/>
      <c r="M63" s="8"/>
      <c r="N63" s="51"/>
    </row>
    <row r="64" customFormat="false" ht="12.75" hidden="false" customHeight="false" outlineLevel="0" collapsed="false">
      <c r="A64" s="2"/>
      <c r="B64" s="8"/>
      <c r="C64" s="564" t="s">
        <v>359</v>
      </c>
      <c r="D64" s="669" t="s">
        <v>321</v>
      </c>
      <c r="E64" s="568"/>
      <c r="F64" s="670"/>
      <c r="G64" s="568"/>
      <c r="H64" s="568"/>
      <c r="I64" s="568"/>
      <c r="J64" s="569"/>
      <c r="K64" s="671"/>
      <c r="L64" s="18"/>
      <c r="M64" s="8"/>
      <c r="N64" s="51"/>
    </row>
    <row r="65" customFormat="false" ht="12.75" hidden="false" customHeight="false" outlineLevel="0" collapsed="false">
      <c r="A65" s="2"/>
      <c r="B65" s="8"/>
      <c r="C65" s="564" t="s">
        <v>360</v>
      </c>
      <c r="D65" s="669" t="s">
        <v>70</v>
      </c>
      <c r="E65" s="568"/>
      <c r="F65" s="568"/>
      <c r="G65" s="670"/>
      <c r="H65" s="568"/>
      <c r="I65" s="568"/>
      <c r="J65" s="569"/>
      <c r="K65" s="671"/>
      <c r="L65" s="18"/>
      <c r="M65" s="8"/>
      <c r="N65" s="51"/>
    </row>
    <row r="66" customFormat="false" ht="12.75" hidden="false" customHeight="false" outlineLevel="0" collapsed="false">
      <c r="A66" s="2"/>
      <c r="B66" s="8"/>
      <c r="C66" s="564" t="s">
        <v>366</v>
      </c>
      <c r="D66" s="672" t="s">
        <v>47</v>
      </c>
      <c r="E66" s="574"/>
      <c r="F66" s="574"/>
      <c r="G66" s="574"/>
      <c r="H66" s="673"/>
      <c r="I66" s="574"/>
      <c r="J66" s="575"/>
      <c r="K66" s="674"/>
      <c r="L66" s="18"/>
      <c r="M66" s="8"/>
      <c r="N66" s="51"/>
    </row>
    <row r="67" customFormat="false" ht="12.75" hidden="false" customHeight="false" outlineLevel="0" collapsed="false">
      <c r="A67" s="2"/>
      <c r="B67" s="8"/>
      <c r="C67" s="556"/>
      <c r="D67" s="665"/>
      <c r="E67" s="666"/>
      <c r="F67" s="579"/>
      <c r="G67" s="579"/>
      <c r="H67" s="579"/>
      <c r="I67" s="579"/>
      <c r="J67" s="580"/>
      <c r="K67" s="667"/>
      <c r="L67" s="18"/>
      <c r="M67" s="8"/>
      <c r="N67" s="51"/>
    </row>
    <row r="68" customFormat="false" ht="12.75" hidden="false" customHeight="false" outlineLevel="0" collapsed="false">
      <c r="A68" s="2"/>
      <c r="B68" s="8"/>
      <c r="C68" s="564" t="s">
        <v>359</v>
      </c>
      <c r="D68" s="669" t="s">
        <v>321</v>
      </c>
      <c r="E68" s="568"/>
      <c r="F68" s="670"/>
      <c r="G68" s="568"/>
      <c r="H68" s="568"/>
      <c r="I68" s="568"/>
      <c r="J68" s="569"/>
      <c r="K68" s="671"/>
      <c r="L68" s="18"/>
      <c r="M68" s="8"/>
      <c r="N68" s="51"/>
    </row>
    <row r="69" customFormat="false" ht="12.75" hidden="false" customHeight="false" outlineLevel="0" collapsed="false">
      <c r="A69" s="2"/>
      <c r="B69" s="8"/>
      <c r="C69" s="564" t="s">
        <v>360</v>
      </c>
      <c r="D69" s="669" t="s">
        <v>367</v>
      </c>
      <c r="E69" s="568"/>
      <c r="F69" s="568"/>
      <c r="G69" s="670"/>
      <c r="H69" s="568"/>
      <c r="I69" s="568"/>
      <c r="J69" s="569"/>
      <c r="K69" s="671"/>
      <c r="L69" s="18"/>
      <c r="M69" s="8"/>
      <c r="N69" s="51"/>
    </row>
    <row r="70" customFormat="false" ht="12.75" hidden="false" customHeight="false" outlineLevel="0" collapsed="false">
      <c r="A70" s="2"/>
      <c r="B70" s="8"/>
      <c r="C70" s="564" t="s">
        <v>366</v>
      </c>
      <c r="D70" s="672" t="s">
        <v>355</v>
      </c>
      <c r="E70" s="574"/>
      <c r="F70" s="574"/>
      <c r="G70" s="574"/>
      <c r="H70" s="673"/>
      <c r="I70" s="574"/>
      <c r="J70" s="575"/>
      <c r="K70" s="674"/>
      <c r="L70" s="18"/>
      <c r="M70" s="8"/>
      <c r="N70" s="51"/>
    </row>
    <row r="71" customFormat="false" ht="12.75" hidden="false" customHeight="false" outlineLevel="0" collapsed="false">
      <c r="A71" s="2"/>
      <c r="B71" s="8"/>
      <c r="C71" s="556"/>
      <c r="D71" s="665"/>
      <c r="E71" s="666"/>
      <c r="F71" s="579"/>
      <c r="G71" s="579"/>
      <c r="H71" s="579"/>
      <c r="I71" s="579"/>
      <c r="J71" s="580"/>
      <c r="K71" s="667"/>
      <c r="L71" s="18"/>
      <c r="M71" s="8"/>
      <c r="N71" s="51"/>
    </row>
    <row r="72" customFormat="false" ht="12.75" hidden="false" customHeight="false" outlineLevel="0" collapsed="false">
      <c r="A72" s="51"/>
      <c r="B72" s="8"/>
      <c r="C72" s="564" t="s">
        <v>359</v>
      </c>
      <c r="D72" s="669" t="s">
        <v>321</v>
      </c>
      <c r="E72" s="568"/>
      <c r="F72" s="670"/>
      <c r="G72" s="568"/>
      <c r="H72" s="568"/>
      <c r="I72" s="568"/>
      <c r="J72" s="569"/>
      <c r="K72" s="671"/>
      <c r="L72" s="18"/>
      <c r="M72" s="8"/>
      <c r="N72" s="51"/>
    </row>
    <row r="73" customFormat="false" ht="12.75" hidden="false" customHeight="false" outlineLevel="0" collapsed="false">
      <c r="A73" s="51"/>
      <c r="B73" s="8"/>
      <c r="C73" s="564" t="s">
        <v>360</v>
      </c>
      <c r="D73" s="669" t="s">
        <v>70</v>
      </c>
      <c r="E73" s="568"/>
      <c r="F73" s="568"/>
      <c r="G73" s="670"/>
      <c r="H73" s="568"/>
      <c r="I73" s="568"/>
      <c r="J73" s="569"/>
      <c r="K73" s="671"/>
      <c r="L73" s="430"/>
      <c r="M73" s="8"/>
      <c r="N73" s="51"/>
    </row>
    <row r="74" customFormat="false" ht="12.75" hidden="false" customHeight="false" outlineLevel="0" collapsed="false">
      <c r="A74" s="51"/>
      <c r="B74" s="8"/>
      <c r="C74" s="564" t="s">
        <v>366</v>
      </c>
      <c r="D74" s="669" t="s">
        <v>355</v>
      </c>
      <c r="E74" s="568"/>
      <c r="F74" s="568"/>
      <c r="G74" s="568"/>
      <c r="H74" s="670"/>
      <c r="I74" s="568"/>
      <c r="J74" s="569"/>
      <c r="K74" s="671"/>
      <c r="L74" s="480"/>
      <c r="M74" s="8"/>
      <c r="N74" s="51"/>
    </row>
    <row r="75" customFormat="false" ht="12.75" hidden="false" customHeight="false" outlineLevel="0" collapsed="false">
      <c r="A75" s="51"/>
      <c r="B75" s="8"/>
      <c r="C75" s="556"/>
      <c r="D75" s="665"/>
      <c r="E75" s="666"/>
      <c r="F75" s="583"/>
      <c r="G75" s="579"/>
      <c r="H75" s="579"/>
      <c r="I75" s="579"/>
      <c r="J75" s="580"/>
      <c r="K75" s="667"/>
      <c r="L75" s="480"/>
      <c r="M75" s="8"/>
      <c r="N75" s="51"/>
    </row>
    <row r="76" customFormat="false" ht="12.75" hidden="false" customHeight="false" outlineLevel="0" collapsed="false">
      <c r="A76" s="51"/>
      <c r="B76" s="8"/>
      <c r="C76" s="564" t="s">
        <v>359</v>
      </c>
      <c r="D76" s="669" t="s">
        <v>70</v>
      </c>
      <c r="E76" s="568"/>
      <c r="F76" s="675"/>
      <c r="G76" s="568"/>
      <c r="H76" s="568"/>
      <c r="I76" s="568"/>
      <c r="J76" s="569"/>
      <c r="K76" s="671"/>
      <c r="L76" s="480"/>
      <c r="M76" s="8"/>
      <c r="N76" s="51"/>
    </row>
    <row r="77" customFormat="false" ht="12.75" hidden="false" customHeight="false" outlineLevel="0" collapsed="false">
      <c r="A77" s="51"/>
      <c r="B77" s="8"/>
      <c r="C77" s="564" t="s">
        <v>360</v>
      </c>
      <c r="D77" s="669" t="s">
        <v>47</v>
      </c>
      <c r="E77" s="568"/>
      <c r="F77" s="585"/>
      <c r="G77" s="670"/>
      <c r="H77" s="568"/>
      <c r="I77" s="568"/>
      <c r="J77" s="569"/>
      <c r="K77" s="671"/>
      <c r="L77" s="480"/>
      <c r="M77" s="8"/>
      <c r="N77" s="51"/>
    </row>
    <row r="78" customFormat="false" ht="13.5" hidden="false" customHeight="false" outlineLevel="0" collapsed="false">
      <c r="A78" s="51"/>
      <c r="B78" s="8"/>
      <c r="C78" s="595" t="s">
        <v>366</v>
      </c>
      <c r="D78" s="677" t="s">
        <v>355</v>
      </c>
      <c r="E78" s="678"/>
      <c r="F78" s="679"/>
      <c r="G78" s="678"/>
      <c r="H78" s="680"/>
      <c r="I78" s="678"/>
      <c r="J78" s="600"/>
      <c r="K78" s="681"/>
      <c r="L78" s="480"/>
      <c r="M78" s="8"/>
      <c r="N78" s="51"/>
    </row>
    <row r="79" customFormat="false" ht="13.5" hidden="false" customHeight="false" outlineLevel="0" collapsed="false">
      <c r="A79" s="51"/>
      <c r="B79" s="8"/>
      <c r="C79" s="602" t="s">
        <v>373</v>
      </c>
      <c r="D79" s="669"/>
      <c r="E79" s="670"/>
      <c r="F79" s="568"/>
      <c r="G79" s="568"/>
      <c r="H79" s="568"/>
      <c r="I79" s="568"/>
      <c r="J79" s="569"/>
      <c r="K79" s="671"/>
      <c r="L79" s="480"/>
      <c r="M79" s="8"/>
      <c r="N79" s="51"/>
    </row>
    <row r="80" customFormat="false" ht="12.75" hidden="false" customHeight="false" outlineLevel="0" collapsed="false">
      <c r="A80" s="51"/>
      <c r="B80" s="8"/>
      <c r="C80" s="564" t="s">
        <v>359</v>
      </c>
      <c r="D80" s="669" t="s">
        <v>321</v>
      </c>
      <c r="E80" s="568"/>
      <c r="F80" s="670"/>
      <c r="G80" s="568"/>
      <c r="H80" s="568"/>
      <c r="I80" s="568"/>
      <c r="J80" s="569"/>
      <c r="K80" s="671"/>
      <c r="L80" s="480"/>
      <c r="M80" s="8"/>
      <c r="N80" s="51"/>
    </row>
    <row r="81" customFormat="false" ht="12.75" hidden="false" customHeight="false" outlineLevel="0" collapsed="false">
      <c r="A81" s="51"/>
      <c r="B81" s="8"/>
      <c r="C81" s="564" t="s">
        <v>360</v>
      </c>
      <c r="D81" s="669" t="s">
        <v>70</v>
      </c>
      <c r="E81" s="568"/>
      <c r="F81" s="568"/>
      <c r="G81" s="670"/>
      <c r="H81" s="568"/>
      <c r="I81" s="568"/>
      <c r="J81" s="569"/>
      <c r="K81" s="671"/>
      <c r="L81" s="480"/>
      <c r="M81" s="8"/>
      <c r="N81" s="51"/>
    </row>
    <row r="82" customFormat="false" ht="12.75" hidden="false" customHeight="false" outlineLevel="0" collapsed="false">
      <c r="A82" s="51"/>
      <c r="B82" s="8"/>
      <c r="C82" s="564" t="s">
        <v>366</v>
      </c>
      <c r="D82" s="669" t="s">
        <v>47</v>
      </c>
      <c r="E82" s="568"/>
      <c r="F82" s="568"/>
      <c r="G82" s="568"/>
      <c r="H82" s="670"/>
      <c r="I82" s="568"/>
      <c r="J82" s="575"/>
      <c r="K82" s="671"/>
      <c r="L82" s="480"/>
      <c r="M82" s="8"/>
      <c r="N82" s="51"/>
    </row>
    <row r="83" customFormat="false" ht="12.75" hidden="false" customHeight="false" outlineLevel="0" collapsed="false">
      <c r="A83" s="51"/>
      <c r="B83" s="8"/>
      <c r="C83" s="556"/>
      <c r="D83" s="665"/>
      <c r="E83" s="684"/>
      <c r="F83" s="623"/>
      <c r="G83" s="623"/>
      <c r="H83" s="623"/>
      <c r="I83" s="622"/>
      <c r="J83" s="685"/>
      <c r="K83" s="686"/>
      <c r="L83" s="480"/>
      <c r="M83" s="8"/>
      <c r="N83" s="51"/>
    </row>
    <row r="84" customFormat="false" ht="12.75" hidden="false" customHeight="false" outlineLevel="0" collapsed="false">
      <c r="A84" s="51"/>
      <c r="B84" s="8"/>
      <c r="C84" s="564" t="s">
        <v>359</v>
      </c>
      <c r="D84" s="669" t="s">
        <v>321</v>
      </c>
      <c r="E84" s="624"/>
      <c r="F84" s="688"/>
      <c r="G84" s="624"/>
      <c r="H84" s="624"/>
      <c r="I84" s="624"/>
      <c r="J84" s="511"/>
      <c r="K84" s="689"/>
      <c r="L84" s="480"/>
      <c r="M84" s="8"/>
      <c r="N84" s="51"/>
    </row>
    <row r="85" customFormat="false" ht="12.75" hidden="false" customHeight="false" outlineLevel="0" collapsed="false">
      <c r="A85" s="51"/>
      <c r="B85" s="8"/>
      <c r="C85" s="564" t="s">
        <v>360</v>
      </c>
      <c r="D85" s="669" t="s">
        <v>367</v>
      </c>
      <c r="E85" s="624"/>
      <c r="F85" s="624"/>
      <c r="G85" s="688"/>
      <c r="H85" s="624"/>
      <c r="I85" s="624"/>
      <c r="J85" s="511"/>
      <c r="K85" s="689"/>
      <c r="L85" s="480"/>
      <c r="M85" s="8"/>
      <c r="N85" s="51"/>
    </row>
    <row r="86" customFormat="false" ht="12.75" hidden="false" customHeight="false" outlineLevel="0" collapsed="false">
      <c r="A86" s="51"/>
      <c r="B86" s="8"/>
      <c r="C86" s="564" t="s">
        <v>366</v>
      </c>
      <c r="D86" s="669" t="s">
        <v>355</v>
      </c>
      <c r="E86" s="624"/>
      <c r="F86" s="624"/>
      <c r="G86" s="624"/>
      <c r="H86" s="688"/>
      <c r="I86" s="624"/>
      <c r="J86" s="511"/>
      <c r="K86" s="689"/>
      <c r="L86" s="480"/>
      <c r="M86" s="8"/>
      <c r="N86" s="51"/>
    </row>
    <row r="87" customFormat="false" ht="12.75" hidden="false" customHeight="false" outlineLevel="0" collapsed="false">
      <c r="A87" s="51"/>
      <c r="B87" s="8"/>
      <c r="C87" s="564"/>
      <c r="D87" s="665"/>
      <c r="E87" s="666"/>
      <c r="F87" s="591"/>
      <c r="G87" s="579"/>
      <c r="H87" s="583"/>
      <c r="I87" s="579"/>
      <c r="J87" s="580"/>
      <c r="K87" s="667"/>
      <c r="L87" s="480"/>
      <c r="M87" s="8"/>
      <c r="N87" s="51"/>
    </row>
    <row r="88" customFormat="false" ht="12.75" hidden="false" customHeight="false" outlineLevel="0" collapsed="false">
      <c r="A88" s="51"/>
      <c r="B88" s="8"/>
      <c r="C88" s="564" t="s">
        <v>359</v>
      </c>
      <c r="D88" s="669" t="s">
        <v>321</v>
      </c>
      <c r="E88" s="568"/>
      <c r="F88" s="760"/>
      <c r="G88" s="568"/>
      <c r="H88" s="585"/>
      <c r="I88" s="568"/>
      <c r="J88" s="569"/>
      <c r="K88" s="671"/>
      <c r="L88" s="480"/>
      <c r="M88" s="8"/>
      <c r="N88" s="51"/>
    </row>
    <row r="89" customFormat="false" ht="12.75" hidden="false" customHeight="false" outlineLevel="0" collapsed="false">
      <c r="A89" s="51"/>
      <c r="B89" s="8"/>
      <c r="C89" s="564" t="s">
        <v>360</v>
      </c>
      <c r="D89" s="669" t="s">
        <v>70</v>
      </c>
      <c r="E89" s="568"/>
      <c r="F89" s="593"/>
      <c r="G89" s="670"/>
      <c r="H89" s="585"/>
      <c r="I89" s="568"/>
      <c r="J89" s="569"/>
      <c r="K89" s="671"/>
      <c r="L89" s="480"/>
      <c r="M89" s="8"/>
      <c r="N89" s="51"/>
    </row>
    <row r="90" customFormat="false" ht="12.75" hidden="false" customHeight="false" outlineLevel="0" collapsed="false">
      <c r="A90" s="51"/>
      <c r="B90" s="8"/>
      <c r="C90" s="564" t="s">
        <v>366</v>
      </c>
      <c r="D90" s="672" t="s">
        <v>355</v>
      </c>
      <c r="E90" s="574"/>
      <c r="F90" s="761"/>
      <c r="G90" s="574"/>
      <c r="H90" s="762"/>
      <c r="I90" s="574"/>
      <c r="J90" s="575"/>
      <c r="K90" s="674"/>
      <c r="L90" s="480"/>
      <c r="M90" s="8"/>
      <c r="N90" s="51"/>
    </row>
    <row r="91" customFormat="false" ht="12.75" hidden="false" customHeight="false" outlineLevel="0" collapsed="false">
      <c r="A91" s="51"/>
      <c r="B91" s="8"/>
      <c r="C91" s="564"/>
      <c r="D91" s="669"/>
      <c r="E91" s="670"/>
      <c r="F91" s="568"/>
      <c r="G91" s="568"/>
      <c r="H91" s="568"/>
      <c r="I91" s="568"/>
      <c r="J91" s="569"/>
      <c r="K91" s="671"/>
      <c r="L91" s="480"/>
      <c r="M91" s="8"/>
      <c r="N91" s="51"/>
    </row>
    <row r="92" customFormat="false" ht="12.75" hidden="false" customHeight="false" outlineLevel="0" collapsed="false">
      <c r="A92" s="51"/>
      <c r="B92" s="8"/>
      <c r="C92" s="564" t="s">
        <v>359</v>
      </c>
      <c r="D92" s="669" t="s">
        <v>70</v>
      </c>
      <c r="E92" s="568"/>
      <c r="F92" s="670"/>
      <c r="G92" s="568"/>
      <c r="H92" s="568"/>
      <c r="I92" s="568"/>
      <c r="J92" s="569"/>
      <c r="K92" s="671"/>
      <c r="L92" s="480"/>
      <c r="M92" s="8"/>
      <c r="N92" s="51"/>
    </row>
    <row r="93" customFormat="false" ht="12.75" hidden="false" customHeight="false" outlineLevel="0" collapsed="false">
      <c r="A93" s="51"/>
      <c r="B93" s="8"/>
      <c r="C93" s="564" t="s">
        <v>360</v>
      </c>
      <c r="D93" s="669" t="s">
        <v>47</v>
      </c>
      <c r="E93" s="568"/>
      <c r="F93" s="568"/>
      <c r="G93" s="670"/>
      <c r="H93" s="568"/>
      <c r="I93" s="568"/>
      <c r="J93" s="569"/>
      <c r="K93" s="671"/>
      <c r="L93" s="480"/>
      <c r="M93" s="8"/>
      <c r="N93" s="51"/>
    </row>
    <row r="94" customFormat="false" ht="13.5" hidden="false" customHeight="false" outlineLevel="0" collapsed="false">
      <c r="A94" s="51"/>
      <c r="B94" s="8"/>
      <c r="C94" s="655" t="s">
        <v>366</v>
      </c>
      <c r="D94" s="697" t="s">
        <v>355</v>
      </c>
      <c r="E94" s="698"/>
      <c r="F94" s="698"/>
      <c r="G94" s="698"/>
      <c r="H94" s="699"/>
      <c r="I94" s="698"/>
      <c r="J94" s="700"/>
      <c r="K94" s="701"/>
      <c r="L94" s="485"/>
      <c r="M94" s="8"/>
      <c r="N94" s="51"/>
    </row>
    <row r="95" customFormat="false" ht="13.5" hidden="false" customHeight="false" outlineLevel="0" collapsed="false">
      <c r="A95" s="51"/>
      <c r="B95" s="8"/>
      <c r="C95" s="18"/>
      <c r="D95" s="18"/>
      <c r="E95" s="18"/>
      <c r="F95" s="18"/>
      <c r="G95" s="18"/>
      <c r="H95" s="18"/>
      <c r="I95" s="18"/>
      <c r="J95" s="18"/>
      <c r="K95" s="18"/>
      <c r="L95" s="480"/>
      <c r="M95" s="8"/>
      <c r="N95" s="51"/>
    </row>
    <row r="96" customFormat="false" ht="15.75" hidden="false" customHeight="false" outlineLevel="0" collapsed="false">
      <c r="A96" s="51"/>
      <c r="B96" s="8"/>
      <c r="C96" s="529" t="s">
        <v>346</v>
      </c>
      <c r="D96" s="530" t="s">
        <v>364</v>
      </c>
      <c r="E96" s="8"/>
      <c r="F96" s="8"/>
      <c r="G96" s="70"/>
      <c r="H96" s="702"/>
      <c r="I96" s="485"/>
      <c r="J96" s="70"/>
      <c r="K96" s="18"/>
      <c r="L96" s="18"/>
      <c r="M96" s="8"/>
      <c r="N96" s="51"/>
    </row>
    <row r="97" customFormat="false" ht="15" hidden="false" customHeight="false" outlineLevel="0" collapsed="false">
      <c r="A97" s="51"/>
      <c r="B97" s="8"/>
      <c r="C97" s="554" t="s">
        <v>348</v>
      </c>
      <c r="D97" s="554" t="s">
        <v>357</v>
      </c>
      <c r="E97" s="533" t="s">
        <v>349</v>
      </c>
      <c r="F97" s="533" t="s">
        <v>350</v>
      </c>
      <c r="G97" s="533" t="s">
        <v>358</v>
      </c>
      <c r="H97" s="533" t="s">
        <v>365</v>
      </c>
      <c r="I97" s="703" t="s">
        <v>369</v>
      </c>
      <c r="J97" s="533" t="s">
        <v>351</v>
      </c>
      <c r="K97" s="533" t="s">
        <v>352</v>
      </c>
      <c r="L97" s="534" t="s">
        <v>353</v>
      </c>
      <c r="M97" s="8"/>
      <c r="N97" s="51"/>
    </row>
    <row r="98" customFormat="false" ht="12.75" hidden="false" customHeight="false" outlineLevel="0" collapsed="false">
      <c r="A98" s="51"/>
      <c r="B98" s="8"/>
      <c r="C98" s="704" t="s">
        <v>376</v>
      </c>
      <c r="D98" s="763"/>
      <c r="E98" s="764"/>
      <c r="F98" s="765"/>
      <c r="G98" s="765"/>
      <c r="H98" s="765"/>
      <c r="I98" s="765"/>
      <c r="J98" s="766"/>
      <c r="K98" s="767"/>
      <c r="L98" s="768"/>
      <c r="M98" s="8"/>
      <c r="N98" s="51"/>
    </row>
    <row r="99" customFormat="false" ht="12.75" hidden="false" customHeight="false" outlineLevel="0" collapsed="false">
      <c r="A99" s="51"/>
      <c r="B99" s="8"/>
      <c r="C99" s="668" t="s">
        <v>359</v>
      </c>
      <c r="D99" s="707" t="s">
        <v>321</v>
      </c>
      <c r="E99" s="708"/>
      <c r="F99" s="611"/>
      <c r="G99" s="708"/>
      <c r="H99" s="708"/>
      <c r="I99" s="708"/>
      <c r="J99" s="607"/>
      <c r="K99" s="624"/>
      <c r="L99" s="609"/>
      <c r="M99" s="8"/>
      <c r="N99" s="51"/>
    </row>
    <row r="100" customFormat="false" ht="12.75" hidden="false" customHeight="false" outlineLevel="0" collapsed="false">
      <c r="A100" s="51"/>
      <c r="B100" s="8"/>
      <c r="C100" s="668" t="s">
        <v>360</v>
      </c>
      <c r="D100" s="707" t="s">
        <v>70</v>
      </c>
      <c r="E100" s="708"/>
      <c r="F100" s="708"/>
      <c r="G100" s="611"/>
      <c r="H100" s="708"/>
      <c r="I100" s="708"/>
      <c r="J100" s="607"/>
      <c r="K100" s="624"/>
      <c r="L100" s="609"/>
      <c r="M100" s="8"/>
      <c r="N100" s="51"/>
    </row>
    <row r="101" customFormat="false" ht="12.75" hidden="false" customHeight="false" outlineLevel="0" collapsed="false">
      <c r="A101" s="51"/>
      <c r="B101" s="8"/>
      <c r="C101" s="668" t="s">
        <v>366</v>
      </c>
      <c r="D101" s="707" t="s">
        <v>47</v>
      </c>
      <c r="E101" s="708"/>
      <c r="F101" s="708"/>
      <c r="G101" s="708"/>
      <c r="H101" s="611"/>
      <c r="I101" s="708"/>
      <c r="J101" s="607"/>
      <c r="K101" s="624"/>
      <c r="L101" s="609"/>
      <c r="M101" s="8"/>
      <c r="N101" s="51"/>
    </row>
    <row r="102" customFormat="false" ht="13.5" hidden="false" customHeight="false" outlineLevel="0" collapsed="false">
      <c r="A102" s="51"/>
      <c r="B102" s="8"/>
      <c r="C102" s="676" t="s">
        <v>370</v>
      </c>
      <c r="D102" s="709" t="s">
        <v>355</v>
      </c>
      <c r="E102" s="710"/>
      <c r="F102" s="710"/>
      <c r="G102" s="710"/>
      <c r="H102" s="710"/>
      <c r="I102" s="711"/>
      <c r="J102" s="712"/>
      <c r="K102" s="713"/>
      <c r="L102" s="714"/>
      <c r="M102" s="8"/>
      <c r="N102" s="51"/>
    </row>
    <row r="103" customFormat="false" ht="13.5" hidden="false" customHeight="false" outlineLevel="0" collapsed="false">
      <c r="A103" s="51"/>
      <c r="B103" s="8"/>
      <c r="C103" s="682" t="s">
        <v>377</v>
      </c>
      <c r="D103" s="589"/>
      <c r="E103" s="611"/>
      <c r="F103" s="715"/>
      <c r="G103" s="708"/>
      <c r="H103" s="708"/>
      <c r="I103" s="708"/>
      <c r="J103" s="607"/>
      <c r="K103" s="624"/>
      <c r="L103" s="609"/>
      <c r="M103" s="8"/>
      <c r="N103" s="51"/>
    </row>
    <row r="104" customFormat="false" ht="12.75" hidden="false" customHeight="false" outlineLevel="0" collapsed="false">
      <c r="A104" s="51"/>
      <c r="B104" s="8"/>
      <c r="C104" s="668" t="s">
        <v>359</v>
      </c>
      <c r="D104" s="589"/>
      <c r="E104" s="708"/>
      <c r="F104" s="716"/>
      <c r="G104" s="708"/>
      <c r="H104" s="708"/>
      <c r="I104" s="708"/>
      <c r="J104" s="607"/>
      <c r="K104" s="624"/>
      <c r="L104" s="609"/>
      <c r="M104" s="8"/>
      <c r="N104" s="51"/>
    </row>
    <row r="105" customFormat="false" ht="12.75" hidden="false" customHeight="false" outlineLevel="0" collapsed="false">
      <c r="A105" s="51"/>
      <c r="B105" s="8"/>
      <c r="C105" s="668" t="s">
        <v>360</v>
      </c>
      <c r="D105" s="589"/>
      <c r="E105" s="708"/>
      <c r="F105" s="715"/>
      <c r="G105" s="611"/>
      <c r="H105" s="708"/>
      <c r="I105" s="708"/>
      <c r="J105" s="607"/>
      <c r="K105" s="624"/>
      <c r="L105" s="609"/>
      <c r="M105" s="8"/>
      <c r="N105" s="51"/>
    </row>
    <row r="106" customFormat="false" ht="12.75" hidden="false" customHeight="false" outlineLevel="0" collapsed="false">
      <c r="A106" s="51"/>
      <c r="B106" s="8"/>
      <c r="C106" s="668" t="s">
        <v>366</v>
      </c>
      <c r="D106" s="589"/>
      <c r="E106" s="708"/>
      <c r="F106" s="715"/>
      <c r="G106" s="708"/>
      <c r="H106" s="611"/>
      <c r="I106" s="708"/>
      <c r="J106" s="607"/>
      <c r="K106" s="624"/>
      <c r="L106" s="609"/>
      <c r="M106" s="8"/>
      <c r="N106" s="51"/>
    </row>
    <row r="107" customFormat="false" ht="13.5" hidden="false" customHeight="false" outlineLevel="0" collapsed="false">
      <c r="A107" s="51"/>
      <c r="B107" s="8"/>
      <c r="C107" s="696" t="s">
        <v>370</v>
      </c>
      <c r="D107" s="720"/>
      <c r="E107" s="722"/>
      <c r="F107" s="721"/>
      <c r="G107" s="722"/>
      <c r="H107" s="722"/>
      <c r="I107" s="723"/>
      <c r="J107" s="724"/>
      <c r="K107" s="725"/>
      <c r="L107" s="726"/>
      <c r="M107" s="8"/>
      <c r="N107" s="51"/>
    </row>
    <row r="108" customFormat="false" ht="12.75" hidden="false" customHeight="false" outlineLevel="0" collapsed="false">
      <c r="A108" s="5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51"/>
      <c r="O108" s="769"/>
      <c r="P108" s="509"/>
      <c r="Q108" s="508"/>
      <c r="R108" s="509"/>
      <c r="S108" s="509"/>
      <c r="T108" s="509"/>
      <c r="U108" s="510"/>
      <c r="V108" s="511"/>
      <c r="W108" s="350"/>
    </row>
    <row r="109" customFormat="false" ht="12.75" hidden="false" customHeight="false" outlineLevel="0" collapsed="false">
      <c r="A109" s="51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51"/>
      <c r="O109" s="769"/>
      <c r="P109" s="509"/>
      <c r="Q109" s="509"/>
      <c r="R109" s="508"/>
      <c r="S109" s="509"/>
      <c r="T109" s="509"/>
      <c r="U109" s="510"/>
      <c r="V109" s="511"/>
      <c r="W109" s="350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769"/>
      <c r="P110" s="509"/>
      <c r="Q110" s="509"/>
      <c r="R110" s="509"/>
      <c r="S110" s="508"/>
      <c r="T110" s="509"/>
      <c r="U110" s="510"/>
      <c r="V110" s="511"/>
      <c r="W110" s="350"/>
    </row>
    <row r="111" customFormat="false" ht="12.75" hidden="false" customHeight="false" outlineLevel="0" collapsed="false">
      <c r="N111" s="507"/>
      <c r="O111" s="769"/>
      <c r="P111" s="509"/>
      <c r="Q111" s="509"/>
      <c r="R111" s="509"/>
      <c r="S111" s="509"/>
      <c r="T111" s="508"/>
      <c r="U111" s="510"/>
      <c r="V111" s="511"/>
      <c r="W111" s="350"/>
    </row>
    <row r="132" customFormat="false" ht="12.75" hidden="false" customHeight="false" outlineLevel="0" collapsed="false">
      <c r="A132" s="507"/>
    </row>
    <row r="133" customFormat="false" ht="12.75" hidden="false" customHeight="false" outlineLevel="0" collapsed="false">
      <c r="A133" s="507"/>
    </row>
    <row r="134" customFormat="false" ht="12.75" hidden="false" customHeight="false" outlineLevel="0" collapsed="false">
      <c r="A134" s="507"/>
    </row>
  </sheetData>
  <mergeCells count="1">
    <mergeCell ref="C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56"/>
    <col collapsed="false" customWidth="true" hidden="false" outlineLevel="0" max="3" min="3" style="0" width="24.13"/>
    <col collapsed="false" customWidth="true" hidden="false" outlineLevel="0" max="4" min="4" style="0" width="25.41"/>
    <col collapsed="false" customWidth="true" hidden="false" outlineLevel="0" max="5" min="5" style="0" width="13.85"/>
    <col collapsed="false" customWidth="true" hidden="false" outlineLevel="0" max="8" min="6" style="0" width="18.99"/>
    <col collapsed="false" customWidth="true" hidden="false" outlineLevel="0" max="9" min="9" style="0" width="12.42"/>
    <col collapsed="false" customWidth="true" hidden="false" outlineLevel="0" max="12" min="11" style="0" width="7.56"/>
    <col collapsed="false" customWidth="true" hidden="false" outlineLevel="0" max="13" min="13" style="0" width="1.28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M2" s="2"/>
    </row>
    <row r="3" customFormat="false" ht="12.75" hidden="false" customHeight="false" outlineLevel="0" collapsed="false">
      <c r="A3" s="2"/>
      <c r="M3" s="2"/>
    </row>
    <row r="4" customFormat="false" ht="12.75" hidden="false" customHeight="false" outlineLevel="0" collapsed="false">
      <c r="A4" s="2"/>
      <c r="M4" s="2"/>
    </row>
    <row r="5" customFormat="false" ht="12.75" hidden="false" customHeight="false" outlineLevel="0" collapsed="false">
      <c r="A5" s="2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2"/>
    </row>
    <row r="6" customFormat="false" ht="25.5" hidden="false" customHeight="false" outlineLevel="0" collapsed="false">
      <c r="A6" s="2"/>
      <c r="B6" s="2"/>
      <c r="C6" s="128" t="s">
        <v>378</v>
      </c>
      <c r="D6" s="128"/>
      <c r="E6" s="128"/>
      <c r="F6" s="128"/>
      <c r="G6" s="128"/>
      <c r="H6" s="128"/>
      <c r="I6" s="128"/>
      <c r="J6" s="128"/>
      <c r="K6" s="128"/>
      <c r="L6" s="2"/>
      <c r="M6" s="2"/>
    </row>
    <row r="7" customFormat="false" ht="12.75" hidden="false" customHeight="false" outlineLevel="0" collapsed="false">
      <c r="A7" s="2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2"/>
    </row>
    <row r="8" customFormat="false" ht="12.75" hidden="false" customHeight="fals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"/>
    </row>
    <row r="9" customFormat="false" ht="13.5" hidden="false" customHeight="false" outlineLevel="0" collapsed="false">
      <c r="A9" s="2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2"/>
    </row>
    <row r="10" customFormat="false" ht="13.5" hidden="false" customHeight="false" outlineLevel="0" collapsed="false">
      <c r="A10" s="2"/>
      <c r="B10" s="18"/>
      <c r="C10" s="770" t="s">
        <v>346</v>
      </c>
      <c r="D10" s="771" t="s">
        <v>347</v>
      </c>
      <c r="E10" s="18"/>
      <c r="F10" s="18"/>
      <c r="G10" s="18"/>
      <c r="H10" s="18"/>
      <c r="I10" s="18"/>
      <c r="J10" s="18"/>
      <c r="K10" s="18"/>
      <c r="L10" s="18"/>
      <c r="M10" s="2"/>
    </row>
    <row r="11" customFormat="false" ht="15" hidden="false" customHeight="false" outlineLevel="0" collapsed="false">
      <c r="A11" s="2"/>
      <c r="B11" s="18"/>
      <c r="C11" s="772" t="s">
        <v>348</v>
      </c>
      <c r="D11" s="773" t="s">
        <v>379</v>
      </c>
      <c r="E11" s="774" t="s">
        <v>349</v>
      </c>
      <c r="F11" s="775" t="s">
        <v>350</v>
      </c>
      <c r="G11" s="774" t="s">
        <v>380</v>
      </c>
      <c r="H11" s="775" t="s">
        <v>352</v>
      </c>
      <c r="I11" s="776" t="s">
        <v>353</v>
      </c>
      <c r="J11" s="18"/>
      <c r="K11" s="18"/>
      <c r="L11" s="18"/>
      <c r="M11" s="2"/>
    </row>
    <row r="12" customFormat="false" ht="12.75" hidden="false" customHeight="false" outlineLevel="0" collapsed="false">
      <c r="A12" s="2"/>
      <c r="B12" s="18"/>
      <c r="C12" s="777" t="s">
        <v>381</v>
      </c>
      <c r="D12" s="778" t="s">
        <v>286</v>
      </c>
      <c r="E12" s="779"/>
      <c r="F12" s="780"/>
      <c r="G12" s="781"/>
      <c r="H12" s="782"/>
      <c r="I12" s="783"/>
      <c r="J12" s="18"/>
      <c r="K12" s="18"/>
      <c r="L12" s="18"/>
      <c r="M12" s="2"/>
    </row>
    <row r="13" customFormat="false" ht="12.75" hidden="false" customHeight="false" outlineLevel="0" collapsed="false">
      <c r="A13" s="2"/>
      <c r="B13" s="18"/>
      <c r="C13" s="777"/>
      <c r="D13" s="784" t="s">
        <v>67</v>
      </c>
      <c r="E13" s="785"/>
      <c r="F13" s="786"/>
      <c r="G13" s="787"/>
      <c r="H13" s="788"/>
      <c r="I13" s="789"/>
      <c r="J13" s="18"/>
      <c r="K13" s="18"/>
      <c r="L13" s="18"/>
      <c r="M13" s="2"/>
    </row>
    <row r="14" customFormat="false" ht="12.75" hidden="false" customHeight="false" outlineLevel="0" collapsed="false">
      <c r="A14" s="2"/>
      <c r="B14" s="18"/>
      <c r="C14" s="777"/>
      <c r="D14" s="790" t="s">
        <v>354</v>
      </c>
      <c r="E14" s="785"/>
      <c r="F14" s="786"/>
      <c r="G14" s="787"/>
      <c r="H14" s="788"/>
      <c r="I14" s="789"/>
      <c r="J14" s="18"/>
      <c r="K14" s="18"/>
      <c r="L14" s="18"/>
      <c r="M14" s="2"/>
    </row>
    <row r="15" customFormat="false" ht="12.75" hidden="false" customHeight="false" outlineLevel="0" collapsed="false">
      <c r="A15" s="2"/>
      <c r="B15" s="18"/>
      <c r="C15" s="777"/>
      <c r="D15" s="784" t="s">
        <v>355</v>
      </c>
      <c r="E15" s="785"/>
      <c r="F15" s="786"/>
      <c r="G15" s="787"/>
      <c r="H15" s="788"/>
      <c r="I15" s="789"/>
      <c r="J15" s="18"/>
      <c r="K15" s="18"/>
      <c r="L15" s="18"/>
      <c r="M15" s="2"/>
    </row>
    <row r="16" customFormat="false" ht="13.5" hidden="false" customHeight="false" outlineLevel="0" collapsed="false">
      <c r="A16" s="2"/>
      <c r="B16" s="18"/>
      <c r="C16" s="791"/>
      <c r="D16" s="792" t="s">
        <v>69</v>
      </c>
      <c r="E16" s="793"/>
      <c r="F16" s="794"/>
      <c r="G16" s="795"/>
      <c r="H16" s="503"/>
      <c r="I16" s="796"/>
      <c r="J16" s="18"/>
      <c r="K16" s="18"/>
      <c r="L16" s="18"/>
      <c r="M16" s="2"/>
    </row>
    <row r="17" customFormat="false" ht="13.5" hidden="false" customHeight="false" outlineLevel="0" collapsed="false">
      <c r="A17" s="2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"/>
    </row>
    <row r="18" customFormat="false" ht="13.5" hidden="false" customHeight="false" outlineLevel="0" collapsed="false">
      <c r="A18" s="2"/>
      <c r="B18" s="18"/>
      <c r="C18" s="770" t="s">
        <v>346</v>
      </c>
      <c r="D18" s="797" t="s">
        <v>356</v>
      </c>
      <c r="E18" s="18"/>
      <c r="F18" s="18"/>
      <c r="G18" s="18"/>
      <c r="H18" s="18"/>
      <c r="I18" s="18"/>
      <c r="J18" s="18"/>
      <c r="K18" s="18"/>
      <c r="L18" s="18"/>
      <c r="M18" s="2"/>
    </row>
    <row r="19" customFormat="false" ht="15" hidden="false" customHeight="false" outlineLevel="0" collapsed="false">
      <c r="A19" s="2"/>
      <c r="B19" s="18"/>
      <c r="C19" s="798" t="s">
        <v>348</v>
      </c>
      <c r="D19" s="799" t="s">
        <v>357</v>
      </c>
      <c r="E19" s="774" t="s">
        <v>349</v>
      </c>
      <c r="F19" s="775" t="s">
        <v>350</v>
      </c>
      <c r="G19" s="774" t="s">
        <v>358</v>
      </c>
      <c r="H19" s="775" t="s">
        <v>380</v>
      </c>
      <c r="I19" s="774" t="s">
        <v>352</v>
      </c>
      <c r="J19" s="776" t="s">
        <v>353</v>
      </c>
      <c r="K19" s="18"/>
      <c r="L19" s="18"/>
      <c r="M19" s="2"/>
    </row>
    <row r="20" customFormat="false" ht="12.75" hidden="false" customHeight="false" outlineLevel="0" collapsed="false">
      <c r="A20" s="2"/>
      <c r="B20" s="18"/>
      <c r="C20" s="800" t="s">
        <v>381</v>
      </c>
      <c r="D20" s="704"/>
      <c r="E20" s="801"/>
      <c r="F20" s="802"/>
      <c r="G20" s="803"/>
      <c r="H20" s="804"/>
      <c r="I20" s="805"/>
      <c r="J20" s="806"/>
      <c r="K20" s="18"/>
      <c r="L20" s="18"/>
      <c r="M20" s="2"/>
    </row>
    <row r="21" customFormat="false" ht="12.75" hidden="false" customHeight="false" outlineLevel="0" collapsed="false">
      <c r="A21" s="2"/>
      <c r="B21" s="18"/>
      <c r="C21" s="807" t="s">
        <v>359</v>
      </c>
      <c r="D21" s="535" t="s">
        <v>321</v>
      </c>
      <c r="E21" s="808"/>
      <c r="F21" s="809"/>
      <c r="G21" s="810"/>
      <c r="H21" s="811"/>
      <c r="I21" s="812"/>
      <c r="J21" s="813"/>
      <c r="K21" s="18"/>
      <c r="L21" s="18"/>
      <c r="M21" s="2"/>
    </row>
    <row r="22" customFormat="false" ht="12.75" hidden="false" customHeight="false" outlineLevel="0" collapsed="false">
      <c r="A22" s="2"/>
      <c r="B22" s="18"/>
      <c r="C22" s="807" t="s">
        <v>360</v>
      </c>
      <c r="D22" s="814" t="s">
        <v>355</v>
      </c>
      <c r="E22" s="808"/>
      <c r="F22" s="815"/>
      <c r="G22" s="816"/>
      <c r="H22" s="817"/>
      <c r="I22" s="818"/>
      <c r="J22" s="819"/>
      <c r="K22" s="18"/>
      <c r="L22" s="18"/>
      <c r="M22" s="2"/>
    </row>
    <row r="23" customFormat="false" ht="12.75" hidden="false" customHeight="false" outlineLevel="0" collapsed="false">
      <c r="A23" s="2"/>
      <c r="B23" s="18"/>
      <c r="C23" s="807"/>
      <c r="D23" s="535"/>
      <c r="E23" s="820"/>
      <c r="F23" s="821"/>
      <c r="G23" s="822"/>
      <c r="H23" s="823"/>
      <c r="I23" s="824"/>
      <c r="J23" s="825"/>
      <c r="K23" s="18"/>
      <c r="L23" s="18"/>
      <c r="M23" s="2"/>
    </row>
    <row r="24" customFormat="false" ht="12.75" hidden="false" customHeight="false" outlineLevel="0" collapsed="false">
      <c r="A24" s="2"/>
      <c r="B24" s="18"/>
      <c r="C24" s="807" t="s">
        <v>359</v>
      </c>
      <c r="D24" s="535" t="s">
        <v>321</v>
      </c>
      <c r="E24" s="808"/>
      <c r="F24" s="809"/>
      <c r="G24" s="826"/>
      <c r="H24" s="811"/>
      <c r="I24" s="812"/>
      <c r="J24" s="813"/>
      <c r="K24" s="18"/>
      <c r="L24" s="18"/>
      <c r="M24" s="2"/>
    </row>
    <row r="25" customFormat="false" ht="12.75" hidden="false" customHeight="false" outlineLevel="0" collapsed="false">
      <c r="A25" s="2"/>
      <c r="B25" s="18"/>
      <c r="C25" s="807" t="s">
        <v>360</v>
      </c>
      <c r="D25" s="814" t="s">
        <v>47</v>
      </c>
      <c r="E25" s="808"/>
      <c r="F25" s="815"/>
      <c r="G25" s="816"/>
      <c r="H25" s="817"/>
      <c r="I25" s="818"/>
      <c r="J25" s="819"/>
      <c r="K25" s="18"/>
      <c r="L25" s="18"/>
      <c r="M25" s="2"/>
    </row>
    <row r="26" customFormat="false" ht="12.75" hidden="false" customHeight="false" outlineLevel="0" collapsed="false">
      <c r="A26" s="2"/>
      <c r="B26" s="18"/>
      <c r="C26" s="807"/>
      <c r="D26" s="535"/>
      <c r="E26" s="820"/>
      <c r="F26" s="821"/>
      <c r="G26" s="822"/>
      <c r="H26" s="823"/>
      <c r="I26" s="824"/>
      <c r="J26" s="825"/>
      <c r="K26" s="18"/>
      <c r="L26" s="18"/>
      <c r="M26" s="2"/>
    </row>
    <row r="27" customFormat="false" ht="12.75" hidden="false" customHeight="false" outlineLevel="0" collapsed="false">
      <c r="A27" s="2"/>
      <c r="B27" s="18"/>
      <c r="C27" s="807" t="s">
        <v>359</v>
      </c>
      <c r="D27" s="535" t="s">
        <v>321</v>
      </c>
      <c r="E27" s="808"/>
      <c r="F27" s="809"/>
      <c r="G27" s="826"/>
      <c r="H27" s="811"/>
      <c r="I27" s="812"/>
      <c r="J27" s="813"/>
      <c r="K27" s="18"/>
      <c r="L27" s="18"/>
      <c r="M27" s="2"/>
    </row>
    <row r="28" customFormat="false" ht="12.75" hidden="false" customHeight="false" outlineLevel="0" collapsed="false">
      <c r="A28" s="2"/>
      <c r="B28" s="18"/>
      <c r="C28" s="807" t="s">
        <v>360</v>
      </c>
      <c r="D28" s="814" t="s">
        <v>69</v>
      </c>
      <c r="E28" s="808"/>
      <c r="F28" s="815"/>
      <c r="G28" s="816"/>
      <c r="H28" s="817"/>
      <c r="I28" s="818"/>
      <c r="J28" s="819"/>
      <c r="K28" s="18"/>
      <c r="L28" s="18"/>
      <c r="M28" s="2"/>
    </row>
    <row r="29" customFormat="false" ht="12.75" hidden="false" customHeight="false" outlineLevel="0" collapsed="false">
      <c r="A29" s="2"/>
      <c r="B29" s="18"/>
      <c r="C29" s="807"/>
      <c r="D29" s="535"/>
      <c r="E29" s="820"/>
      <c r="F29" s="821"/>
      <c r="G29" s="822"/>
      <c r="H29" s="823"/>
      <c r="I29" s="824"/>
      <c r="J29" s="825"/>
      <c r="K29" s="18"/>
      <c r="L29" s="18"/>
      <c r="M29" s="2"/>
    </row>
    <row r="30" customFormat="false" ht="12.75" hidden="false" customHeight="false" outlineLevel="0" collapsed="false">
      <c r="A30" s="2"/>
      <c r="B30" s="18"/>
      <c r="C30" s="807" t="s">
        <v>359</v>
      </c>
      <c r="D30" s="535" t="s">
        <v>321</v>
      </c>
      <c r="E30" s="808"/>
      <c r="F30" s="809"/>
      <c r="G30" s="826"/>
      <c r="H30" s="811"/>
      <c r="I30" s="812"/>
      <c r="J30" s="813"/>
      <c r="K30" s="18"/>
      <c r="L30" s="18"/>
      <c r="M30" s="2"/>
    </row>
    <row r="31" customFormat="false" ht="12.75" hidden="false" customHeight="false" outlineLevel="0" collapsed="false">
      <c r="A31" s="2"/>
      <c r="B31" s="18"/>
      <c r="C31" s="807" t="s">
        <v>360</v>
      </c>
      <c r="D31" s="814" t="s">
        <v>67</v>
      </c>
      <c r="E31" s="808"/>
      <c r="F31" s="815"/>
      <c r="G31" s="816"/>
      <c r="H31" s="817"/>
      <c r="I31" s="818"/>
      <c r="J31" s="819"/>
      <c r="K31" s="18"/>
      <c r="L31" s="18"/>
      <c r="M31" s="2"/>
    </row>
    <row r="32" customFormat="false" ht="12.75" hidden="false" customHeight="false" outlineLevel="0" collapsed="false">
      <c r="A32" s="2"/>
      <c r="B32" s="18"/>
      <c r="C32" s="807"/>
      <c r="D32" s="535"/>
      <c r="E32" s="820"/>
      <c r="F32" s="827"/>
      <c r="G32" s="826"/>
      <c r="H32" s="828"/>
      <c r="I32" s="824"/>
      <c r="J32" s="813"/>
      <c r="K32" s="18"/>
      <c r="L32" s="18"/>
      <c r="M32" s="2"/>
    </row>
    <row r="33" customFormat="false" ht="12.75" hidden="false" customHeight="false" outlineLevel="0" collapsed="false">
      <c r="A33" s="2"/>
      <c r="B33" s="18"/>
      <c r="C33" s="807" t="s">
        <v>359</v>
      </c>
      <c r="D33" s="535" t="s">
        <v>67</v>
      </c>
      <c r="E33" s="808"/>
      <c r="F33" s="809"/>
      <c r="G33" s="826"/>
      <c r="H33" s="829"/>
      <c r="I33" s="812"/>
      <c r="J33" s="813"/>
      <c r="K33" s="18"/>
      <c r="L33" s="18"/>
      <c r="M33" s="2"/>
    </row>
    <row r="34" customFormat="false" ht="12.75" hidden="false" customHeight="false" outlineLevel="0" collapsed="false">
      <c r="A34" s="2"/>
      <c r="B34" s="18"/>
      <c r="C34" s="807" t="s">
        <v>360</v>
      </c>
      <c r="D34" s="814" t="s">
        <v>355</v>
      </c>
      <c r="E34" s="808"/>
      <c r="F34" s="815"/>
      <c r="G34" s="816"/>
      <c r="H34" s="830"/>
      <c r="I34" s="818"/>
      <c r="J34" s="819"/>
      <c r="K34" s="18"/>
      <c r="L34" s="18"/>
      <c r="M34" s="2"/>
    </row>
    <row r="35" customFormat="false" ht="12.75" hidden="false" customHeight="false" outlineLevel="0" collapsed="false">
      <c r="A35" s="2"/>
      <c r="B35" s="18"/>
      <c r="C35" s="807"/>
      <c r="D35" s="831"/>
      <c r="E35" s="820"/>
      <c r="F35" s="821"/>
      <c r="G35" s="832"/>
      <c r="H35" s="823"/>
      <c r="I35" s="824"/>
      <c r="J35" s="825"/>
      <c r="K35" s="18"/>
      <c r="L35" s="18"/>
      <c r="M35" s="2"/>
    </row>
    <row r="36" customFormat="false" ht="12.75" hidden="false" customHeight="false" outlineLevel="0" collapsed="false">
      <c r="A36" s="2"/>
      <c r="B36" s="18"/>
      <c r="C36" s="807" t="s">
        <v>359</v>
      </c>
      <c r="D36" s="535" t="s">
        <v>67</v>
      </c>
      <c r="E36" s="808"/>
      <c r="F36" s="809"/>
      <c r="G36" s="833"/>
      <c r="H36" s="811"/>
      <c r="I36" s="812"/>
      <c r="J36" s="813"/>
      <c r="K36" s="18"/>
      <c r="L36" s="18"/>
      <c r="M36" s="2"/>
    </row>
    <row r="37" customFormat="false" ht="12.75" hidden="false" customHeight="false" outlineLevel="0" collapsed="false">
      <c r="A37" s="2"/>
      <c r="B37" s="18"/>
      <c r="C37" s="807" t="s">
        <v>360</v>
      </c>
      <c r="D37" s="814" t="s">
        <v>47</v>
      </c>
      <c r="E37" s="808"/>
      <c r="F37" s="815"/>
      <c r="G37" s="816"/>
      <c r="H37" s="817"/>
      <c r="I37" s="818"/>
      <c r="J37" s="819"/>
      <c r="K37" s="18"/>
      <c r="L37" s="18"/>
      <c r="M37" s="2"/>
    </row>
    <row r="38" customFormat="false" ht="12.75" hidden="false" customHeight="false" outlineLevel="0" collapsed="false">
      <c r="A38" s="2"/>
      <c r="B38" s="18"/>
      <c r="C38" s="807"/>
      <c r="D38" s="831"/>
      <c r="E38" s="820"/>
      <c r="F38" s="821"/>
      <c r="G38" s="822"/>
      <c r="H38" s="828"/>
      <c r="I38" s="824"/>
      <c r="J38" s="825"/>
      <c r="K38" s="18"/>
      <c r="L38" s="18"/>
      <c r="M38" s="2"/>
    </row>
    <row r="39" customFormat="false" ht="12.75" hidden="false" customHeight="false" outlineLevel="0" collapsed="false">
      <c r="A39" s="2"/>
      <c r="B39" s="18"/>
      <c r="C39" s="807" t="s">
        <v>359</v>
      </c>
      <c r="D39" s="535" t="s">
        <v>355</v>
      </c>
      <c r="E39" s="810"/>
      <c r="F39" s="809"/>
      <c r="G39" s="826"/>
      <c r="H39" s="829"/>
      <c r="I39" s="812"/>
      <c r="J39" s="813"/>
      <c r="K39" s="18"/>
      <c r="L39" s="18"/>
      <c r="M39" s="2"/>
    </row>
    <row r="40" customFormat="false" ht="12.75" hidden="false" customHeight="false" outlineLevel="0" collapsed="false">
      <c r="A40" s="2"/>
      <c r="B40" s="18"/>
      <c r="C40" s="807" t="s">
        <v>360</v>
      </c>
      <c r="D40" s="814" t="s">
        <v>47</v>
      </c>
      <c r="E40" s="810"/>
      <c r="F40" s="834"/>
      <c r="G40" s="816"/>
      <c r="H40" s="830"/>
      <c r="I40" s="818"/>
      <c r="J40" s="819"/>
      <c r="K40" s="18"/>
      <c r="L40" s="18"/>
      <c r="M40" s="2"/>
    </row>
    <row r="41" customFormat="false" ht="12.75" hidden="false" customHeight="false" outlineLevel="0" collapsed="false">
      <c r="A41" s="2"/>
      <c r="B41" s="18"/>
      <c r="C41" s="800"/>
      <c r="D41" s="535"/>
      <c r="E41" s="835"/>
      <c r="F41" s="836"/>
      <c r="G41" s="837"/>
      <c r="H41" s="823"/>
      <c r="I41" s="824"/>
      <c r="J41" s="838"/>
      <c r="K41" s="18"/>
      <c r="L41" s="18"/>
      <c r="M41" s="2"/>
    </row>
    <row r="42" customFormat="false" ht="12.75" hidden="false" customHeight="false" outlineLevel="0" collapsed="false">
      <c r="A42" s="2"/>
      <c r="B42" s="18"/>
      <c r="C42" s="807" t="s">
        <v>359</v>
      </c>
      <c r="D42" s="535" t="s">
        <v>69</v>
      </c>
      <c r="E42" s="837"/>
      <c r="F42" s="839"/>
      <c r="G42" s="837"/>
      <c r="H42" s="811"/>
      <c r="I42" s="812"/>
      <c r="J42" s="838"/>
      <c r="K42" s="18"/>
      <c r="L42" s="18"/>
      <c r="M42" s="2"/>
    </row>
    <row r="43" customFormat="false" ht="13.5" hidden="false" customHeight="false" outlineLevel="0" collapsed="false">
      <c r="A43" s="2"/>
      <c r="B43" s="18"/>
      <c r="C43" s="840" t="s">
        <v>360</v>
      </c>
      <c r="D43" s="546" t="s">
        <v>355</v>
      </c>
      <c r="E43" s="841"/>
      <c r="F43" s="842"/>
      <c r="G43" s="843"/>
      <c r="H43" s="844"/>
      <c r="I43" s="845"/>
      <c r="J43" s="846"/>
      <c r="K43" s="18"/>
      <c r="L43" s="18"/>
      <c r="M43" s="2"/>
    </row>
    <row r="44" customFormat="false" ht="13.5" hidden="false" customHeight="false" outlineLevel="0" collapsed="false">
      <c r="A44" s="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"/>
    </row>
    <row r="45" customFormat="false" ht="13.5" hidden="false" customHeight="false" outlineLevel="0" collapsed="false">
      <c r="A45" s="2"/>
      <c r="B45" s="18"/>
      <c r="C45" s="847" t="s">
        <v>346</v>
      </c>
      <c r="D45" s="797" t="s">
        <v>382</v>
      </c>
      <c r="E45" s="18"/>
      <c r="F45" s="18"/>
      <c r="G45" s="18"/>
      <c r="H45" s="18"/>
      <c r="I45" s="18"/>
      <c r="J45" s="18"/>
      <c r="K45" s="18"/>
      <c r="L45" s="18"/>
      <c r="M45" s="2"/>
    </row>
    <row r="46" customFormat="false" ht="15" hidden="false" customHeight="false" outlineLevel="0" collapsed="false">
      <c r="A46" s="2"/>
      <c r="B46" s="18"/>
      <c r="C46" s="848" t="s">
        <v>348</v>
      </c>
      <c r="D46" s="798" t="s">
        <v>357</v>
      </c>
      <c r="E46" s="774" t="s">
        <v>349</v>
      </c>
      <c r="F46" s="775" t="s">
        <v>350</v>
      </c>
      <c r="G46" s="774" t="s">
        <v>358</v>
      </c>
      <c r="H46" s="775" t="s">
        <v>365</v>
      </c>
      <c r="I46" s="774" t="s">
        <v>380</v>
      </c>
      <c r="J46" s="775" t="s">
        <v>352</v>
      </c>
      <c r="K46" s="849" t="s">
        <v>353</v>
      </c>
      <c r="L46" s="18"/>
      <c r="M46" s="2"/>
    </row>
    <row r="47" customFormat="false" ht="12.75" hidden="false" customHeight="false" outlineLevel="0" collapsed="false">
      <c r="A47" s="2"/>
      <c r="B47" s="18"/>
      <c r="C47" s="800" t="s">
        <v>381</v>
      </c>
      <c r="D47" s="704"/>
      <c r="E47" s="850"/>
      <c r="F47" s="851"/>
      <c r="G47" s="852"/>
      <c r="H47" s="852"/>
      <c r="I47" s="853"/>
      <c r="J47" s="854"/>
      <c r="K47" s="806"/>
      <c r="L47" s="18"/>
      <c r="M47" s="2"/>
    </row>
    <row r="48" customFormat="false" ht="12.75" hidden="false" customHeight="false" outlineLevel="0" collapsed="false">
      <c r="A48" s="2"/>
      <c r="B48" s="18"/>
      <c r="C48" s="807" t="s">
        <v>359</v>
      </c>
      <c r="D48" s="535" t="s">
        <v>355</v>
      </c>
      <c r="E48" s="810"/>
      <c r="F48" s="855"/>
      <c r="G48" s="856"/>
      <c r="H48" s="856"/>
      <c r="I48" s="829"/>
      <c r="J48" s="857"/>
      <c r="K48" s="813"/>
      <c r="L48" s="18"/>
      <c r="M48" s="2"/>
    </row>
    <row r="49" customFormat="false" ht="12.75" hidden="false" customHeight="false" outlineLevel="0" collapsed="false">
      <c r="A49" s="2"/>
      <c r="B49" s="18"/>
      <c r="C49" s="807" t="s">
        <v>360</v>
      </c>
      <c r="D49" s="535" t="s">
        <v>47</v>
      </c>
      <c r="E49" s="810"/>
      <c r="F49" s="827"/>
      <c r="G49" s="809"/>
      <c r="H49" s="856"/>
      <c r="I49" s="829"/>
      <c r="J49" s="857"/>
      <c r="K49" s="813"/>
      <c r="L49" s="18"/>
      <c r="M49" s="2"/>
    </row>
    <row r="50" customFormat="false" ht="12.75" hidden="false" customHeight="false" outlineLevel="0" collapsed="false">
      <c r="A50" s="2"/>
      <c r="B50" s="18"/>
      <c r="C50" s="807" t="s">
        <v>366</v>
      </c>
      <c r="D50" s="814" t="s">
        <v>67</v>
      </c>
      <c r="E50" s="810"/>
      <c r="F50" s="815"/>
      <c r="G50" s="858"/>
      <c r="H50" s="809"/>
      <c r="I50" s="830"/>
      <c r="J50" s="859"/>
      <c r="K50" s="819"/>
      <c r="L50" s="18"/>
      <c r="M50" s="2"/>
    </row>
    <row r="51" customFormat="false" ht="12.75" hidden="false" customHeight="false" outlineLevel="0" collapsed="false">
      <c r="A51" s="2"/>
      <c r="B51" s="18"/>
      <c r="C51" s="800"/>
      <c r="D51" s="831"/>
      <c r="E51" s="820"/>
      <c r="F51" s="860"/>
      <c r="G51" s="861"/>
      <c r="H51" s="862"/>
      <c r="I51" s="823"/>
      <c r="J51" s="863"/>
      <c r="K51" s="825"/>
      <c r="L51" s="18"/>
      <c r="M51" s="2"/>
    </row>
    <row r="52" customFormat="false" ht="12.75" hidden="false" customHeight="false" outlineLevel="0" collapsed="false">
      <c r="A52" s="2"/>
      <c r="B52" s="18"/>
      <c r="C52" s="807" t="s">
        <v>359</v>
      </c>
      <c r="D52" s="535" t="s">
        <v>367</v>
      </c>
      <c r="E52" s="808"/>
      <c r="F52" s="855"/>
      <c r="G52" s="862"/>
      <c r="H52" s="862"/>
      <c r="I52" s="811"/>
      <c r="J52" s="864"/>
      <c r="K52" s="813"/>
      <c r="L52" s="18"/>
      <c r="M52" s="2"/>
    </row>
    <row r="53" customFormat="false" ht="12.75" hidden="false" customHeight="false" outlineLevel="0" collapsed="false">
      <c r="A53" s="2"/>
      <c r="B53" s="18"/>
      <c r="C53" s="807" t="s">
        <v>360</v>
      </c>
      <c r="D53" s="535" t="s">
        <v>67</v>
      </c>
      <c r="E53" s="808"/>
      <c r="F53" s="865"/>
      <c r="G53" s="809"/>
      <c r="H53" s="862"/>
      <c r="I53" s="811"/>
      <c r="J53" s="864"/>
      <c r="K53" s="813"/>
      <c r="L53" s="18"/>
      <c r="M53" s="2"/>
    </row>
    <row r="54" customFormat="false" ht="12.75" hidden="false" customHeight="false" outlineLevel="0" collapsed="false">
      <c r="A54" s="2"/>
      <c r="B54" s="18"/>
      <c r="C54" s="807" t="s">
        <v>366</v>
      </c>
      <c r="D54" s="814" t="s">
        <v>321</v>
      </c>
      <c r="E54" s="808"/>
      <c r="F54" s="866"/>
      <c r="G54" s="867"/>
      <c r="H54" s="809"/>
      <c r="I54" s="817"/>
      <c r="J54" s="868"/>
      <c r="K54" s="819"/>
      <c r="L54" s="18"/>
      <c r="M54" s="2"/>
    </row>
    <row r="55" customFormat="false" ht="12.75" hidden="false" customHeight="false" outlineLevel="0" collapsed="false">
      <c r="A55" s="2"/>
      <c r="B55" s="18"/>
      <c r="C55" s="800"/>
      <c r="D55" s="831"/>
      <c r="E55" s="820"/>
      <c r="F55" s="821"/>
      <c r="G55" s="869"/>
      <c r="H55" s="856"/>
      <c r="I55" s="828"/>
      <c r="J55" s="870"/>
      <c r="K55" s="825"/>
      <c r="L55" s="18"/>
      <c r="M55" s="2"/>
    </row>
    <row r="56" customFormat="false" ht="12.75" hidden="false" customHeight="false" outlineLevel="0" collapsed="false">
      <c r="A56" s="2"/>
      <c r="B56" s="18"/>
      <c r="C56" s="807" t="s">
        <v>359</v>
      </c>
      <c r="D56" s="535" t="s">
        <v>67</v>
      </c>
      <c r="E56" s="810"/>
      <c r="F56" s="855"/>
      <c r="G56" s="856"/>
      <c r="H56" s="856"/>
      <c r="I56" s="829"/>
      <c r="J56" s="857"/>
      <c r="K56" s="813"/>
      <c r="L56" s="18"/>
      <c r="M56" s="2"/>
    </row>
    <row r="57" customFormat="false" ht="12.75" hidden="false" customHeight="false" outlineLevel="0" collapsed="false">
      <c r="A57" s="2"/>
      <c r="B57" s="18"/>
      <c r="C57" s="807" t="s">
        <v>360</v>
      </c>
      <c r="D57" s="535" t="s">
        <v>321</v>
      </c>
      <c r="E57" s="810"/>
      <c r="F57" s="827"/>
      <c r="G57" s="809"/>
      <c r="H57" s="856"/>
      <c r="I57" s="829"/>
      <c r="J57" s="857"/>
      <c r="K57" s="813"/>
      <c r="L57" s="18"/>
      <c r="M57" s="2"/>
    </row>
    <row r="58" customFormat="false" ht="12.75" hidden="false" customHeight="false" outlineLevel="0" collapsed="false">
      <c r="A58" s="2"/>
      <c r="B58" s="18"/>
      <c r="C58" s="807" t="s">
        <v>366</v>
      </c>
      <c r="D58" s="814" t="s">
        <v>355</v>
      </c>
      <c r="E58" s="810"/>
      <c r="F58" s="815"/>
      <c r="G58" s="858"/>
      <c r="H58" s="809"/>
      <c r="I58" s="830"/>
      <c r="J58" s="859"/>
      <c r="K58" s="819"/>
      <c r="L58" s="18"/>
      <c r="M58" s="2"/>
    </row>
    <row r="59" customFormat="false" ht="12.75" hidden="false" customHeight="false" outlineLevel="0" collapsed="false">
      <c r="A59" s="2"/>
      <c r="B59" s="18"/>
      <c r="C59" s="800"/>
      <c r="D59" s="535"/>
      <c r="E59" s="820"/>
      <c r="F59" s="871"/>
      <c r="G59" s="872"/>
      <c r="H59" s="810"/>
      <c r="I59" s="828"/>
      <c r="J59" s="870"/>
      <c r="K59" s="825"/>
      <c r="L59" s="18"/>
      <c r="M59" s="2"/>
    </row>
    <row r="60" customFormat="false" ht="12.75" hidden="false" customHeight="false" outlineLevel="0" collapsed="false">
      <c r="A60" s="2"/>
      <c r="B60" s="18"/>
      <c r="C60" s="807" t="s">
        <v>359</v>
      </c>
      <c r="D60" s="535" t="s">
        <v>69</v>
      </c>
      <c r="E60" s="808"/>
      <c r="F60" s="855"/>
      <c r="G60" s="856"/>
      <c r="H60" s="856"/>
      <c r="I60" s="829"/>
      <c r="J60" s="857"/>
      <c r="K60" s="813"/>
      <c r="L60" s="18"/>
      <c r="M60" s="2"/>
    </row>
    <row r="61" customFormat="false" ht="12.75" hidden="false" customHeight="false" outlineLevel="0" collapsed="false">
      <c r="A61" s="2"/>
      <c r="B61" s="18"/>
      <c r="C61" s="807" t="s">
        <v>360</v>
      </c>
      <c r="D61" s="535" t="s">
        <v>355</v>
      </c>
      <c r="E61" s="808"/>
      <c r="F61" s="827"/>
      <c r="G61" s="809"/>
      <c r="H61" s="856"/>
      <c r="I61" s="829"/>
      <c r="J61" s="857"/>
      <c r="K61" s="813"/>
      <c r="L61" s="18"/>
      <c r="M61" s="2"/>
    </row>
    <row r="62" customFormat="false" ht="12.75" hidden="false" customHeight="false" outlineLevel="0" collapsed="false">
      <c r="A62" s="2"/>
      <c r="B62" s="18"/>
      <c r="C62" s="807" t="s">
        <v>366</v>
      </c>
      <c r="D62" s="814" t="s">
        <v>47</v>
      </c>
      <c r="E62" s="808"/>
      <c r="F62" s="815"/>
      <c r="G62" s="858"/>
      <c r="H62" s="809"/>
      <c r="I62" s="830"/>
      <c r="J62" s="859"/>
      <c r="K62" s="819"/>
      <c r="L62" s="18"/>
      <c r="M62" s="2"/>
    </row>
    <row r="63" customFormat="false" ht="12.75" hidden="false" customHeight="false" outlineLevel="0" collapsed="false">
      <c r="A63" s="2"/>
      <c r="B63" s="18"/>
      <c r="C63" s="800"/>
      <c r="D63" s="831"/>
      <c r="E63" s="789"/>
      <c r="F63" s="873"/>
      <c r="G63" s="874"/>
      <c r="H63" s="875"/>
      <c r="I63" s="876"/>
      <c r="J63" s="350"/>
      <c r="K63" s="876"/>
      <c r="L63" s="18"/>
      <c r="M63" s="2"/>
    </row>
    <row r="64" customFormat="false" ht="12.75" hidden="false" customHeight="false" outlineLevel="0" collapsed="false">
      <c r="A64" s="2"/>
      <c r="B64" s="18"/>
      <c r="C64" s="807" t="s">
        <v>359</v>
      </c>
      <c r="D64" s="535" t="s">
        <v>69</v>
      </c>
      <c r="E64" s="837"/>
      <c r="F64" s="788"/>
      <c r="G64" s="875"/>
      <c r="H64" s="875"/>
      <c r="I64" s="811"/>
      <c r="J64" s="864"/>
      <c r="K64" s="876"/>
      <c r="L64" s="18"/>
      <c r="M64" s="2"/>
    </row>
    <row r="65" customFormat="false" ht="12.75" hidden="false" customHeight="false" outlineLevel="0" collapsed="false">
      <c r="A65" s="2"/>
      <c r="B65" s="18"/>
      <c r="C65" s="807" t="s">
        <v>360</v>
      </c>
      <c r="D65" s="535" t="s">
        <v>355</v>
      </c>
      <c r="E65" s="837"/>
      <c r="F65" s="877"/>
      <c r="G65" s="789"/>
      <c r="H65" s="875"/>
      <c r="I65" s="811"/>
      <c r="J65" s="864"/>
      <c r="K65" s="876"/>
      <c r="L65" s="18"/>
      <c r="M65" s="2"/>
    </row>
    <row r="66" customFormat="false" ht="13.5" hidden="false" customHeight="false" outlineLevel="0" collapsed="false">
      <c r="A66" s="2"/>
      <c r="B66" s="18"/>
      <c r="C66" s="840" t="s">
        <v>366</v>
      </c>
      <c r="D66" s="546" t="s">
        <v>321</v>
      </c>
      <c r="E66" s="841"/>
      <c r="F66" s="878"/>
      <c r="G66" s="879"/>
      <c r="H66" s="880"/>
      <c r="I66" s="844"/>
      <c r="J66" s="881"/>
      <c r="K66" s="796"/>
      <c r="L66" s="18"/>
      <c r="M66" s="2"/>
    </row>
    <row r="67" customFormat="false" ht="12.75" hidden="false" customHeight="false" outlineLevel="0" collapsed="false">
      <c r="A67" s="2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2"/>
    </row>
    <row r="68" customFormat="false" ht="12.75" hidden="false" customHeight="false" outlineLevel="0" collapsed="false">
      <c r="A68" s="2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2"/>
    </row>
    <row r="69" customFormat="false" ht="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</sheetData>
  <mergeCells count="1">
    <mergeCell ref="C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7"/>
    <col collapsed="false" customWidth="true" hidden="false" outlineLevel="0" max="3" min="3" style="0" width="20.28"/>
    <col collapsed="false" customWidth="true" hidden="false" outlineLevel="0" max="4" min="4" style="0" width="25.7"/>
    <col collapsed="false" customWidth="true" hidden="false" outlineLevel="0" max="5" min="5" style="0" width="24.7"/>
    <col collapsed="false" customWidth="true" hidden="false" outlineLevel="0" max="10" min="6" style="0" width="24.99"/>
    <col collapsed="false" customWidth="true" hidden="false" outlineLevel="0" max="13" min="11" style="0" width="24.56"/>
    <col collapsed="false" customWidth="true" hidden="false" outlineLevel="0" max="14" min="14" style="0" width="12.56"/>
    <col collapsed="false" customWidth="true" hidden="false" outlineLevel="0" max="16" min="16" style="0" width="2.42"/>
    <col collapsed="false" customWidth="true" hidden="false" outlineLevel="0" max="17" min="17" style="0" width="15.41"/>
    <col collapsed="false" customWidth="true" hidden="false" outlineLevel="0" max="18" min="18" style="0" width="12.99"/>
    <col collapsed="false" customWidth="true" hidden="false" outlineLevel="0" max="19" min="19" style="0" width="19.56"/>
    <col collapsed="false" customWidth="true" hidden="false" outlineLevel="0" max="20" min="20" style="0" width="19.28"/>
    <col collapsed="false" customWidth="true" hidden="false" outlineLevel="0" max="21" min="21" style="0" width="24.5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1"/>
    </row>
    <row r="2" customFormat="false" ht="12.7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1"/>
    </row>
    <row r="3" customFormat="false" ht="12.75" hidden="false" customHeight="false" outlineLevel="0" collapsed="false">
      <c r="A3" s="2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1"/>
    </row>
    <row r="4" customFormat="false" ht="12.75" hidden="false" customHeight="false" outlineLevel="0" collapsed="false">
      <c r="A4" s="2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1"/>
    </row>
    <row r="5" customFormat="false" ht="12.75" hidden="false" customHeight="false" outlineLevel="0" collapsed="false">
      <c r="A5" s="2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1"/>
    </row>
    <row r="6" customFormat="false" ht="25.5" hidden="false" customHeight="false" outlineLevel="0" collapsed="false">
      <c r="A6" s="2"/>
      <c r="B6" s="36"/>
      <c r="C6" s="128" t="s">
        <v>383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51"/>
    </row>
    <row r="7" customFormat="false" ht="12.75" hidden="false" customHeight="false" outlineLevel="0" collapsed="false">
      <c r="A7" s="2"/>
      <c r="B7" s="386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51"/>
    </row>
    <row r="8" customFormat="false" ht="13.5" hidden="false" customHeight="fals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51"/>
    </row>
    <row r="9" customFormat="false" ht="13.5" hidden="false" customHeight="false" outlineLevel="0" collapsed="false">
      <c r="A9" s="2"/>
      <c r="B9" s="8"/>
      <c r="C9" s="8"/>
      <c r="D9" s="8"/>
      <c r="E9" s="8"/>
      <c r="F9" s="8"/>
      <c r="G9" s="388" t="s">
        <v>384</v>
      </c>
      <c r="H9" s="389"/>
      <c r="I9" s="882"/>
      <c r="J9" s="8"/>
      <c r="K9" s="8"/>
      <c r="L9" s="8"/>
      <c r="M9" s="8"/>
      <c r="N9" s="8"/>
      <c r="O9" s="8"/>
      <c r="P9" s="51"/>
    </row>
    <row r="10" customFormat="false" ht="13.5" hidden="false" customHeight="false" outlineLevel="0" collapsed="false">
      <c r="A10" s="2"/>
      <c r="B10" s="8"/>
      <c r="C10" s="18"/>
      <c r="D10" s="883" t="s">
        <v>385</v>
      </c>
      <c r="E10" s="884"/>
      <c r="F10" s="92"/>
      <c r="G10" s="885" t="s">
        <v>386</v>
      </c>
      <c r="H10" s="885"/>
      <c r="I10" s="886" t="n">
        <v>0</v>
      </c>
      <c r="J10" s="8"/>
      <c r="K10" s="8"/>
      <c r="L10" s="8"/>
      <c r="M10" s="8"/>
      <c r="N10" s="8"/>
      <c r="O10" s="8"/>
      <c r="P10" s="51"/>
      <c r="R10" s="0" t="s">
        <v>67</v>
      </c>
    </row>
    <row r="11" customFormat="false" ht="13.5" hidden="false" customHeight="false" outlineLevel="0" collapsed="false">
      <c r="A11" s="2"/>
      <c r="B11" s="8"/>
      <c r="C11" s="18"/>
      <c r="D11" s="887" t="s">
        <v>316</v>
      </c>
      <c r="E11" s="888" t="s">
        <v>317</v>
      </c>
      <c r="F11" s="552"/>
      <c r="G11" s="454" t="s">
        <v>320</v>
      </c>
      <c r="H11" s="75" t="s">
        <v>321</v>
      </c>
      <c r="I11" s="889" t="n">
        <v>0</v>
      </c>
      <c r="J11" s="8"/>
      <c r="K11" s="8"/>
      <c r="L11" s="8"/>
      <c r="M11" s="8"/>
      <c r="N11" s="8"/>
      <c r="O11" s="8"/>
      <c r="P11" s="51"/>
      <c r="R11" s="0" t="s">
        <v>319</v>
      </c>
    </row>
    <row r="12" customFormat="false" ht="12.75" hidden="false" customHeight="false" outlineLevel="0" collapsed="false">
      <c r="A12" s="2"/>
      <c r="B12" s="8"/>
      <c r="C12" s="18"/>
      <c r="D12" s="18"/>
      <c r="E12" s="18"/>
      <c r="F12" s="18"/>
      <c r="G12" s="454" t="s">
        <v>324</v>
      </c>
      <c r="H12" s="75" t="s">
        <v>47</v>
      </c>
      <c r="I12" s="889" t="n">
        <v>0</v>
      </c>
      <c r="J12" s="473"/>
      <c r="K12" s="430"/>
      <c r="L12" s="8"/>
      <c r="M12" s="8"/>
      <c r="N12" s="8"/>
      <c r="O12" s="8"/>
      <c r="P12" s="51"/>
      <c r="R12" s="0" t="s">
        <v>323</v>
      </c>
    </row>
    <row r="13" customFormat="false" ht="12.75" hidden="false" customHeight="false" outlineLevel="0" collapsed="false">
      <c r="A13" s="2"/>
      <c r="B13" s="8"/>
      <c r="C13" s="18"/>
      <c r="D13" s="18"/>
      <c r="E13" s="18"/>
      <c r="F13" s="18"/>
      <c r="G13" s="454" t="s">
        <v>326</v>
      </c>
      <c r="H13" s="75" t="s">
        <v>33</v>
      </c>
      <c r="I13" s="889" t="n">
        <v>0</v>
      </c>
      <c r="J13" s="70"/>
      <c r="K13" s="70"/>
      <c r="L13" s="8"/>
      <c r="M13" s="8"/>
      <c r="N13" s="8"/>
      <c r="O13" s="8"/>
      <c r="P13" s="51"/>
      <c r="R13" s="0" t="s">
        <v>317</v>
      </c>
    </row>
    <row r="14" customFormat="false" ht="13.5" hidden="false" customHeight="false" outlineLevel="0" collapsed="false">
      <c r="A14" s="2"/>
      <c r="B14" s="8"/>
      <c r="C14" s="18"/>
      <c r="D14" s="18"/>
      <c r="E14" s="18"/>
      <c r="F14" s="18"/>
      <c r="G14" s="890" t="s">
        <v>328</v>
      </c>
      <c r="H14" s="891" t="s">
        <v>33</v>
      </c>
      <c r="I14" s="892" t="n">
        <v>0</v>
      </c>
      <c r="J14" s="70"/>
      <c r="K14" s="70"/>
      <c r="L14" s="8"/>
      <c r="M14" s="8"/>
      <c r="N14" s="8"/>
      <c r="O14" s="8"/>
      <c r="P14" s="51"/>
      <c r="R14" s="0" t="s">
        <v>70</v>
      </c>
    </row>
    <row r="15" customFormat="false" ht="12.75" hidden="false" customHeight="false" outlineLevel="0" collapsed="false">
      <c r="A15" s="2"/>
      <c r="B15" s="8"/>
      <c r="C15" s="318"/>
      <c r="D15" s="318"/>
      <c r="E15" s="893"/>
      <c r="F15" s="552"/>
      <c r="G15" s="552"/>
      <c r="H15" s="70"/>
      <c r="I15" s="70"/>
      <c r="J15" s="70"/>
      <c r="K15" s="70"/>
      <c r="L15" s="8"/>
      <c r="M15" s="8"/>
      <c r="N15" s="8"/>
      <c r="O15" s="8"/>
      <c r="P15" s="51"/>
      <c r="R15" s="894"/>
    </row>
    <row r="16" customFormat="false" ht="12.75" hidden="false" customHeight="false" outlineLevel="0" collapsed="false">
      <c r="A16" s="2"/>
      <c r="B16" s="8"/>
      <c r="C16" s="8"/>
      <c r="D16" s="475" t="s">
        <v>316</v>
      </c>
      <c r="E16" s="475" t="str">
        <f aca="false">G11</f>
        <v>Independent Variable (1)</v>
      </c>
      <c r="F16" s="475" t="str">
        <f aca="false">G12</f>
        <v>Independent Variable (2)</v>
      </c>
      <c r="G16" s="475" t="str">
        <f aca="false">G13</f>
        <v>Independent Variable (3)</v>
      </c>
      <c r="H16" s="895" t="str">
        <f aca="false">G14</f>
        <v>Independent Variable (4)</v>
      </c>
      <c r="I16" s="896" t="s">
        <v>387</v>
      </c>
      <c r="J16" s="209" t="s">
        <v>388</v>
      </c>
      <c r="K16" s="209" t="s">
        <v>389</v>
      </c>
      <c r="L16" s="70"/>
      <c r="M16" s="8"/>
      <c r="N16" s="8"/>
      <c r="O16" s="8"/>
      <c r="P16" s="51"/>
      <c r="R16" s="894" t="s">
        <v>321</v>
      </c>
    </row>
    <row r="17" customFormat="false" ht="12.75" hidden="false" customHeight="false" outlineLevel="0" collapsed="false">
      <c r="A17" s="2"/>
      <c r="B17" s="8"/>
      <c r="C17" s="476" t="s">
        <v>285</v>
      </c>
      <c r="D17" s="209" t="str">
        <f aca="false">E11</f>
        <v>Electricity - Total</v>
      </c>
      <c r="E17" s="477" t="str">
        <f aca="false">H11</f>
        <v>Degree Days</v>
      </c>
      <c r="F17" s="478" t="str">
        <f aca="false">H12</f>
        <v>Rooms Sold</v>
      </c>
      <c r="G17" s="479" t="str">
        <f aca="false">H13</f>
        <v>N/A</v>
      </c>
      <c r="H17" s="897" t="str">
        <f aca="false">H14</f>
        <v>N/A</v>
      </c>
      <c r="I17" s="898" t="s">
        <v>202</v>
      </c>
      <c r="J17" s="209"/>
      <c r="K17" s="209"/>
      <c r="L17" s="70"/>
      <c r="M17" s="8"/>
      <c r="N17" s="8"/>
      <c r="O17" s="8"/>
      <c r="P17" s="51"/>
      <c r="R17" s="894" t="s">
        <v>70</v>
      </c>
    </row>
    <row r="18" customFormat="false" ht="12.75" hidden="false" customHeight="false" outlineLevel="0" collapsed="false">
      <c r="A18" s="2"/>
      <c r="B18" s="8"/>
      <c r="C18" s="419" t="n">
        <v>37987</v>
      </c>
      <c r="D18" s="481" t="n">
        <f aca="false">IF($E$11=$R$10,'Consumption Data Entry'!G18,IF($E$11=$R$11,'Consumption Data Entry'!H18,IF($E$11=$R$12,'Consumption Data Entry'!I18,IF($E$11=$R$13,'Consumption Data Entry'!J18,IF($E$11=$R$14,'Consumption Data Entry'!K18,"")))))</f>
        <v>0</v>
      </c>
      <c r="E18" s="481" t="n">
        <f aca="false">IF($H$11=$R$16,$I$11*'Consumption Data Entry'!D18,IF($H$11=$R$17,$I$11*'Consumption Data Entry'!K18,IF($H$11=$R$18,$I$11*'Consumption Data Entry'!F18,IF($H$11=$R$19,$I$11*'Consumption Data Entry'!E18,IF($H$11=$R$20,$I$11*'Consumption Data Entry'!G18,IF($H$11=$R$21,$I$11*'Consumption Data Entry'!J18,"0"))))))</f>
        <v>0</v>
      </c>
      <c r="F18" s="481" t="n">
        <f aca="false">IF($H$12=$R$16,$I$12*'Consumption Data Entry'!D18,IF($H$12=$R$17,$I$12*'Consumption Data Entry'!K18,IF($H$12=$R$18,$I$12*'Consumption Data Entry'!F18,IF($H$12=$R$19,$I$12*'Consumption Data Entry'!E18,IF($H$12=$R$20,$I$12*'Consumption Data Entry'!G18,IF($H$12=$R$21,$I$12*'Consumption Data Entry'!J18,"0"))))))</f>
        <v>0</v>
      </c>
      <c r="G18" s="481" t="str">
        <f aca="false">IF($H$13=$R$16,$I$13*'Consumption Data Entry'!D18,IF($H$13=$R$17,$I$13*'Consumption Data Entry'!K18,IF($H$13=$R$18,$I$13*'Consumption Data Entry'!F18,IF($H$13=$R$19,$I$13*'Consumption Data Entry'!E18,IF($H$13=$R$20,$I$13*'Consumption Data Entry'!G18,IF($H$13=$R$21,$I$13*'Consumption Data Entry'!J18,"0"))))))</f>
        <v>0</v>
      </c>
      <c r="H18" s="481" t="str">
        <f aca="false">IF($H$14=$R$16,$I$14*'Consumption Data Entry'!D18,IF($H$14=$R$17,$I$14*'Consumption Data Entry'!K18,IF($H$14=$R$18,$I$14*'Consumption Data Entry'!F18,IF($H$14=$R$19,$I$14*'Consumption Data Entry'!E18,IF($H$14=$R$20,$I$14*'Consumption Data Entry'!G18,IF($H$14=$R$21,$I$14*'Consumption Data Entry'!J18,"0"))))))</f>
        <v>0</v>
      </c>
      <c r="I18" s="899" t="n">
        <f aca="false">E18+F18+G18+H18+$I$10</f>
        <v>0</v>
      </c>
      <c r="J18" s="900" t="n">
        <f aca="false">D18-I18</f>
        <v>0</v>
      </c>
      <c r="K18" s="901" t="n">
        <f aca="false">J18</f>
        <v>0</v>
      </c>
      <c r="L18" s="70"/>
      <c r="M18" s="8"/>
      <c r="N18" s="8"/>
      <c r="O18" s="8"/>
      <c r="P18" s="51"/>
      <c r="R18" s="894" t="s">
        <v>47</v>
      </c>
    </row>
    <row r="19" customFormat="false" ht="12.75" hidden="false" customHeight="false" outlineLevel="0" collapsed="false">
      <c r="A19" s="2"/>
      <c r="B19" s="8"/>
      <c r="C19" s="482" t="n">
        <v>38018</v>
      </c>
      <c r="D19" s="481" t="n">
        <f aca="false">IF($E$11=$R$10,'Consumption Data Entry'!G19,IF($E$11=$R$11,'Consumption Data Entry'!H19,IF($E$11=$R$12,'Consumption Data Entry'!I19,IF($E$11=$R$13,'Consumption Data Entry'!J19,IF($E$11=$R$14,'Consumption Data Entry'!K19,"")))))</f>
        <v>0</v>
      </c>
      <c r="E19" s="481" t="n">
        <f aca="false">IF($H$11=$R$16,$I$11*'Consumption Data Entry'!D19,IF($H$11=$R$17,$I$11*'Consumption Data Entry'!K19,IF($H$11=$R$18,$I$11*'Consumption Data Entry'!F19,IF($H$11=$R$19,$I$11*'Consumption Data Entry'!E19,IF($H$11=$R$20,$I$11*'Consumption Data Entry'!G19,IF($H$11=$R$21,$I$11*'Consumption Data Entry'!J19,"0"))))))</f>
        <v>0</v>
      </c>
      <c r="F19" s="481" t="n">
        <f aca="false">IF($H$12=$R$16,$I$12*'Consumption Data Entry'!D19,IF($H$12=$R$17,$I$12*'Consumption Data Entry'!K19,IF($H$12=$R$18,$I$12*'Consumption Data Entry'!F19,IF($H$12=$R$19,$I$12*'Consumption Data Entry'!E19,IF($H$12=$R$20,$I$12*'Consumption Data Entry'!G19,IF($H$12=$R$21,$I$12*'Consumption Data Entry'!J19,"0"))))))</f>
        <v>0</v>
      </c>
      <c r="G19" s="481" t="str">
        <f aca="false">IF($H$13=$R$16,$I$13*'Consumption Data Entry'!D19,IF($H$13=$R$17,$I$13*'Consumption Data Entry'!K19,IF($H$13=$R$18,$I$13*'Consumption Data Entry'!F19,IF($H$13=$R$19,$I$13*'Consumption Data Entry'!E19,IF($H$13=$R$20,$I$13*'Consumption Data Entry'!G19,IF($H$13=$R$21,$I$13*'Consumption Data Entry'!J19,"0"))))))</f>
        <v>0</v>
      </c>
      <c r="H19" s="481" t="str">
        <f aca="false">IF($H$14=$R$16,$I$14*'Consumption Data Entry'!D19,IF($H$14=$R$17,$I$14*'Consumption Data Entry'!K19,IF($H$14=$R$18,$I$14*'Consumption Data Entry'!F19,IF($H$14=$R$19,$I$14*'Consumption Data Entry'!E19,IF($H$14=$R$20,$I$14*'Consumption Data Entry'!G19,IF($H$14=$R$21,$I$14*'Consumption Data Entry'!J19,"0"))))))</f>
        <v>0</v>
      </c>
      <c r="I19" s="899" t="n">
        <f aca="false">E19+F19+G19+H19+$I$10</f>
        <v>0</v>
      </c>
      <c r="J19" s="900" t="n">
        <f aca="false">D19-I19</f>
        <v>0</v>
      </c>
      <c r="K19" s="901" t="n">
        <f aca="false">J19+K18</f>
        <v>0</v>
      </c>
      <c r="L19" s="8"/>
      <c r="M19" s="8"/>
      <c r="N19" s="8"/>
      <c r="O19" s="8"/>
      <c r="P19" s="51"/>
      <c r="R19" s="894" t="s">
        <v>49</v>
      </c>
    </row>
    <row r="20" customFormat="false" ht="12.75" hidden="false" customHeight="false" outlineLevel="0" collapsed="false">
      <c r="A20" s="2"/>
      <c r="B20" s="8"/>
      <c r="C20" s="419" t="n">
        <v>38047</v>
      </c>
      <c r="D20" s="481" t="n">
        <f aca="false">IF($E$11=$R$10,'Consumption Data Entry'!G20,IF($E$11=$R$11,'Consumption Data Entry'!H20,IF($E$11=$R$12,'Consumption Data Entry'!I20,IF($E$11=$R$13,'Consumption Data Entry'!J20,IF($E$11=$R$14,'Consumption Data Entry'!K20,"")))))</f>
        <v>0</v>
      </c>
      <c r="E20" s="481" t="n">
        <f aca="false">IF($H$11=$R$16,$I$11*'Consumption Data Entry'!D20,IF($H$11=$R$17,$I$11*'Consumption Data Entry'!K20,IF($H$11=$R$18,$I$11*'Consumption Data Entry'!F20,IF($H$11=$R$19,$I$11*'Consumption Data Entry'!E20,IF($H$11=$R$20,$I$11*'Consumption Data Entry'!G20,IF($H$11=$R$21,$I$11*'Consumption Data Entry'!J20,"0"))))))</f>
        <v>0</v>
      </c>
      <c r="F20" s="481" t="n">
        <f aca="false">IF($H$12=$R$16,$I$12*'Consumption Data Entry'!D20,IF($H$12=$R$17,$I$12*'Consumption Data Entry'!K20,IF($H$12=$R$18,$I$12*'Consumption Data Entry'!F20,IF($H$12=$R$19,$I$12*'Consumption Data Entry'!E20,IF($H$12=$R$20,$I$12*'Consumption Data Entry'!G20,IF($H$12=$R$21,$I$12*'Consumption Data Entry'!J20,"0"))))))</f>
        <v>0</v>
      </c>
      <c r="G20" s="481" t="str">
        <f aca="false">IF($H$13=$R$16,$I$13*'Consumption Data Entry'!D20,IF($H$13=$R$17,$I$13*'Consumption Data Entry'!K20,IF($H$13=$R$18,$I$13*'Consumption Data Entry'!F20,IF($H$13=$R$19,$I$13*'Consumption Data Entry'!E20,IF($H$13=$R$20,$I$13*'Consumption Data Entry'!G20,IF($H$13=$R$21,$I$13*'Consumption Data Entry'!J20,"0"))))))</f>
        <v>0</v>
      </c>
      <c r="H20" s="481" t="str">
        <f aca="false">IF($H$14=$R$16,$I$14*'Consumption Data Entry'!D20,IF($H$14=$R$17,$I$14*'Consumption Data Entry'!K20,IF($H$14=$R$18,$I$14*'Consumption Data Entry'!F20,IF($H$14=$R$19,$I$14*'Consumption Data Entry'!E20,IF($H$14=$R$20,$I$14*'Consumption Data Entry'!G20,IF($H$14=$R$21,$I$14*'Consumption Data Entry'!J20,"0"))))))</f>
        <v>0</v>
      </c>
      <c r="I20" s="899" t="n">
        <f aca="false">E20+F20+G20+H20+$I$10</f>
        <v>0</v>
      </c>
      <c r="J20" s="900" t="n">
        <f aca="false">D20-I20</f>
        <v>0</v>
      </c>
      <c r="K20" s="901" t="n">
        <f aca="false">J20+K19</f>
        <v>0</v>
      </c>
      <c r="L20" s="8"/>
      <c r="M20" s="8"/>
      <c r="N20" s="8"/>
      <c r="O20" s="8"/>
      <c r="P20" s="51"/>
      <c r="R20" s="894" t="s">
        <v>67</v>
      </c>
    </row>
    <row r="21" customFormat="false" ht="12.75" hidden="false" customHeight="false" outlineLevel="0" collapsed="false">
      <c r="A21" s="2"/>
      <c r="B21" s="8"/>
      <c r="C21" s="482" t="n">
        <v>38078</v>
      </c>
      <c r="D21" s="481" t="n">
        <f aca="false">IF($E$11=$R$10,'Consumption Data Entry'!G21,IF($E$11=$R$11,'Consumption Data Entry'!H21,IF($E$11=$R$12,'Consumption Data Entry'!I21,IF($E$11=$R$13,'Consumption Data Entry'!J21,IF($E$11=$R$14,'Consumption Data Entry'!K21,"")))))</f>
        <v>0</v>
      </c>
      <c r="E21" s="481" t="n">
        <f aca="false">IF($H$11=$R$16,$I$11*'Consumption Data Entry'!D21,IF($H$11=$R$17,$I$11*'Consumption Data Entry'!K21,IF($H$11=$R$18,$I$11*'Consumption Data Entry'!F21,IF($H$11=$R$19,$I$11*'Consumption Data Entry'!E21,IF($H$11=$R$20,$I$11*'Consumption Data Entry'!G21,IF($H$11=$R$21,$I$11*'Consumption Data Entry'!J21,"0"))))))</f>
        <v>0</v>
      </c>
      <c r="F21" s="481" t="n">
        <f aca="false">IF($H$12=$R$16,$I$12*'Consumption Data Entry'!D21,IF($H$12=$R$17,$I$12*'Consumption Data Entry'!K21,IF($H$12=$R$18,$I$12*'Consumption Data Entry'!F21,IF($H$12=$R$19,$I$12*'Consumption Data Entry'!E21,IF($H$12=$R$20,$I$12*'Consumption Data Entry'!G21,IF($H$12=$R$21,$I$12*'Consumption Data Entry'!J21,"0"))))))</f>
        <v>0</v>
      </c>
      <c r="G21" s="481" t="str">
        <f aca="false">IF($H$13=$R$16,$I$13*'Consumption Data Entry'!D21,IF($H$13=$R$17,$I$13*'Consumption Data Entry'!K21,IF($H$13=$R$18,$I$13*'Consumption Data Entry'!F21,IF($H$13=$R$19,$I$13*'Consumption Data Entry'!E21,IF($H$13=$R$20,$I$13*'Consumption Data Entry'!G21,IF($H$13=$R$21,$I$13*'Consumption Data Entry'!J21,"0"))))))</f>
        <v>0</v>
      </c>
      <c r="H21" s="481" t="str">
        <f aca="false">IF($H$14=$R$16,$I$14*'Consumption Data Entry'!D21,IF($H$14=$R$17,$I$14*'Consumption Data Entry'!K21,IF($H$14=$R$18,$I$14*'Consumption Data Entry'!F21,IF($H$14=$R$19,$I$14*'Consumption Data Entry'!E21,IF($H$14=$R$20,$I$14*'Consumption Data Entry'!G21,IF($H$14=$R$21,$I$14*'Consumption Data Entry'!J21,"0"))))))</f>
        <v>0</v>
      </c>
      <c r="I21" s="899" t="n">
        <f aca="false">E21+F21+G21+H21+$I$10</f>
        <v>0</v>
      </c>
      <c r="J21" s="900" t="n">
        <f aca="false">D21-I21</f>
        <v>0</v>
      </c>
      <c r="K21" s="901" t="n">
        <f aca="false">J21+K20</f>
        <v>0</v>
      </c>
      <c r="L21" s="552"/>
      <c r="M21" s="70"/>
      <c r="N21" s="8"/>
      <c r="O21" s="8"/>
      <c r="P21" s="51"/>
      <c r="R21" s="894" t="s">
        <v>317</v>
      </c>
    </row>
    <row r="22" customFormat="false" ht="12.75" hidden="false" customHeight="false" outlineLevel="0" collapsed="false">
      <c r="A22" s="2"/>
      <c r="B22" s="8"/>
      <c r="C22" s="419" t="n">
        <v>38108</v>
      </c>
      <c r="D22" s="481" t="n">
        <f aca="false">IF($E$11=$R$10,'Consumption Data Entry'!G22,IF($E$11=$R$11,'Consumption Data Entry'!H22,IF($E$11=$R$12,'Consumption Data Entry'!I22,IF($E$11=$R$13,'Consumption Data Entry'!J22,IF($E$11=$R$14,'Consumption Data Entry'!K22,"")))))</f>
        <v>0</v>
      </c>
      <c r="E22" s="481" t="n">
        <f aca="false">IF($H$11=$R$16,$I$11*'Consumption Data Entry'!D22,IF($H$11=$R$17,$I$11*'Consumption Data Entry'!K22,IF($H$11=$R$18,$I$11*'Consumption Data Entry'!F22,IF($H$11=$R$19,$I$11*'Consumption Data Entry'!E22,IF($H$11=$R$20,$I$11*'Consumption Data Entry'!G22,IF($H$11=$R$21,$I$11*'Consumption Data Entry'!J22,"0"))))))</f>
        <v>0</v>
      </c>
      <c r="F22" s="481" t="n">
        <f aca="false">IF($H$12=$R$16,$I$12*'Consumption Data Entry'!D22,IF($H$12=$R$17,$I$12*'Consumption Data Entry'!K22,IF($H$12=$R$18,$I$12*'Consumption Data Entry'!F22,IF($H$12=$R$19,$I$12*'Consumption Data Entry'!E22,IF($H$12=$R$20,$I$12*'Consumption Data Entry'!G22,IF($H$12=$R$21,$I$12*'Consumption Data Entry'!J22,"0"))))))</f>
        <v>0</v>
      </c>
      <c r="G22" s="481" t="str">
        <f aca="false">IF($H$13=$R$16,$I$13*'Consumption Data Entry'!D22,IF($H$13=$R$17,$I$13*'Consumption Data Entry'!K22,IF($H$13=$R$18,$I$13*'Consumption Data Entry'!F22,IF($H$13=$R$19,$I$13*'Consumption Data Entry'!E22,IF($H$13=$R$20,$I$13*'Consumption Data Entry'!G22,IF($H$13=$R$21,$I$13*'Consumption Data Entry'!J22,"0"))))))</f>
        <v>0</v>
      </c>
      <c r="H22" s="481" t="str">
        <f aca="false">IF($H$14=$R$16,$I$14*'Consumption Data Entry'!D22,IF($H$14=$R$17,$I$14*'Consumption Data Entry'!K22,IF($H$14=$R$18,$I$14*'Consumption Data Entry'!F22,IF($H$14=$R$19,$I$14*'Consumption Data Entry'!E22,IF($H$14=$R$20,$I$14*'Consumption Data Entry'!G22,IF($H$14=$R$21,$I$14*'Consumption Data Entry'!J22,"0"))))))</f>
        <v>0</v>
      </c>
      <c r="I22" s="899" t="n">
        <f aca="false">E22+F22+G22+H22+$I$10</f>
        <v>0</v>
      </c>
      <c r="J22" s="900" t="n">
        <f aca="false">D22-I22</f>
        <v>0</v>
      </c>
      <c r="K22" s="901" t="n">
        <f aca="false">J22+K21</f>
        <v>0</v>
      </c>
      <c r="L22" s="473"/>
      <c r="M22" s="430"/>
      <c r="N22" s="8"/>
      <c r="O22" s="8"/>
      <c r="P22" s="51"/>
      <c r="R22" s="894" t="s">
        <v>33</v>
      </c>
    </row>
    <row r="23" customFormat="false" ht="12.75" hidden="false" customHeight="false" outlineLevel="0" collapsed="false">
      <c r="A23" s="2"/>
      <c r="B23" s="8"/>
      <c r="C23" s="482" t="n">
        <v>38139</v>
      </c>
      <c r="D23" s="481" t="n">
        <f aca="false">IF($E$11=$R$10,'Consumption Data Entry'!G23,IF($E$11=$R$11,'Consumption Data Entry'!H23,IF($E$11=$R$12,'Consumption Data Entry'!I23,IF($E$11=$R$13,'Consumption Data Entry'!J23,IF($E$11=$R$14,'Consumption Data Entry'!K23,"")))))</f>
        <v>0</v>
      </c>
      <c r="E23" s="481" t="n">
        <f aca="false">IF($H$11=$R$16,$I$11*'Consumption Data Entry'!D23,IF($H$11=$R$17,$I$11*'Consumption Data Entry'!K23,IF($H$11=$R$18,$I$11*'Consumption Data Entry'!F23,IF($H$11=$R$19,$I$11*'Consumption Data Entry'!E23,IF($H$11=$R$20,$I$11*'Consumption Data Entry'!G23,IF($H$11=$R$21,$I$11*'Consumption Data Entry'!J23,"0"))))))</f>
        <v>0</v>
      </c>
      <c r="F23" s="481" t="n">
        <f aca="false">IF($H$12=$R$16,$I$12*'Consumption Data Entry'!D23,IF($H$12=$R$17,$I$12*'Consumption Data Entry'!K23,IF($H$12=$R$18,$I$12*'Consumption Data Entry'!F23,IF($H$12=$R$19,$I$12*'Consumption Data Entry'!E23,IF($H$12=$R$20,$I$12*'Consumption Data Entry'!G23,IF($H$12=$R$21,$I$12*'Consumption Data Entry'!J23,"0"))))))</f>
        <v>0</v>
      </c>
      <c r="G23" s="481" t="str">
        <f aca="false">IF($H$13=$R$16,$I$13*'Consumption Data Entry'!D23,IF($H$13=$R$17,$I$13*'Consumption Data Entry'!K23,IF($H$13=$R$18,$I$13*'Consumption Data Entry'!F23,IF($H$13=$R$19,$I$13*'Consumption Data Entry'!E23,IF($H$13=$R$20,$I$13*'Consumption Data Entry'!G23,IF($H$13=$R$21,$I$13*'Consumption Data Entry'!J23,"0"))))))</f>
        <v>0</v>
      </c>
      <c r="H23" s="481" t="str">
        <f aca="false">IF($H$14=$R$16,$I$14*'Consumption Data Entry'!D23,IF($H$14=$R$17,$I$14*'Consumption Data Entry'!K23,IF($H$14=$R$18,$I$14*'Consumption Data Entry'!F23,IF($H$14=$R$19,$I$14*'Consumption Data Entry'!E23,IF($H$14=$R$20,$I$14*'Consumption Data Entry'!G23,IF($H$14=$R$21,$I$14*'Consumption Data Entry'!J23,"0"))))))</f>
        <v>0</v>
      </c>
      <c r="I23" s="899" t="n">
        <f aca="false">E23+F23+G23+H23+$I$10</f>
        <v>0</v>
      </c>
      <c r="J23" s="900" t="n">
        <f aca="false">D23-I23</f>
        <v>0</v>
      </c>
      <c r="K23" s="901" t="n">
        <f aca="false">J23+K22</f>
        <v>0</v>
      </c>
      <c r="L23" s="480"/>
      <c r="M23" s="902"/>
      <c r="N23" s="8"/>
      <c r="O23" s="8"/>
      <c r="P23" s="51"/>
    </row>
    <row r="24" customFormat="false" ht="12.75" hidden="false" customHeight="false" outlineLevel="0" collapsed="false">
      <c r="A24" s="2"/>
      <c r="B24" s="8"/>
      <c r="C24" s="419" t="n">
        <v>38169</v>
      </c>
      <c r="D24" s="481" t="n">
        <f aca="false">IF($E$11=$R$10,'Consumption Data Entry'!G24,IF($E$11=$R$11,'Consumption Data Entry'!H24,IF($E$11=$R$12,'Consumption Data Entry'!I24,IF($E$11=$R$13,'Consumption Data Entry'!J24,IF($E$11=$R$14,'Consumption Data Entry'!K24,"")))))</f>
        <v>0</v>
      </c>
      <c r="E24" s="481" t="n">
        <f aca="false">IF($H$11=$R$16,$I$11*'Consumption Data Entry'!D24,IF($H$11=$R$17,$I$11*'Consumption Data Entry'!K24,IF($H$11=$R$18,$I$11*'Consumption Data Entry'!F24,IF($H$11=$R$19,$I$11*'Consumption Data Entry'!E24,IF($H$11=$R$20,$I$11*'Consumption Data Entry'!G24,IF($H$11=$R$21,$I$11*'Consumption Data Entry'!J24,"0"))))))</f>
        <v>0</v>
      </c>
      <c r="F24" s="481" t="n">
        <f aca="false">IF($H$12=$R$16,$I$12*'Consumption Data Entry'!D24,IF($H$12=$R$17,$I$12*'Consumption Data Entry'!K24,IF($H$12=$R$18,$I$12*'Consumption Data Entry'!F24,IF($H$12=$R$19,$I$12*'Consumption Data Entry'!E24,IF($H$12=$R$20,$I$12*'Consumption Data Entry'!G24,IF($H$12=$R$21,$I$12*'Consumption Data Entry'!J24,"0"))))))</f>
        <v>0</v>
      </c>
      <c r="G24" s="481" t="str">
        <f aca="false">IF($H$13=$R$16,$I$13*'Consumption Data Entry'!D24,IF($H$13=$R$17,$I$13*'Consumption Data Entry'!K24,IF($H$13=$R$18,$I$13*'Consumption Data Entry'!F24,IF($H$13=$R$19,$I$13*'Consumption Data Entry'!E24,IF($H$13=$R$20,$I$13*'Consumption Data Entry'!G24,IF($H$13=$R$21,$I$13*'Consumption Data Entry'!J24,"0"))))))</f>
        <v>0</v>
      </c>
      <c r="H24" s="481" t="str">
        <f aca="false">IF($H$14=$R$16,$I$14*'Consumption Data Entry'!D24,IF($H$14=$R$17,$I$14*'Consumption Data Entry'!K24,IF($H$14=$R$18,$I$14*'Consumption Data Entry'!F24,IF($H$14=$R$19,$I$14*'Consumption Data Entry'!E24,IF($H$14=$R$20,$I$14*'Consumption Data Entry'!G24,IF($H$14=$R$21,$I$14*'Consumption Data Entry'!J24,"0"))))))</f>
        <v>0</v>
      </c>
      <c r="I24" s="899" t="n">
        <f aca="false">E24+F24+G24+H24+$I$10</f>
        <v>0</v>
      </c>
      <c r="J24" s="900" t="n">
        <f aca="false">D24-I24</f>
        <v>0</v>
      </c>
      <c r="K24" s="901" t="n">
        <f aca="false">J24+K23</f>
        <v>0</v>
      </c>
      <c r="L24" s="480"/>
      <c r="M24" s="902"/>
      <c r="N24" s="8"/>
      <c r="O24" s="8"/>
      <c r="P24" s="51"/>
    </row>
    <row r="25" customFormat="false" ht="12.75" hidden="false" customHeight="false" outlineLevel="0" collapsed="false">
      <c r="A25" s="2"/>
      <c r="B25" s="8"/>
      <c r="C25" s="482" t="n">
        <v>38200</v>
      </c>
      <c r="D25" s="481" t="n">
        <f aca="false">IF($E$11=$R$10,'Consumption Data Entry'!G25,IF($E$11=$R$11,'Consumption Data Entry'!H25,IF($E$11=$R$12,'Consumption Data Entry'!I25,IF($E$11=$R$13,'Consumption Data Entry'!J25,IF($E$11=$R$14,'Consumption Data Entry'!K25,"")))))</f>
        <v>0</v>
      </c>
      <c r="E25" s="481" t="n">
        <f aca="false">IF($H$11=$R$16,$I$11*'Consumption Data Entry'!D25,IF($H$11=$R$17,$I$11*'Consumption Data Entry'!K25,IF($H$11=$R$18,$I$11*'Consumption Data Entry'!F25,IF($H$11=$R$19,$I$11*'Consumption Data Entry'!E25,IF($H$11=$R$20,$I$11*'Consumption Data Entry'!G25,IF($H$11=$R$21,$I$11*'Consumption Data Entry'!J25,"0"))))))</f>
        <v>0</v>
      </c>
      <c r="F25" s="481" t="n">
        <f aca="false">IF($H$12=$R$16,$I$12*'Consumption Data Entry'!D25,IF($H$12=$R$17,$I$12*'Consumption Data Entry'!K25,IF($H$12=$R$18,$I$12*'Consumption Data Entry'!F25,IF($H$12=$R$19,$I$12*'Consumption Data Entry'!E25,IF($H$12=$R$20,$I$12*'Consumption Data Entry'!G25,IF($H$12=$R$21,$I$12*'Consumption Data Entry'!J25,"0"))))))</f>
        <v>0</v>
      </c>
      <c r="G25" s="481" t="str">
        <f aca="false">IF($H$13=$R$16,$I$13*'Consumption Data Entry'!D25,IF($H$13=$R$17,$I$13*'Consumption Data Entry'!K25,IF($H$13=$R$18,$I$13*'Consumption Data Entry'!F25,IF($H$13=$R$19,$I$13*'Consumption Data Entry'!E25,IF($H$13=$R$20,$I$13*'Consumption Data Entry'!G25,IF($H$13=$R$21,$I$13*'Consumption Data Entry'!J25,"0"))))))</f>
        <v>0</v>
      </c>
      <c r="H25" s="481" t="str">
        <f aca="false">IF($H$14=$R$16,$I$14*'Consumption Data Entry'!D25,IF($H$14=$R$17,$I$14*'Consumption Data Entry'!K25,IF($H$14=$R$18,$I$14*'Consumption Data Entry'!F25,IF($H$14=$R$19,$I$14*'Consumption Data Entry'!E25,IF($H$14=$R$20,$I$14*'Consumption Data Entry'!G25,IF($H$14=$R$21,$I$14*'Consumption Data Entry'!J25,"0"))))))</f>
        <v>0</v>
      </c>
      <c r="I25" s="899" t="n">
        <f aca="false">E25+F25+G25+H25+$I$10</f>
        <v>0</v>
      </c>
      <c r="J25" s="900" t="n">
        <f aca="false">D25-I25</f>
        <v>0</v>
      </c>
      <c r="K25" s="901" t="n">
        <f aca="false">J25+K24</f>
        <v>0</v>
      </c>
      <c r="L25" s="480"/>
      <c r="M25" s="902"/>
      <c r="N25" s="8"/>
      <c r="O25" s="8"/>
      <c r="P25" s="51"/>
    </row>
    <row r="26" customFormat="false" ht="12.75" hidden="false" customHeight="false" outlineLevel="0" collapsed="false">
      <c r="A26" s="2"/>
      <c r="B26" s="8"/>
      <c r="C26" s="419" t="n">
        <v>38231</v>
      </c>
      <c r="D26" s="481" t="n">
        <f aca="false">IF($E$11=$R$10,'Consumption Data Entry'!G26,IF($E$11=$R$11,'Consumption Data Entry'!H26,IF($E$11=$R$12,'Consumption Data Entry'!I26,IF($E$11=$R$13,'Consumption Data Entry'!J26,IF($E$11=$R$14,'Consumption Data Entry'!K26,"")))))</f>
        <v>0</v>
      </c>
      <c r="E26" s="481" t="n">
        <f aca="false">IF($H$11=$R$16,$I$11*'Consumption Data Entry'!D26,IF($H$11=$R$17,$I$11*'Consumption Data Entry'!K26,IF($H$11=$R$18,$I$11*'Consumption Data Entry'!F26,IF($H$11=$R$19,$I$11*'Consumption Data Entry'!E26,IF($H$11=$R$20,$I$11*'Consumption Data Entry'!G26,IF($H$11=$R$21,$I$11*'Consumption Data Entry'!J26,"0"))))))</f>
        <v>0</v>
      </c>
      <c r="F26" s="481" t="n">
        <f aca="false">IF($H$12=$R$16,$I$12*'Consumption Data Entry'!D26,IF($H$12=$R$17,$I$12*'Consumption Data Entry'!K26,IF($H$12=$R$18,$I$12*'Consumption Data Entry'!F26,IF($H$12=$R$19,$I$12*'Consumption Data Entry'!E26,IF($H$12=$R$20,$I$12*'Consumption Data Entry'!G26,IF($H$12=$R$21,$I$12*'Consumption Data Entry'!J26,"0"))))))</f>
        <v>0</v>
      </c>
      <c r="G26" s="481" t="str">
        <f aca="false">IF($H$13=$R$16,$I$13*'Consumption Data Entry'!D26,IF($H$13=$R$17,$I$13*'Consumption Data Entry'!K26,IF($H$13=$R$18,$I$13*'Consumption Data Entry'!F26,IF($H$13=$R$19,$I$13*'Consumption Data Entry'!E26,IF($H$13=$R$20,$I$13*'Consumption Data Entry'!G26,IF($H$13=$R$21,$I$13*'Consumption Data Entry'!J26,"0"))))))</f>
        <v>0</v>
      </c>
      <c r="H26" s="481" t="str">
        <f aca="false">IF($H$14=$R$16,$I$14*'Consumption Data Entry'!D26,IF($H$14=$R$17,$I$14*'Consumption Data Entry'!K26,IF($H$14=$R$18,$I$14*'Consumption Data Entry'!F26,IF($H$14=$R$19,$I$14*'Consumption Data Entry'!E26,IF($H$14=$R$20,$I$14*'Consumption Data Entry'!G26,IF($H$14=$R$21,$I$14*'Consumption Data Entry'!J26,"0"))))))</f>
        <v>0</v>
      </c>
      <c r="I26" s="899" t="n">
        <f aca="false">E26+F26+G26+H26+$I$10</f>
        <v>0</v>
      </c>
      <c r="J26" s="900" t="n">
        <f aca="false">D26-I26</f>
        <v>0</v>
      </c>
      <c r="K26" s="901" t="n">
        <f aca="false">J26+K25</f>
        <v>0</v>
      </c>
      <c r="L26" s="480"/>
      <c r="M26" s="902"/>
      <c r="N26" s="8"/>
      <c r="O26" s="8"/>
      <c r="P26" s="51"/>
    </row>
    <row r="27" customFormat="false" ht="12.75" hidden="false" customHeight="false" outlineLevel="0" collapsed="false">
      <c r="A27" s="2"/>
      <c r="B27" s="8"/>
      <c r="C27" s="482" t="n">
        <v>38261</v>
      </c>
      <c r="D27" s="481" t="n">
        <f aca="false">IF($E$11=$R$10,'Consumption Data Entry'!G27,IF($E$11=$R$11,'Consumption Data Entry'!H27,IF($E$11=$R$12,'Consumption Data Entry'!I27,IF($E$11=$R$13,'Consumption Data Entry'!J27,IF($E$11=$R$14,'Consumption Data Entry'!K27,"")))))</f>
        <v>0</v>
      </c>
      <c r="E27" s="481" t="n">
        <f aca="false">IF($H$11=$R$16,$I$11*'Consumption Data Entry'!D27,IF($H$11=$R$17,$I$11*'Consumption Data Entry'!K27,IF($H$11=$R$18,$I$11*'Consumption Data Entry'!F27,IF($H$11=$R$19,$I$11*'Consumption Data Entry'!E27,IF($H$11=$R$20,$I$11*'Consumption Data Entry'!G27,IF($H$11=$R$21,$I$11*'Consumption Data Entry'!J27,"0"))))))</f>
        <v>0</v>
      </c>
      <c r="F27" s="481" t="n">
        <f aca="false">IF($H$12=$R$16,$I$12*'Consumption Data Entry'!D27,IF($H$12=$R$17,$I$12*'Consumption Data Entry'!K27,IF($H$12=$R$18,$I$12*'Consumption Data Entry'!F27,IF($H$12=$R$19,$I$12*'Consumption Data Entry'!E27,IF($H$12=$R$20,$I$12*'Consumption Data Entry'!G27,IF($H$12=$R$21,$I$12*'Consumption Data Entry'!J27,"0"))))))</f>
        <v>0</v>
      </c>
      <c r="G27" s="481" t="str">
        <f aca="false">IF($H$13=$R$16,$I$13*'Consumption Data Entry'!D27,IF($H$13=$R$17,$I$13*'Consumption Data Entry'!K27,IF($H$13=$R$18,$I$13*'Consumption Data Entry'!F27,IF($H$13=$R$19,$I$13*'Consumption Data Entry'!E27,IF($H$13=$R$20,$I$13*'Consumption Data Entry'!G27,IF($H$13=$R$21,$I$13*'Consumption Data Entry'!J27,"0"))))))</f>
        <v>0</v>
      </c>
      <c r="H27" s="481" t="str">
        <f aca="false">IF($H$14=$R$16,$I$14*'Consumption Data Entry'!D27,IF($H$14=$R$17,$I$14*'Consumption Data Entry'!K27,IF($H$14=$R$18,$I$14*'Consumption Data Entry'!F27,IF($H$14=$R$19,$I$14*'Consumption Data Entry'!E27,IF($H$14=$R$20,$I$14*'Consumption Data Entry'!G27,IF($H$14=$R$21,$I$14*'Consumption Data Entry'!J27,"0"))))))</f>
        <v>0</v>
      </c>
      <c r="I27" s="899" t="n">
        <f aca="false">E27+F27+G27+H27+$I$10</f>
        <v>0</v>
      </c>
      <c r="J27" s="900" t="n">
        <f aca="false">D27-I27</f>
        <v>0</v>
      </c>
      <c r="K27" s="901" t="n">
        <f aca="false">J27+K26</f>
        <v>0</v>
      </c>
      <c r="L27" s="480"/>
      <c r="M27" s="902"/>
      <c r="N27" s="8"/>
      <c r="O27" s="8"/>
      <c r="P27" s="51"/>
    </row>
    <row r="28" customFormat="false" ht="12.75" hidden="false" customHeight="false" outlineLevel="0" collapsed="false">
      <c r="A28" s="2"/>
      <c r="B28" s="8"/>
      <c r="C28" s="419" t="n">
        <v>38292</v>
      </c>
      <c r="D28" s="481" t="n">
        <f aca="false">IF($E$11=$R$10,'Consumption Data Entry'!G28,IF($E$11=$R$11,'Consumption Data Entry'!H28,IF($E$11=$R$12,'Consumption Data Entry'!I28,IF($E$11=$R$13,'Consumption Data Entry'!J28,IF($E$11=$R$14,'Consumption Data Entry'!K28,"")))))</f>
        <v>0</v>
      </c>
      <c r="E28" s="481" t="n">
        <f aca="false">IF($H$11=$R$16,$I$11*'Consumption Data Entry'!D28,IF($H$11=$R$17,$I$11*'Consumption Data Entry'!K28,IF($H$11=$R$18,$I$11*'Consumption Data Entry'!F28,IF($H$11=$R$19,$I$11*'Consumption Data Entry'!E28,IF($H$11=$R$20,$I$11*'Consumption Data Entry'!G28,IF($H$11=$R$21,$I$11*'Consumption Data Entry'!J28,"0"))))))</f>
        <v>0</v>
      </c>
      <c r="F28" s="481" t="n">
        <f aca="false">IF($H$12=$R$16,$I$12*'Consumption Data Entry'!D28,IF($H$12=$R$17,$I$12*'Consumption Data Entry'!K28,IF($H$12=$R$18,$I$12*'Consumption Data Entry'!F28,IF($H$12=$R$19,$I$12*'Consumption Data Entry'!E28,IF($H$12=$R$20,$I$12*'Consumption Data Entry'!G28,IF($H$12=$R$21,$I$12*'Consumption Data Entry'!J28,"0"))))))</f>
        <v>0</v>
      </c>
      <c r="G28" s="481" t="str">
        <f aca="false">IF($H$13=$R$16,$I$13*'Consumption Data Entry'!D28,IF($H$13=$R$17,$I$13*'Consumption Data Entry'!K28,IF($H$13=$R$18,$I$13*'Consumption Data Entry'!F28,IF($H$13=$R$19,$I$13*'Consumption Data Entry'!E28,IF($H$13=$R$20,$I$13*'Consumption Data Entry'!G28,IF($H$13=$R$21,$I$13*'Consumption Data Entry'!J28,"0"))))))</f>
        <v>0</v>
      </c>
      <c r="H28" s="481" t="str">
        <f aca="false">IF($H$14=$R$16,$I$14*'Consumption Data Entry'!D28,IF($H$14=$R$17,$I$14*'Consumption Data Entry'!K28,IF($H$14=$R$18,$I$14*'Consumption Data Entry'!F28,IF($H$14=$R$19,$I$14*'Consumption Data Entry'!E28,IF($H$14=$R$20,$I$14*'Consumption Data Entry'!G28,IF($H$14=$R$21,$I$14*'Consumption Data Entry'!J28,"0"))))))</f>
        <v>0</v>
      </c>
      <c r="I28" s="899" t="n">
        <f aca="false">E28+F28+G28+H28+$I$10</f>
        <v>0</v>
      </c>
      <c r="J28" s="900" t="n">
        <f aca="false">D28-I28</f>
        <v>0</v>
      </c>
      <c r="K28" s="901" t="n">
        <f aca="false">J28+K27</f>
        <v>0</v>
      </c>
      <c r="L28" s="480"/>
      <c r="M28" s="902"/>
      <c r="N28" s="8"/>
      <c r="O28" s="8"/>
      <c r="P28" s="51"/>
    </row>
    <row r="29" customFormat="false" ht="12.75" hidden="false" customHeight="false" outlineLevel="0" collapsed="false">
      <c r="A29" s="2"/>
      <c r="B29" s="8"/>
      <c r="C29" s="482" t="n">
        <v>38322</v>
      </c>
      <c r="D29" s="481" t="n">
        <f aca="false">IF($E$11=$R$10,'Consumption Data Entry'!G29,IF($E$11=$R$11,'Consumption Data Entry'!H29,IF($E$11=$R$12,'Consumption Data Entry'!I29,IF($E$11=$R$13,'Consumption Data Entry'!J29,IF($E$11=$R$14,'Consumption Data Entry'!K29,"")))))</f>
        <v>0</v>
      </c>
      <c r="E29" s="481" t="n">
        <f aca="false">IF($H$11=$R$16,$I$11*'Consumption Data Entry'!D29,IF($H$11=$R$17,$I$11*'Consumption Data Entry'!K29,IF($H$11=$R$18,$I$11*'Consumption Data Entry'!F29,IF($H$11=$R$19,$I$11*'Consumption Data Entry'!E29,IF($H$11=$R$20,$I$11*'Consumption Data Entry'!G29,IF($H$11=$R$21,$I$11*'Consumption Data Entry'!J29,"0"))))))</f>
        <v>0</v>
      </c>
      <c r="F29" s="481" t="n">
        <f aca="false">IF($H$12=$R$16,$I$12*'Consumption Data Entry'!D29,IF($H$12=$R$17,$I$12*'Consumption Data Entry'!K29,IF($H$12=$R$18,$I$12*'Consumption Data Entry'!F29,IF($H$12=$R$19,$I$12*'Consumption Data Entry'!E29,IF($H$12=$R$20,$I$12*'Consumption Data Entry'!G29,IF($H$12=$R$21,$I$12*'Consumption Data Entry'!J29,"0"))))))</f>
        <v>0</v>
      </c>
      <c r="G29" s="481" t="str">
        <f aca="false">IF($H$13=$R$16,$I$13*'Consumption Data Entry'!D29,IF($H$13=$R$17,$I$13*'Consumption Data Entry'!K29,IF($H$13=$R$18,$I$13*'Consumption Data Entry'!F29,IF($H$13=$R$19,$I$13*'Consumption Data Entry'!E29,IF($H$13=$R$20,$I$13*'Consumption Data Entry'!G29,IF($H$13=$R$21,$I$13*'Consumption Data Entry'!J29,"0"))))))</f>
        <v>0</v>
      </c>
      <c r="H29" s="481" t="str">
        <f aca="false">IF($H$14=$R$16,$I$14*'Consumption Data Entry'!D29,IF($H$14=$R$17,$I$14*'Consumption Data Entry'!K29,IF($H$14=$R$18,$I$14*'Consumption Data Entry'!F29,IF($H$14=$R$19,$I$14*'Consumption Data Entry'!E29,IF($H$14=$R$20,$I$14*'Consumption Data Entry'!G29,IF($H$14=$R$21,$I$14*'Consumption Data Entry'!J29,"0"))))))</f>
        <v>0</v>
      </c>
      <c r="I29" s="899" t="n">
        <f aca="false">E29+F29+G29+H29+$I$10</f>
        <v>0</v>
      </c>
      <c r="J29" s="900" t="n">
        <f aca="false">D29-I29</f>
        <v>0</v>
      </c>
      <c r="K29" s="901" t="n">
        <f aca="false">J29+K28</f>
        <v>0</v>
      </c>
      <c r="L29" s="480"/>
      <c r="M29" s="902"/>
      <c r="N29" s="8"/>
      <c r="O29" s="8"/>
      <c r="P29" s="51"/>
    </row>
    <row r="30" customFormat="false" ht="12.75" hidden="false" customHeight="false" outlineLevel="0" collapsed="false">
      <c r="A30" s="2"/>
      <c r="B30" s="8"/>
      <c r="C30" s="419" t="n">
        <v>38353</v>
      </c>
      <c r="D30" s="481" t="n">
        <f aca="false">IF($E$11=$R$10,'Consumption Data Entry'!G30,IF($E$11=$R$11,'Consumption Data Entry'!H30,IF($E$11=$R$12,'Consumption Data Entry'!I30,IF($E$11=$R$13,'Consumption Data Entry'!J30,IF($E$11=$R$14,'Consumption Data Entry'!K30,"")))))</f>
        <v>0</v>
      </c>
      <c r="E30" s="481" t="n">
        <f aca="false">IF($H$11=$R$16,$I$11*'Consumption Data Entry'!D30,IF($H$11=$R$17,$I$11*'Consumption Data Entry'!K30,IF($H$11=$R$18,$I$11*'Consumption Data Entry'!F30,IF($H$11=$R$19,$I$11*'Consumption Data Entry'!E30,IF($H$11=$R$20,$I$11*'Consumption Data Entry'!G30,IF($H$11=$R$21,$I$11*'Consumption Data Entry'!J30,"0"))))))</f>
        <v>0</v>
      </c>
      <c r="F30" s="481" t="n">
        <f aca="false">IF($H$12=$R$16,$I$12*'Consumption Data Entry'!D30,IF($H$12=$R$17,$I$12*'Consumption Data Entry'!K30,IF($H$12=$R$18,$I$12*'Consumption Data Entry'!F30,IF($H$12=$R$19,$I$12*'Consumption Data Entry'!E30,IF($H$12=$R$20,$I$12*'Consumption Data Entry'!G30,IF($H$12=$R$21,$I$12*'Consumption Data Entry'!J30,"0"))))))</f>
        <v>0</v>
      </c>
      <c r="G30" s="481" t="str">
        <f aca="false">IF($H$13=$R$16,$I$13*'Consumption Data Entry'!D30,IF($H$13=$R$17,$I$13*'Consumption Data Entry'!K30,IF($H$13=$R$18,$I$13*'Consumption Data Entry'!F30,IF($H$13=$R$19,$I$13*'Consumption Data Entry'!E30,IF($H$13=$R$20,$I$13*'Consumption Data Entry'!G30,IF($H$13=$R$21,$I$13*'Consumption Data Entry'!J30,"0"))))))</f>
        <v>0</v>
      </c>
      <c r="H30" s="481" t="str">
        <f aca="false">IF($H$14=$R$16,$I$14*'Consumption Data Entry'!D30,IF($H$14=$R$17,$I$14*'Consumption Data Entry'!K30,IF($H$14=$R$18,$I$14*'Consumption Data Entry'!F30,IF($H$14=$R$19,$I$14*'Consumption Data Entry'!E30,IF($H$14=$R$20,$I$14*'Consumption Data Entry'!G30,IF($H$14=$R$21,$I$14*'Consumption Data Entry'!J30,"0"))))))</f>
        <v>0</v>
      </c>
      <c r="I30" s="899" t="n">
        <f aca="false">E30+F30+G30+H30+$I$10</f>
        <v>0</v>
      </c>
      <c r="J30" s="900" t="n">
        <f aca="false">D30-I30</f>
        <v>0</v>
      </c>
      <c r="K30" s="901" t="n">
        <f aca="false">J30+K29</f>
        <v>0</v>
      </c>
      <c r="L30" s="480"/>
      <c r="M30" s="902"/>
      <c r="N30" s="8"/>
      <c r="O30" s="8"/>
      <c r="P30" s="51"/>
    </row>
    <row r="31" customFormat="false" ht="12.75" hidden="false" customHeight="false" outlineLevel="0" collapsed="false">
      <c r="A31" s="2"/>
      <c r="B31" s="8"/>
      <c r="C31" s="482" t="n">
        <v>38384</v>
      </c>
      <c r="D31" s="481" t="n">
        <f aca="false">IF($E$11=$R$10,'Consumption Data Entry'!G31,IF($E$11=$R$11,'Consumption Data Entry'!H31,IF($E$11=$R$12,'Consumption Data Entry'!I31,IF($E$11=$R$13,'Consumption Data Entry'!J31,IF($E$11=$R$14,'Consumption Data Entry'!K31,"")))))</f>
        <v>0</v>
      </c>
      <c r="E31" s="481" t="n">
        <f aca="false">IF($H$11=$R$16,$I$11*'Consumption Data Entry'!D31,IF($H$11=$R$17,$I$11*'Consumption Data Entry'!K31,IF($H$11=$R$18,$I$11*'Consumption Data Entry'!F31,IF($H$11=$R$19,$I$11*'Consumption Data Entry'!E31,IF($H$11=$R$20,$I$11*'Consumption Data Entry'!G31,IF($H$11=$R$21,$I$11*'Consumption Data Entry'!J31,"0"))))))</f>
        <v>0</v>
      </c>
      <c r="F31" s="481" t="n">
        <f aca="false">IF($H$12=$R$16,$I$12*'Consumption Data Entry'!D31,IF($H$12=$R$17,$I$12*'Consumption Data Entry'!K31,IF($H$12=$R$18,$I$12*'Consumption Data Entry'!F31,IF($H$12=$R$19,$I$12*'Consumption Data Entry'!E31,IF($H$12=$R$20,$I$12*'Consumption Data Entry'!G31,IF($H$12=$R$21,$I$12*'Consumption Data Entry'!J31,"0"))))))</f>
        <v>0</v>
      </c>
      <c r="G31" s="481" t="str">
        <f aca="false">IF($H$13=$R$16,$I$13*'Consumption Data Entry'!D31,IF($H$13=$R$17,$I$13*'Consumption Data Entry'!K31,IF($H$13=$R$18,$I$13*'Consumption Data Entry'!F31,IF($H$13=$R$19,$I$13*'Consumption Data Entry'!E31,IF($H$13=$R$20,$I$13*'Consumption Data Entry'!G31,IF($H$13=$R$21,$I$13*'Consumption Data Entry'!J31,"0"))))))</f>
        <v>0</v>
      </c>
      <c r="H31" s="481" t="str">
        <f aca="false">IF($H$14=$R$16,$I$14*'Consumption Data Entry'!D31,IF($H$14=$R$17,$I$14*'Consumption Data Entry'!K31,IF($H$14=$R$18,$I$14*'Consumption Data Entry'!F31,IF($H$14=$R$19,$I$14*'Consumption Data Entry'!E31,IF($H$14=$R$20,$I$14*'Consumption Data Entry'!G31,IF($H$14=$R$21,$I$14*'Consumption Data Entry'!J31,"0"))))))</f>
        <v>0</v>
      </c>
      <c r="I31" s="899" t="n">
        <f aca="false">E31+F31+G31+H31+$I$10</f>
        <v>0</v>
      </c>
      <c r="J31" s="900" t="n">
        <f aca="false">D31-I31</f>
        <v>0</v>
      </c>
      <c r="K31" s="901" t="n">
        <f aca="false">J31+K30</f>
        <v>0</v>
      </c>
      <c r="L31" s="480"/>
      <c r="M31" s="902"/>
      <c r="N31" s="8"/>
      <c r="O31" s="8"/>
      <c r="P31" s="51"/>
    </row>
    <row r="32" customFormat="false" ht="12.75" hidden="false" customHeight="false" outlineLevel="0" collapsed="false">
      <c r="A32" s="2"/>
      <c r="B32" s="8"/>
      <c r="C32" s="419" t="n">
        <v>38412</v>
      </c>
      <c r="D32" s="481" t="n">
        <f aca="false">IF($E$11=$R$10,'Consumption Data Entry'!G32,IF($E$11=$R$11,'Consumption Data Entry'!H32,IF($E$11=$R$12,'Consumption Data Entry'!I32,IF($E$11=$R$13,'Consumption Data Entry'!J32,IF($E$11=$R$14,'Consumption Data Entry'!K32,"")))))</f>
        <v>0</v>
      </c>
      <c r="E32" s="481" t="n">
        <f aca="false">IF($H$11=$R$16,$I$11*'Consumption Data Entry'!D32,IF($H$11=$R$17,$I$11*'Consumption Data Entry'!K32,IF($H$11=$R$18,$I$11*'Consumption Data Entry'!F32,IF($H$11=$R$19,$I$11*'Consumption Data Entry'!E32,IF($H$11=$R$20,$I$11*'Consumption Data Entry'!G32,IF($H$11=$R$21,$I$11*'Consumption Data Entry'!J32,"0"))))))</f>
        <v>0</v>
      </c>
      <c r="F32" s="481" t="n">
        <f aca="false">IF($H$12=$R$16,$I$12*'Consumption Data Entry'!D32,IF($H$12=$R$17,$I$12*'Consumption Data Entry'!K32,IF($H$12=$R$18,$I$12*'Consumption Data Entry'!F32,IF($H$12=$R$19,$I$12*'Consumption Data Entry'!E32,IF($H$12=$R$20,$I$12*'Consumption Data Entry'!G32,IF($H$12=$R$21,$I$12*'Consumption Data Entry'!J32,"0"))))))</f>
        <v>0</v>
      </c>
      <c r="G32" s="481" t="str">
        <f aca="false">IF($H$13=$R$16,$I$13*'Consumption Data Entry'!D32,IF($H$13=$R$17,$I$13*'Consumption Data Entry'!K32,IF($H$13=$R$18,$I$13*'Consumption Data Entry'!F32,IF($H$13=$R$19,$I$13*'Consumption Data Entry'!E32,IF($H$13=$R$20,$I$13*'Consumption Data Entry'!G32,IF($H$13=$R$21,$I$13*'Consumption Data Entry'!J32,"0"))))))</f>
        <v>0</v>
      </c>
      <c r="H32" s="481" t="str">
        <f aca="false">IF($H$14=$R$16,$I$14*'Consumption Data Entry'!D32,IF($H$14=$R$17,$I$14*'Consumption Data Entry'!K32,IF($H$14=$R$18,$I$14*'Consumption Data Entry'!F32,IF($H$14=$R$19,$I$14*'Consumption Data Entry'!E32,IF($H$14=$R$20,$I$14*'Consumption Data Entry'!G32,IF($H$14=$R$21,$I$14*'Consumption Data Entry'!J32,"0"))))))</f>
        <v>0</v>
      </c>
      <c r="I32" s="899" t="n">
        <f aca="false">E32+F32+G32+H32+$I$10</f>
        <v>0</v>
      </c>
      <c r="J32" s="900" t="n">
        <f aca="false">D32-I32</f>
        <v>0</v>
      </c>
      <c r="K32" s="901" t="n">
        <f aca="false">J32+K31</f>
        <v>0</v>
      </c>
      <c r="L32" s="480"/>
      <c r="M32" s="902"/>
      <c r="N32" s="8"/>
      <c r="O32" s="8"/>
      <c r="P32" s="51"/>
    </row>
    <row r="33" customFormat="false" ht="12.75" hidden="false" customHeight="false" outlineLevel="0" collapsed="false">
      <c r="A33" s="2"/>
      <c r="B33" s="8"/>
      <c r="C33" s="482" t="n">
        <v>38443</v>
      </c>
      <c r="D33" s="481" t="n">
        <f aca="false">IF($E$11=$R$10,'Consumption Data Entry'!G33,IF($E$11=$R$11,'Consumption Data Entry'!H33,IF($E$11=$R$12,'Consumption Data Entry'!I33,IF($E$11=$R$13,'Consumption Data Entry'!J33,IF($E$11=$R$14,'Consumption Data Entry'!K33,"")))))</f>
        <v>0</v>
      </c>
      <c r="E33" s="481" t="n">
        <f aca="false">IF($H$11=$R$16,$I$11*'Consumption Data Entry'!D33,IF($H$11=$R$17,$I$11*'Consumption Data Entry'!K33,IF($H$11=$R$18,$I$11*'Consumption Data Entry'!F33,IF($H$11=$R$19,$I$11*'Consumption Data Entry'!E33,IF($H$11=$R$20,$I$11*'Consumption Data Entry'!G33,IF($H$11=$R$21,$I$11*'Consumption Data Entry'!J33,"0"))))))</f>
        <v>0</v>
      </c>
      <c r="F33" s="481" t="n">
        <f aca="false">IF($H$12=$R$16,$I$12*'Consumption Data Entry'!D33,IF($H$12=$R$17,$I$12*'Consumption Data Entry'!K33,IF($H$12=$R$18,$I$12*'Consumption Data Entry'!F33,IF($H$12=$R$19,$I$12*'Consumption Data Entry'!E33,IF($H$12=$R$20,$I$12*'Consumption Data Entry'!G33,IF($H$12=$R$21,$I$12*'Consumption Data Entry'!J33,"0"))))))</f>
        <v>0</v>
      </c>
      <c r="G33" s="481" t="str">
        <f aca="false">IF($H$13=$R$16,$I$13*'Consumption Data Entry'!D33,IF($H$13=$R$17,$I$13*'Consumption Data Entry'!K33,IF($H$13=$R$18,$I$13*'Consumption Data Entry'!F33,IF($H$13=$R$19,$I$13*'Consumption Data Entry'!E33,IF($H$13=$R$20,$I$13*'Consumption Data Entry'!G33,IF($H$13=$R$21,$I$13*'Consumption Data Entry'!J33,"0"))))))</f>
        <v>0</v>
      </c>
      <c r="H33" s="481" t="str">
        <f aca="false">IF($H$14=$R$16,$I$14*'Consumption Data Entry'!D33,IF($H$14=$R$17,$I$14*'Consumption Data Entry'!K33,IF($H$14=$R$18,$I$14*'Consumption Data Entry'!F33,IF($H$14=$R$19,$I$14*'Consumption Data Entry'!E33,IF($H$14=$R$20,$I$14*'Consumption Data Entry'!G33,IF($H$14=$R$21,$I$14*'Consumption Data Entry'!J33,"0"))))))</f>
        <v>0</v>
      </c>
      <c r="I33" s="899" t="n">
        <f aca="false">E33+F33+G33+H33+$I$10</f>
        <v>0</v>
      </c>
      <c r="J33" s="900" t="n">
        <f aca="false">D33-I33</f>
        <v>0</v>
      </c>
      <c r="K33" s="901" t="n">
        <f aca="false">J33+K32</f>
        <v>0</v>
      </c>
      <c r="L33" s="480"/>
      <c r="M33" s="902"/>
      <c r="N33" s="8"/>
      <c r="O33" s="8"/>
      <c r="P33" s="51"/>
    </row>
    <row r="34" customFormat="false" ht="12.75" hidden="false" customHeight="false" outlineLevel="0" collapsed="false">
      <c r="A34" s="2"/>
      <c r="B34" s="8"/>
      <c r="C34" s="419" t="n">
        <v>38473</v>
      </c>
      <c r="D34" s="481" t="n">
        <f aca="false">IF($E$11=$R$10,'Consumption Data Entry'!G34,IF($E$11=$R$11,'Consumption Data Entry'!H34,IF($E$11=$R$12,'Consumption Data Entry'!I34,IF($E$11=$R$13,'Consumption Data Entry'!J34,IF($E$11=$R$14,'Consumption Data Entry'!K34,"")))))</f>
        <v>0</v>
      </c>
      <c r="E34" s="481" t="n">
        <f aca="false">IF($H$11=$R$16,$I$11*'Consumption Data Entry'!D34,IF($H$11=$R$17,$I$11*'Consumption Data Entry'!K34,IF($H$11=$R$18,$I$11*'Consumption Data Entry'!F34,IF($H$11=$R$19,$I$11*'Consumption Data Entry'!E34,IF($H$11=$R$20,$I$11*'Consumption Data Entry'!G34,IF($H$11=$R$21,$I$11*'Consumption Data Entry'!J34,"0"))))))</f>
        <v>0</v>
      </c>
      <c r="F34" s="481" t="n">
        <f aca="false">IF($H$12=$R$16,$I$12*'Consumption Data Entry'!D34,IF($H$12=$R$17,$I$12*'Consumption Data Entry'!K34,IF($H$12=$R$18,$I$12*'Consumption Data Entry'!F34,IF($H$12=$R$19,$I$12*'Consumption Data Entry'!E34,IF($H$12=$R$20,$I$12*'Consumption Data Entry'!G34,IF($H$12=$R$21,$I$12*'Consumption Data Entry'!J34,"0"))))))</f>
        <v>0</v>
      </c>
      <c r="G34" s="481" t="str">
        <f aca="false">IF($H$13=$R$16,$I$13*'Consumption Data Entry'!D34,IF($H$13=$R$17,$I$13*'Consumption Data Entry'!K34,IF($H$13=$R$18,$I$13*'Consumption Data Entry'!F34,IF($H$13=$R$19,$I$13*'Consumption Data Entry'!E34,IF($H$13=$R$20,$I$13*'Consumption Data Entry'!G34,IF($H$13=$R$21,$I$13*'Consumption Data Entry'!J34,"0"))))))</f>
        <v>0</v>
      </c>
      <c r="H34" s="481" t="str">
        <f aca="false">IF($H$14=$R$16,$I$14*'Consumption Data Entry'!D34,IF($H$14=$R$17,$I$14*'Consumption Data Entry'!K34,IF($H$14=$R$18,$I$14*'Consumption Data Entry'!F34,IF($H$14=$R$19,$I$14*'Consumption Data Entry'!E34,IF($H$14=$R$20,$I$14*'Consumption Data Entry'!G34,IF($H$14=$R$21,$I$14*'Consumption Data Entry'!J34,"0"))))))</f>
        <v>0</v>
      </c>
      <c r="I34" s="899" t="n">
        <f aca="false">E34+F34+G34+H34+$I$10</f>
        <v>0</v>
      </c>
      <c r="J34" s="900" t="n">
        <f aca="false">D34-I34</f>
        <v>0</v>
      </c>
      <c r="K34" s="901" t="n">
        <f aca="false">J34+K33</f>
        <v>0</v>
      </c>
      <c r="L34" s="480"/>
      <c r="M34" s="902"/>
      <c r="N34" s="8"/>
      <c r="O34" s="8"/>
      <c r="P34" s="51"/>
    </row>
    <row r="35" customFormat="false" ht="12.75" hidden="false" customHeight="false" outlineLevel="0" collapsed="false">
      <c r="A35" s="2"/>
      <c r="B35" s="8"/>
      <c r="C35" s="482" t="n">
        <v>38504</v>
      </c>
      <c r="D35" s="481" t="n">
        <f aca="false">IF($E$11=$R$10,'Consumption Data Entry'!G35,IF($E$11=$R$11,'Consumption Data Entry'!H35,IF($E$11=$R$12,'Consumption Data Entry'!I35,IF($E$11=$R$13,'Consumption Data Entry'!J35,IF($E$11=$R$14,'Consumption Data Entry'!K35,"")))))</f>
        <v>0</v>
      </c>
      <c r="E35" s="481" t="n">
        <f aca="false">IF($H$11=$R$16,$I$11*'Consumption Data Entry'!D35,IF($H$11=$R$17,$I$11*'Consumption Data Entry'!K35,IF($H$11=$R$18,$I$11*'Consumption Data Entry'!F35,IF($H$11=$R$19,$I$11*'Consumption Data Entry'!E35,IF($H$11=$R$20,$I$11*'Consumption Data Entry'!G35,IF($H$11=$R$21,$I$11*'Consumption Data Entry'!J35,"0"))))))</f>
        <v>0</v>
      </c>
      <c r="F35" s="481" t="n">
        <f aca="false">IF($H$12=$R$16,$I$12*'Consumption Data Entry'!D35,IF($H$12=$R$17,$I$12*'Consumption Data Entry'!K35,IF($H$12=$R$18,$I$12*'Consumption Data Entry'!F35,IF($H$12=$R$19,$I$12*'Consumption Data Entry'!E35,IF($H$12=$R$20,$I$12*'Consumption Data Entry'!G35,IF($H$12=$R$21,$I$12*'Consumption Data Entry'!J35,"0"))))))</f>
        <v>0</v>
      </c>
      <c r="G35" s="481" t="str">
        <f aca="false">IF($H$13=$R$16,$I$13*'Consumption Data Entry'!D35,IF($H$13=$R$17,$I$13*'Consumption Data Entry'!K35,IF($H$13=$R$18,$I$13*'Consumption Data Entry'!F35,IF($H$13=$R$19,$I$13*'Consumption Data Entry'!E35,IF($H$13=$R$20,$I$13*'Consumption Data Entry'!G35,IF($H$13=$R$21,$I$13*'Consumption Data Entry'!J35,"0"))))))</f>
        <v>0</v>
      </c>
      <c r="H35" s="481" t="str">
        <f aca="false">IF($H$14=$R$16,$I$14*'Consumption Data Entry'!D35,IF($H$14=$R$17,$I$14*'Consumption Data Entry'!K35,IF($H$14=$R$18,$I$14*'Consumption Data Entry'!F35,IF($H$14=$R$19,$I$14*'Consumption Data Entry'!E35,IF($H$14=$R$20,$I$14*'Consumption Data Entry'!G35,IF($H$14=$R$21,$I$14*'Consumption Data Entry'!J35,"0"))))))</f>
        <v>0</v>
      </c>
      <c r="I35" s="899" t="n">
        <f aca="false">E35+F35+G35+H35+$I$10</f>
        <v>0</v>
      </c>
      <c r="J35" s="900" t="n">
        <f aca="false">D35-I35</f>
        <v>0</v>
      </c>
      <c r="K35" s="901" t="n">
        <f aca="false">J35+K34</f>
        <v>0</v>
      </c>
      <c r="L35" s="480"/>
      <c r="M35" s="902"/>
      <c r="N35" s="8"/>
      <c r="O35" s="8"/>
      <c r="P35" s="51"/>
    </row>
    <row r="36" customFormat="false" ht="12.75" hidden="false" customHeight="false" outlineLevel="0" collapsed="false">
      <c r="A36" s="2"/>
      <c r="B36" s="8"/>
      <c r="C36" s="419" t="n">
        <v>38534</v>
      </c>
      <c r="D36" s="481" t="n">
        <f aca="false">IF($E$11=$R$10,'Consumption Data Entry'!G36,IF($E$11=$R$11,'Consumption Data Entry'!H36,IF($E$11=$R$12,'Consumption Data Entry'!I36,IF($E$11=$R$13,'Consumption Data Entry'!J36,IF($E$11=$R$14,'Consumption Data Entry'!K36,"")))))</f>
        <v>0</v>
      </c>
      <c r="E36" s="481" t="n">
        <f aca="false">IF($H$11=$R$16,$I$11*'Consumption Data Entry'!D36,IF($H$11=$R$17,$I$11*'Consumption Data Entry'!K36,IF($H$11=$R$18,$I$11*'Consumption Data Entry'!F36,IF($H$11=$R$19,$I$11*'Consumption Data Entry'!E36,IF($H$11=$R$20,$I$11*'Consumption Data Entry'!G36,IF($H$11=$R$21,$I$11*'Consumption Data Entry'!J36,"0"))))))</f>
        <v>0</v>
      </c>
      <c r="F36" s="481" t="n">
        <f aca="false">IF($H$12=$R$16,$I$12*'Consumption Data Entry'!D36,IF($H$12=$R$17,$I$12*'Consumption Data Entry'!K36,IF($H$12=$R$18,$I$12*'Consumption Data Entry'!F36,IF($H$12=$R$19,$I$12*'Consumption Data Entry'!E36,IF($H$12=$R$20,$I$12*'Consumption Data Entry'!G36,IF($H$12=$R$21,$I$12*'Consumption Data Entry'!J36,"0"))))))</f>
        <v>0</v>
      </c>
      <c r="G36" s="481" t="str">
        <f aca="false">IF($H$13=$R$16,$I$13*'Consumption Data Entry'!D36,IF($H$13=$R$17,$I$13*'Consumption Data Entry'!K36,IF($H$13=$R$18,$I$13*'Consumption Data Entry'!F36,IF($H$13=$R$19,$I$13*'Consumption Data Entry'!E36,IF($H$13=$R$20,$I$13*'Consumption Data Entry'!G36,IF($H$13=$R$21,$I$13*'Consumption Data Entry'!J36,"0"))))))</f>
        <v>0</v>
      </c>
      <c r="H36" s="481" t="str">
        <f aca="false">IF($H$14=$R$16,$I$14*'Consumption Data Entry'!D36,IF($H$14=$R$17,$I$14*'Consumption Data Entry'!K36,IF($H$14=$R$18,$I$14*'Consumption Data Entry'!F36,IF($H$14=$R$19,$I$14*'Consumption Data Entry'!E36,IF($H$14=$R$20,$I$14*'Consumption Data Entry'!G36,IF($H$14=$R$21,$I$14*'Consumption Data Entry'!J36,"0"))))))</f>
        <v>0</v>
      </c>
      <c r="I36" s="899" t="n">
        <f aca="false">E36+F36+G36+H36+$I$10</f>
        <v>0</v>
      </c>
      <c r="J36" s="900" t="n">
        <f aca="false">D36-I36</f>
        <v>0</v>
      </c>
      <c r="K36" s="901" t="n">
        <f aca="false">J36+K35</f>
        <v>0</v>
      </c>
      <c r="L36" s="480"/>
      <c r="M36" s="902"/>
      <c r="N36" s="8"/>
      <c r="O36" s="8"/>
      <c r="P36" s="51"/>
    </row>
    <row r="37" customFormat="false" ht="12.75" hidden="false" customHeight="false" outlineLevel="0" collapsed="false">
      <c r="A37" s="2"/>
      <c r="B37" s="8"/>
      <c r="C37" s="482" t="n">
        <v>38565</v>
      </c>
      <c r="D37" s="481" t="n">
        <f aca="false">IF($E$11=$R$10,'Consumption Data Entry'!G37,IF($E$11=$R$11,'Consumption Data Entry'!H37,IF($E$11=$R$12,'Consumption Data Entry'!I37,IF($E$11=$R$13,'Consumption Data Entry'!J37,IF($E$11=$R$14,'Consumption Data Entry'!K37,"")))))</f>
        <v>0</v>
      </c>
      <c r="E37" s="481" t="n">
        <f aca="false">IF($H$11=$R$16,$I$11*'Consumption Data Entry'!D37,IF($H$11=$R$17,$I$11*'Consumption Data Entry'!K37,IF($H$11=$R$18,$I$11*'Consumption Data Entry'!F37,IF($H$11=$R$19,$I$11*'Consumption Data Entry'!E37,IF($H$11=$R$20,$I$11*'Consumption Data Entry'!G37,IF($H$11=$R$21,$I$11*'Consumption Data Entry'!J37,"0"))))))</f>
        <v>0</v>
      </c>
      <c r="F37" s="481" t="n">
        <f aca="false">IF($H$12=$R$16,$I$12*'Consumption Data Entry'!D37,IF($H$12=$R$17,$I$12*'Consumption Data Entry'!K37,IF($H$12=$R$18,$I$12*'Consumption Data Entry'!F37,IF($H$12=$R$19,$I$12*'Consumption Data Entry'!E37,IF($H$12=$R$20,$I$12*'Consumption Data Entry'!G37,IF($H$12=$R$21,$I$12*'Consumption Data Entry'!J37,"0"))))))</f>
        <v>0</v>
      </c>
      <c r="G37" s="481" t="str">
        <f aca="false">IF($H$13=$R$16,$I$13*'Consumption Data Entry'!D37,IF($H$13=$R$17,$I$13*'Consumption Data Entry'!K37,IF($H$13=$R$18,$I$13*'Consumption Data Entry'!F37,IF($H$13=$R$19,$I$13*'Consumption Data Entry'!E37,IF($H$13=$R$20,$I$13*'Consumption Data Entry'!G37,IF($H$13=$R$21,$I$13*'Consumption Data Entry'!J37,"0"))))))</f>
        <v>0</v>
      </c>
      <c r="H37" s="481" t="str">
        <f aca="false">IF($H$14=$R$16,$I$14*'Consumption Data Entry'!D37,IF($H$14=$R$17,$I$14*'Consumption Data Entry'!K37,IF($H$14=$R$18,$I$14*'Consumption Data Entry'!F37,IF($H$14=$R$19,$I$14*'Consumption Data Entry'!E37,IF($H$14=$R$20,$I$14*'Consumption Data Entry'!G37,IF($H$14=$R$21,$I$14*'Consumption Data Entry'!J37,"0"))))))</f>
        <v>0</v>
      </c>
      <c r="I37" s="899" t="n">
        <f aca="false">E37+F37+G37+H37+$I$10</f>
        <v>0</v>
      </c>
      <c r="J37" s="900" t="n">
        <f aca="false">D37-I37</f>
        <v>0</v>
      </c>
      <c r="K37" s="901" t="n">
        <f aca="false">J37+K36</f>
        <v>0</v>
      </c>
      <c r="L37" s="480"/>
      <c r="M37" s="902"/>
      <c r="N37" s="8"/>
      <c r="O37" s="8"/>
      <c r="P37" s="51"/>
    </row>
    <row r="38" customFormat="false" ht="12.75" hidden="false" customHeight="false" outlineLevel="0" collapsed="false">
      <c r="A38" s="2"/>
      <c r="B38" s="8"/>
      <c r="C38" s="419" t="n">
        <v>38596</v>
      </c>
      <c r="D38" s="481" t="n">
        <f aca="false">IF($E$11=$R$10,'Consumption Data Entry'!G38,IF($E$11=$R$11,'Consumption Data Entry'!H38,IF($E$11=$R$12,'Consumption Data Entry'!I38,IF($E$11=$R$13,'Consumption Data Entry'!J38,IF($E$11=$R$14,'Consumption Data Entry'!K38,"")))))</f>
        <v>0</v>
      </c>
      <c r="E38" s="481" t="n">
        <f aca="false">IF($H$11=$R$16,$I$11*'Consumption Data Entry'!D38,IF($H$11=$R$17,$I$11*'Consumption Data Entry'!K38,IF($H$11=$R$18,$I$11*'Consumption Data Entry'!F38,IF($H$11=$R$19,$I$11*'Consumption Data Entry'!E38,IF($H$11=$R$20,$I$11*'Consumption Data Entry'!G38,IF($H$11=$R$21,$I$11*'Consumption Data Entry'!J38,"0"))))))</f>
        <v>0</v>
      </c>
      <c r="F38" s="481" t="n">
        <f aca="false">IF($H$12=$R$16,$I$12*'Consumption Data Entry'!D38,IF($H$12=$R$17,$I$12*'Consumption Data Entry'!K38,IF($H$12=$R$18,$I$12*'Consumption Data Entry'!F38,IF($H$12=$R$19,$I$12*'Consumption Data Entry'!E38,IF($H$12=$R$20,$I$12*'Consumption Data Entry'!G38,IF($H$12=$R$21,$I$12*'Consumption Data Entry'!J38,"0"))))))</f>
        <v>0</v>
      </c>
      <c r="G38" s="481" t="str">
        <f aca="false">IF($H$13=$R$16,$I$13*'Consumption Data Entry'!D38,IF($H$13=$R$17,$I$13*'Consumption Data Entry'!K38,IF($H$13=$R$18,$I$13*'Consumption Data Entry'!F38,IF($H$13=$R$19,$I$13*'Consumption Data Entry'!E38,IF($H$13=$R$20,$I$13*'Consumption Data Entry'!G38,IF($H$13=$R$21,$I$13*'Consumption Data Entry'!J38,"0"))))))</f>
        <v>0</v>
      </c>
      <c r="H38" s="481" t="str">
        <f aca="false">IF($H$14=$R$16,$I$14*'Consumption Data Entry'!D38,IF($H$14=$R$17,$I$14*'Consumption Data Entry'!K38,IF($H$14=$R$18,$I$14*'Consumption Data Entry'!F38,IF($H$14=$R$19,$I$14*'Consumption Data Entry'!E38,IF($H$14=$R$20,$I$14*'Consumption Data Entry'!G38,IF($H$14=$R$21,$I$14*'Consumption Data Entry'!J38,"0"))))))</f>
        <v>0</v>
      </c>
      <c r="I38" s="899" t="n">
        <f aca="false">E38+F38+G38+H38+$I$10</f>
        <v>0</v>
      </c>
      <c r="J38" s="900" t="n">
        <f aca="false">D38-I38</f>
        <v>0</v>
      </c>
      <c r="K38" s="901" t="n">
        <f aca="false">J38+K37</f>
        <v>0</v>
      </c>
      <c r="L38" s="480"/>
      <c r="M38" s="902"/>
      <c r="N38" s="8"/>
      <c r="O38" s="8"/>
      <c r="P38" s="51"/>
    </row>
    <row r="39" customFormat="false" ht="12.75" hidden="false" customHeight="false" outlineLevel="0" collapsed="false">
      <c r="A39" s="2"/>
      <c r="B39" s="8"/>
      <c r="C39" s="482" t="n">
        <v>38626</v>
      </c>
      <c r="D39" s="481" t="n">
        <f aca="false">IF($E$11=$R$10,'Consumption Data Entry'!G39,IF($E$11=$R$11,'Consumption Data Entry'!H39,IF($E$11=$R$12,'Consumption Data Entry'!I39,IF($E$11=$R$13,'Consumption Data Entry'!J39,IF($E$11=$R$14,'Consumption Data Entry'!K39,"")))))</f>
        <v>0</v>
      </c>
      <c r="E39" s="481" t="n">
        <f aca="false">IF($H$11=$R$16,$I$11*'Consumption Data Entry'!D39,IF($H$11=$R$17,$I$11*'Consumption Data Entry'!K39,IF($H$11=$R$18,$I$11*'Consumption Data Entry'!F39,IF($H$11=$R$19,$I$11*'Consumption Data Entry'!E39,IF($H$11=$R$20,$I$11*'Consumption Data Entry'!G39,IF($H$11=$R$21,$I$11*'Consumption Data Entry'!J39,"0"))))))</f>
        <v>0</v>
      </c>
      <c r="F39" s="481" t="n">
        <f aca="false">IF($H$12=$R$16,$I$12*'Consumption Data Entry'!D39,IF($H$12=$R$17,$I$12*'Consumption Data Entry'!K39,IF($H$12=$R$18,$I$12*'Consumption Data Entry'!F39,IF($H$12=$R$19,$I$12*'Consumption Data Entry'!E39,IF($H$12=$R$20,$I$12*'Consumption Data Entry'!G39,IF($H$12=$R$21,$I$12*'Consumption Data Entry'!J39,"0"))))))</f>
        <v>0</v>
      </c>
      <c r="G39" s="481" t="str">
        <f aca="false">IF($H$13=$R$16,$I$13*'Consumption Data Entry'!D39,IF($H$13=$R$17,$I$13*'Consumption Data Entry'!K39,IF($H$13=$R$18,$I$13*'Consumption Data Entry'!F39,IF($H$13=$R$19,$I$13*'Consumption Data Entry'!E39,IF($H$13=$R$20,$I$13*'Consumption Data Entry'!G39,IF($H$13=$R$21,$I$13*'Consumption Data Entry'!J39,"0"))))))</f>
        <v>0</v>
      </c>
      <c r="H39" s="481" t="str">
        <f aca="false">IF($H$14=$R$16,$I$14*'Consumption Data Entry'!D39,IF($H$14=$R$17,$I$14*'Consumption Data Entry'!K39,IF($H$14=$R$18,$I$14*'Consumption Data Entry'!F39,IF($H$14=$R$19,$I$14*'Consumption Data Entry'!E39,IF($H$14=$R$20,$I$14*'Consumption Data Entry'!G39,IF($H$14=$R$21,$I$14*'Consumption Data Entry'!J39,"0"))))))</f>
        <v>0</v>
      </c>
      <c r="I39" s="899" t="n">
        <f aca="false">E39+F39+G39+H39+$I$10</f>
        <v>0</v>
      </c>
      <c r="J39" s="900" t="n">
        <f aca="false">D39-I39</f>
        <v>0</v>
      </c>
      <c r="K39" s="901" t="n">
        <f aca="false">J39+K38</f>
        <v>0</v>
      </c>
      <c r="L39" s="480"/>
      <c r="M39" s="902"/>
      <c r="N39" s="8"/>
      <c r="O39" s="8"/>
      <c r="P39" s="51"/>
    </row>
    <row r="40" customFormat="false" ht="12.75" hidden="false" customHeight="false" outlineLevel="0" collapsed="false">
      <c r="A40" s="2"/>
      <c r="B40" s="8"/>
      <c r="C40" s="419" t="n">
        <v>38657</v>
      </c>
      <c r="D40" s="481" t="n">
        <f aca="false">IF($E$11=$R$10,'Consumption Data Entry'!G40,IF($E$11=$R$11,'Consumption Data Entry'!H40,IF($E$11=$R$12,'Consumption Data Entry'!I40,IF($E$11=$R$13,'Consumption Data Entry'!J40,IF($E$11=$R$14,'Consumption Data Entry'!K40,"")))))</f>
        <v>0</v>
      </c>
      <c r="E40" s="481" t="n">
        <f aca="false">IF($H$11=$R$16,$I$11*'Consumption Data Entry'!D40,IF($H$11=$R$17,$I$11*'Consumption Data Entry'!K40,IF($H$11=$R$18,$I$11*'Consumption Data Entry'!F40,IF($H$11=$R$19,$I$11*'Consumption Data Entry'!E40,IF($H$11=$R$20,$I$11*'Consumption Data Entry'!G40,IF($H$11=$R$21,$I$11*'Consumption Data Entry'!J40,"0"))))))</f>
        <v>0</v>
      </c>
      <c r="F40" s="481" t="n">
        <f aca="false">IF($H$12=$R$16,$I$12*'Consumption Data Entry'!D40,IF($H$12=$R$17,$I$12*'Consumption Data Entry'!K40,IF($H$12=$R$18,$I$12*'Consumption Data Entry'!F40,IF($H$12=$R$19,$I$12*'Consumption Data Entry'!E40,IF($H$12=$R$20,$I$12*'Consumption Data Entry'!G40,IF($H$12=$R$21,$I$12*'Consumption Data Entry'!J40,"0"))))))</f>
        <v>0</v>
      </c>
      <c r="G40" s="481" t="str">
        <f aca="false">IF($H$13=$R$16,$I$13*'Consumption Data Entry'!D40,IF($H$13=$R$17,$I$13*'Consumption Data Entry'!K40,IF($H$13=$R$18,$I$13*'Consumption Data Entry'!F40,IF($H$13=$R$19,$I$13*'Consumption Data Entry'!E40,IF($H$13=$R$20,$I$13*'Consumption Data Entry'!G40,IF($H$13=$R$21,$I$13*'Consumption Data Entry'!J40,"0"))))))</f>
        <v>0</v>
      </c>
      <c r="H40" s="481" t="str">
        <f aca="false">IF($H$14=$R$16,$I$14*'Consumption Data Entry'!D40,IF($H$14=$R$17,$I$14*'Consumption Data Entry'!K40,IF($H$14=$R$18,$I$14*'Consumption Data Entry'!F40,IF($H$14=$R$19,$I$14*'Consumption Data Entry'!E40,IF($H$14=$R$20,$I$14*'Consumption Data Entry'!G40,IF($H$14=$R$21,$I$14*'Consumption Data Entry'!J40,"0"))))))</f>
        <v>0</v>
      </c>
      <c r="I40" s="899" t="n">
        <f aca="false">E40+F40+G40+H40+$I$10</f>
        <v>0</v>
      </c>
      <c r="J40" s="900" t="n">
        <f aca="false">D40-I40</f>
        <v>0</v>
      </c>
      <c r="K40" s="901" t="n">
        <f aca="false">J40+K39</f>
        <v>0</v>
      </c>
      <c r="L40" s="480"/>
      <c r="M40" s="902"/>
      <c r="N40" s="8"/>
      <c r="O40" s="8"/>
      <c r="P40" s="51"/>
    </row>
    <row r="41" customFormat="false" ht="12.75" hidden="false" customHeight="false" outlineLevel="0" collapsed="false">
      <c r="A41" s="2"/>
      <c r="B41" s="8"/>
      <c r="C41" s="482" t="n">
        <v>38687</v>
      </c>
      <c r="D41" s="481" t="n">
        <f aca="false">IF($E$11=$R$10,'Consumption Data Entry'!G41,IF($E$11=$R$11,'Consumption Data Entry'!H41,IF($E$11=$R$12,'Consumption Data Entry'!I41,IF($E$11=$R$13,'Consumption Data Entry'!J41,IF($E$11=$R$14,'Consumption Data Entry'!K41,"")))))</f>
        <v>0</v>
      </c>
      <c r="E41" s="481" t="n">
        <f aca="false">IF($H$11=$R$16,$I$11*'Consumption Data Entry'!D41,IF($H$11=$R$17,$I$11*'Consumption Data Entry'!K41,IF($H$11=$R$18,$I$11*'Consumption Data Entry'!F41,IF($H$11=$R$19,$I$11*'Consumption Data Entry'!E41,IF($H$11=$R$20,$I$11*'Consumption Data Entry'!G41,IF($H$11=$R$21,$I$11*'Consumption Data Entry'!J41,"0"))))))</f>
        <v>0</v>
      </c>
      <c r="F41" s="481" t="n">
        <f aca="false">IF($H$12=$R$16,$I$12*'Consumption Data Entry'!D41,IF($H$12=$R$17,$I$12*'Consumption Data Entry'!K41,IF($H$12=$R$18,$I$12*'Consumption Data Entry'!F41,IF($H$12=$R$19,$I$12*'Consumption Data Entry'!E41,IF($H$12=$R$20,$I$12*'Consumption Data Entry'!G41,IF($H$12=$R$21,$I$12*'Consumption Data Entry'!J41,"0"))))))</f>
        <v>0</v>
      </c>
      <c r="G41" s="481" t="str">
        <f aca="false">IF($H$13=$R$16,$I$13*'Consumption Data Entry'!D41,IF($H$13=$R$17,$I$13*'Consumption Data Entry'!K41,IF($H$13=$R$18,$I$13*'Consumption Data Entry'!F41,IF($H$13=$R$19,$I$13*'Consumption Data Entry'!E41,IF($H$13=$R$20,$I$13*'Consumption Data Entry'!G41,IF($H$13=$R$21,$I$13*'Consumption Data Entry'!J41,"0"))))))</f>
        <v>0</v>
      </c>
      <c r="H41" s="481" t="str">
        <f aca="false">IF($H$14=$R$16,$I$14*'Consumption Data Entry'!D41,IF($H$14=$R$17,$I$14*'Consumption Data Entry'!K41,IF($H$14=$R$18,$I$14*'Consumption Data Entry'!F41,IF($H$14=$R$19,$I$14*'Consumption Data Entry'!E41,IF($H$14=$R$20,$I$14*'Consumption Data Entry'!G41,IF($H$14=$R$21,$I$14*'Consumption Data Entry'!J41,"0"))))))</f>
        <v>0</v>
      </c>
      <c r="I41" s="899" t="n">
        <f aca="false">E41+F41+G41+H41+$I$10</f>
        <v>0</v>
      </c>
      <c r="J41" s="900" t="n">
        <f aca="false">D41-I41</f>
        <v>0</v>
      </c>
      <c r="K41" s="901" t="n">
        <f aca="false">J41+K40</f>
        <v>0</v>
      </c>
      <c r="L41" s="480"/>
      <c r="M41" s="902"/>
      <c r="N41" s="8"/>
      <c r="O41" s="8"/>
      <c r="P41" s="51"/>
    </row>
    <row r="42" customFormat="false" ht="12.75" hidden="false" customHeight="false" outlineLevel="0" collapsed="false">
      <c r="A42" s="2"/>
      <c r="B42" s="8"/>
      <c r="C42" s="419" t="n">
        <v>38718</v>
      </c>
      <c r="D42" s="481" t="n">
        <f aca="false">IF($E$11=$R$10,'Consumption Data Entry'!G42,IF($E$11=$R$11,'Consumption Data Entry'!H42,IF($E$11=$R$12,'Consumption Data Entry'!I42,IF($E$11=$R$13,'Consumption Data Entry'!J42,IF($E$11=$R$14,'Consumption Data Entry'!K42,"")))))</f>
        <v>0</v>
      </c>
      <c r="E42" s="481" t="n">
        <f aca="false">IF($H$11=$R$16,$I$11*'Consumption Data Entry'!D42,IF($H$11=$R$17,$I$11*'Consumption Data Entry'!K42,IF($H$11=$R$18,$I$11*'Consumption Data Entry'!F42,IF($H$11=$R$19,$I$11*'Consumption Data Entry'!E42,IF($H$11=$R$20,$I$11*'Consumption Data Entry'!G42,IF($H$11=$R$21,$I$11*'Consumption Data Entry'!J42,"0"))))))</f>
        <v>0</v>
      </c>
      <c r="F42" s="481" t="n">
        <f aca="false">IF($H$12=$R$16,$I$12*'Consumption Data Entry'!D42,IF($H$12=$R$17,$I$12*'Consumption Data Entry'!K42,IF($H$12=$R$18,$I$12*'Consumption Data Entry'!F42,IF($H$12=$R$19,$I$12*'Consumption Data Entry'!E42,IF($H$12=$R$20,$I$12*'Consumption Data Entry'!G42,IF($H$12=$R$21,$I$12*'Consumption Data Entry'!J42,"0"))))))</f>
        <v>0</v>
      </c>
      <c r="G42" s="481" t="str">
        <f aca="false">IF($H$13=$R$16,$I$13*'Consumption Data Entry'!D42,IF($H$13=$R$17,$I$13*'Consumption Data Entry'!K42,IF($H$13=$R$18,$I$13*'Consumption Data Entry'!F42,IF($H$13=$R$19,$I$13*'Consumption Data Entry'!E42,IF($H$13=$R$20,$I$13*'Consumption Data Entry'!G42,IF($H$13=$R$21,$I$13*'Consumption Data Entry'!J42,"0"))))))</f>
        <v>0</v>
      </c>
      <c r="H42" s="481" t="str">
        <f aca="false">IF($H$14=$R$16,$I$14*'Consumption Data Entry'!D42,IF($H$14=$R$17,$I$14*'Consumption Data Entry'!K42,IF($H$14=$R$18,$I$14*'Consumption Data Entry'!F42,IF($H$14=$R$19,$I$14*'Consumption Data Entry'!E42,IF($H$14=$R$20,$I$14*'Consumption Data Entry'!G42,IF($H$14=$R$21,$I$14*'Consumption Data Entry'!J42,"0"))))))</f>
        <v>0</v>
      </c>
      <c r="I42" s="899" t="n">
        <f aca="false">E42+F42+G42+H42+$I$10</f>
        <v>0</v>
      </c>
      <c r="J42" s="900" t="n">
        <f aca="false">D42-I42</f>
        <v>0</v>
      </c>
      <c r="K42" s="901" t="n">
        <f aca="false">J42+K41</f>
        <v>0</v>
      </c>
      <c r="L42" s="480"/>
      <c r="M42" s="902"/>
      <c r="N42" s="8"/>
      <c r="O42" s="8"/>
      <c r="P42" s="51"/>
    </row>
    <row r="43" customFormat="false" ht="12.75" hidden="false" customHeight="false" outlineLevel="0" collapsed="false">
      <c r="A43" s="2"/>
      <c r="B43" s="8"/>
      <c r="C43" s="482" t="n">
        <v>38749</v>
      </c>
      <c r="D43" s="481" t="n">
        <f aca="false">IF($E$11=$R$10,'Consumption Data Entry'!G43,IF($E$11=$R$11,'Consumption Data Entry'!H43,IF($E$11=$R$12,'Consumption Data Entry'!I43,IF($E$11=$R$13,'Consumption Data Entry'!J43,IF($E$11=$R$14,'Consumption Data Entry'!K43,"")))))</f>
        <v>0</v>
      </c>
      <c r="E43" s="481" t="n">
        <f aca="false">IF($H$11=$R$16,$I$11*'Consumption Data Entry'!D43,IF($H$11=$R$17,$I$11*'Consumption Data Entry'!K43,IF($H$11=$R$18,$I$11*'Consumption Data Entry'!F43,IF($H$11=$R$19,$I$11*'Consumption Data Entry'!E43,IF($H$11=$R$20,$I$11*'Consumption Data Entry'!G43,IF($H$11=$R$21,$I$11*'Consumption Data Entry'!J43,"0"))))))</f>
        <v>0</v>
      </c>
      <c r="F43" s="481" t="n">
        <f aca="false">IF($H$12=$R$16,$I$12*'Consumption Data Entry'!D43,IF($H$12=$R$17,$I$12*'Consumption Data Entry'!K43,IF($H$12=$R$18,$I$12*'Consumption Data Entry'!F43,IF($H$12=$R$19,$I$12*'Consumption Data Entry'!E43,IF($H$12=$R$20,$I$12*'Consumption Data Entry'!G43,IF($H$12=$R$21,$I$12*'Consumption Data Entry'!J43,"0"))))))</f>
        <v>0</v>
      </c>
      <c r="G43" s="481" t="str">
        <f aca="false">IF($H$13=$R$16,$I$13*'Consumption Data Entry'!D43,IF($H$13=$R$17,$I$13*'Consumption Data Entry'!K43,IF($H$13=$R$18,$I$13*'Consumption Data Entry'!F43,IF($H$13=$R$19,$I$13*'Consumption Data Entry'!E43,IF($H$13=$R$20,$I$13*'Consumption Data Entry'!G43,IF($H$13=$R$21,$I$13*'Consumption Data Entry'!J43,"0"))))))</f>
        <v>0</v>
      </c>
      <c r="H43" s="481" t="str">
        <f aca="false">IF($H$14=$R$16,$I$14*'Consumption Data Entry'!D43,IF($H$14=$R$17,$I$14*'Consumption Data Entry'!K43,IF($H$14=$R$18,$I$14*'Consumption Data Entry'!F43,IF($H$14=$R$19,$I$14*'Consumption Data Entry'!E43,IF($H$14=$R$20,$I$14*'Consumption Data Entry'!G43,IF($H$14=$R$21,$I$14*'Consumption Data Entry'!J43,"0"))))))</f>
        <v>0</v>
      </c>
      <c r="I43" s="899" t="n">
        <f aca="false">E43+F43+G43+H43+$I$10</f>
        <v>0</v>
      </c>
      <c r="J43" s="900" t="n">
        <f aca="false">D43-I43</f>
        <v>0</v>
      </c>
      <c r="K43" s="901" t="n">
        <f aca="false">J43+K42</f>
        <v>0</v>
      </c>
      <c r="L43" s="480"/>
      <c r="M43" s="902"/>
      <c r="N43" s="8"/>
      <c r="O43" s="8"/>
      <c r="P43" s="51"/>
    </row>
    <row r="44" customFormat="false" ht="12.75" hidden="false" customHeight="false" outlineLevel="0" collapsed="false">
      <c r="A44" s="2"/>
      <c r="B44" s="8"/>
      <c r="C44" s="419" t="n">
        <v>38777</v>
      </c>
      <c r="D44" s="481" t="n">
        <f aca="false">IF($E$11=$R$10,'Consumption Data Entry'!G44,IF($E$11=$R$11,'Consumption Data Entry'!H44,IF($E$11=$R$12,'Consumption Data Entry'!I44,IF($E$11=$R$13,'Consumption Data Entry'!J44,IF($E$11=$R$14,'Consumption Data Entry'!K44,"")))))</f>
        <v>0</v>
      </c>
      <c r="E44" s="481" t="n">
        <f aca="false">IF($H$11=$R$16,$I$11*'Consumption Data Entry'!D44,IF($H$11=$R$17,$I$11*'Consumption Data Entry'!K44,IF($H$11=$R$18,$I$11*'Consumption Data Entry'!F44,IF($H$11=$R$19,$I$11*'Consumption Data Entry'!E44,IF($H$11=$R$20,$I$11*'Consumption Data Entry'!G44,IF($H$11=$R$21,$I$11*'Consumption Data Entry'!J44,"0"))))))</f>
        <v>0</v>
      </c>
      <c r="F44" s="481" t="n">
        <f aca="false">IF($H$12=$R$16,$I$12*'Consumption Data Entry'!D44,IF($H$12=$R$17,$I$12*'Consumption Data Entry'!K44,IF($H$12=$R$18,$I$12*'Consumption Data Entry'!F44,IF($H$12=$R$19,$I$12*'Consumption Data Entry'!E44,IF($H$12=$R$20,$I$12*'Consumption Data Entry'!G44,IF($H$12=$R$21,$I$12*'Consumption Data Entry'!J44,"0"))))))</f>
        <v>0</v>
      </c>
      <c r="G44" s="481" t="str">
        <f aca="false">IF($H$13=$R$16,$I$13*'Consumption Data Entry'!D44,IF($H$13=$R$17,$I$13*'Consumption Data Entry'!K44,IF($H$13=$R$18,$I$13*'Consumption Data Entry'!F44,IF($H$13=$R$19,$I$13*'Consumption Data Entry'!E44,IF($H$13=$R$20,$I$13*'Consumption Data Entry'!G44,IF($H$13=$R$21,$I$13*'Consumption Data Entry'!J44,"0"))))))</f>
        <v>0</v>
      </c>
      <c r="H44" s="481" t="str">
        <f aca="false">IF($H$14=$R$16,$I$14*'Consumption Data Entry'!D44,IF($H$14=$R$17,$I$14*'Consumption Data Entry'!K44,IF($H$14=$R$18,$I$14*'Consumption Data Entry'!F44,IF($H$14=$R$19,$I$14*'Consumption Data Entry'!E44,IF($H$14=$R$20,$I$14*'Consumption Data Entry'!G44,IF($H$14=$R$21,$I$14*'Consumption Data Entry'!J44,"0"))))))</f>
        <v>0</v>
      </c>
      <c r="I44" s="899" t="n">
        <f aca="false">E44+F44+G44+H44+$I$10</f>
        <v>0</v>
      </c>
      <c r="J44" s="900" t="n">
        <f aca="false">D44-I44</f>
        <v>0</v>
      </c>
      <c r="K44" s="901" t="n">
        <f aca="false">J44+K43</f>
        <v>0</v>
      </c>
      <c r="L44" s="480"/>
      <c r="M44" s="902"/>
      <c r="N44" s="8"/>
      <c r="O44" s="8"/>
      <c r="P44" s="51"/>
    </row>
    <row r="45" customFormat="false" ht="12.75" hidden="false" customHeight="false" outlineLevel="0" collapsed="false">
      <c r="A45" s="2"/>
      <c r="B45" s="8"/>
      <c r="C45" s="482" t="n">
        <v>38808</v>
      </c>
      <c r="D45" s="481" t="n">
        <f aca="false">IF($E$11=$R$10,'Consumption Data Entry'!G45,IF($E$11=$R$11,'Consumption Data Entry'!H45,IF($E$11=$R$12,'Consumption Data Entry'!I45,IF($E$11=$R$13,'Consumption Data Entry'!J45,IF($E$11=$R$14,'Consumption Data Entry'!K45,"")))))</f>
        <v>0</v>
      </c>
      <c r="E45" s="481" t="n">
        <f aca="false">IF($H$11=$R$16,$I$11*'Consumption Data Entry'!D45,IF($H$11=$R$17,$I$11*'Consumption Data Entry'!K45,IF($H$11=$R$18,$I$11*'Consumption Data Entry'!F45,IF($H$11=$R$19,$I$11*'Consumption Data Entry'!E45,IF($H$11=$R$20,$I$11*'Consumption Data Entry'!G45,IF($H$11=$R$21,$I$11*'Consumption Data Entry'!J45,"0"))))))</f>
        <v>0</v>
      </c>
      <c r="F45" s="481" t="n">
        <f aca="false">IF($H$12=$R$16,$I$12*'Consumption Data Entry'!D45,IF($H$12=$R$17,$I$12*'Consumption Data Entry'!K45,IF($H$12=$R$18,$I$12*'Consumption Data Entry'!F45,IF($H$12=$R$19,$I$12*'Consumption Data Entry'!E45,IF($H$12=$R$20,$I$12*'Consumption Data Entry'!G45,IF($H$12=$R$21,$I$12*'Consumption Data Entry'!J45,"0"))))))</f>
        <v>0</v>
      </c>
      <c r="G45" s="481" t="str">
        <f aca="false">IF($H$13=$R$16,$I$13*'Consumption Data Entry'!D45,IF($H$13=$R$17,$I$13*'Consumption Data Entry'!K45,IF($H$13=$R$18,$I$13*'Consumption Data Entry'!F45,IF($H$13=$R$19,$I$13*'Consumption Data Entry'!E45,IF($H$13=$R$20,$I$13*'Consumption Data Entry'!G45,IF($H$13=$R$21,$I$13*'Consumption Data Entry'!J45,"0"))))))</f>
        <v>0</v>
      </c>
      <c r="H45" s="481" t="str">
        <f aca="false">IF($H$14=$R$16,$I$14*'Consumption Data Entry'!D45,IF($H$14=$R$17,$I$14*'Consumption Data Entry'!K45,IF($H$14=$R$18,$I$14*'Consumption Data Entry'!F45,IF($H$14=$R$19,$I$14*'Consumption Data Entry'!E45,IF($H$14=$R$20,$I$14*'Consumption Data Entry'!G45,IF($H$14=$R$21,$I$14*'Consumption Data Entry'!J45,"0"))))))</f>
        <v>0</v>
      </c>
      <c r="I45" s="899" t="n">
        <f aca="false">E45+F45+G45+H45+$I$10</f>
        <v>0</v>
      </c>
      <c r="J45" s="900" t="n">
        <f aca="false">D45-I45</f>
        <v>0</v>
      </c>
      <c r="K45" s="901" t="n">
        <f aca="false">J45+K44</f>
        <v>0</v>
      </c>
      <c r="L45" s="480"/>
      <c r="M45" s="902"/>
      <c r="N45" s="8"/>
      <c r="O45" s="8"/>
      <c r="P45" s="51"/>
    </row>
    <row r="46" customFormat="false" ht="12.75" hidden="false" customHeight="false" outlineLevel="0" collapsed="false">
      <c r="A46" s="2"/>
      <c r="B46" s="8"/>
      <c r="C46" s="419" t="n">
        <v>38838</v>
      </c>
      <c r="D46" s="481" t="n">
        <f aca="false">IF($E$11=$R$10,'Consumption Data Entry'!G46,IF($E$11=$R$11,'Consumption Data Entry'!H46,IF($E$11=$R$12,'Consumption Data Entry'!I46,IF($E$11=$R$13,'Consumption Data Entry'!J46,IF($E$11=$R$14,'Consumption Data Entry'!K46,"")))))</f>
        <v>0</v>
      </c>
      <c r="E46" s="481" t="n">
        <f aca="false">IF($H$11=$R$16,$I$11*'Consumption Data Entry'!D46,IF($H$11=$R$17,$I$11*'Consumption Data Entry'!K46,IF($H$11=$R$18,$I$11*'Consumption Data Entry'!F46,IF($H$11=$R$19,$I$11*'Consumption Data Entry'!E46,IF($H$11=$R$20,$I$11*'Consumption Data Entry'!G46,IF($H$11=$R$21,$I$11*'Consumption Data Entry'!J46,"0"))))))</f>
        <v>0</v>
      </c>
      <c r="F46" s="481" t="n">
        <f aca="false">IF($H$12=$R$16,$I$12*'Consumption Data Entry'!D46,IF($H$12=$R$17,$I$12*'Consumption Data Entry'!K46,IF($H$12=$R$18,$I$12*'Consumption Data Entry'!F46,IF($H$12=$R$19,$I$12*'Consumption Data Entry'!E46,IF($H$12=$R$20,$I$12*'Consumption Data Entry'!G46,IF($H$12=$R$21,$I$12*'Consumption Data Entry'!J46,"0"))))))</f>
        <v>0</v>
      </c>
      <c r="G46" s="481" t="str">
        <f aca="false">IF($H$13=$R$16,$I$13*'Consumption Data Entry'!D46,IF($H$13=$R$17,$I$13*'Consumption Data Entry'!K46,IF($H$13=$R$18,$I$13*'Consumption Data Entry'!F46,IF($H$13=$R$19,$I$13*'Consumption Data Entry'!E46,IF($H$13=$R$20,$I$13*'Consumption Data Entry'!G46,IF($H$13=$R$21,$I$13*'Consumption Data Entry'!J46,"0"))))))</f>
        <v>0</v>
      </c>
      <c r="H46" s="481" t="str">
        <f aca="false">IF($H$14=$R$16,$I$14*'Consumption Data Entry'!D46,IF($H$14=$R$17,$I$14*'Consumption Data Entry'!K46,IF($H$14=$R$18,$I$14*'Consumption Data Entry'!F46,IF($H$14=$R$19,$I$14*'Consumption Data Entry'!E46,IF($H$14=$R$20,$I$14*'Consumption Data Entry'!G46,IF($H$14=$R$21,$I$14*'Consumption Data Entry'!J46,"0"))))))</f>
        <v>0</v>
      </c>
      <c r="I46" s="899" t="n">
        <f aca="false">E46+F46+G46+H46+$I$10</f>
        <v>0</v>
      </c>
      <c r="J46" s="900" t="n">
        <f aca="false">D46-I46</f>
        <v>0</v>
      </c>
      <c r="K46" s="901" t="n">
        <f aca="false">J46+K45</f>
        <v>0</v>
      </c>
      <c r="L46" s="480"/>
      <c r="M46" s="902"/>
      <c r="N46" s="8"/>
      <c r="O46" s="8"/>
      <c r="P46" s="51"/>
    </row>
    <row r="47" customFormat="false" ht="12.75" hidden="false" customHeight="false" outlineLevel="0" collapsed="false">
      <c r="A47" s="2"/>
      <c r="B47" s="8"/>
      <c r="C47" s="482" t="n">
        <v>38869</v>
      </c>
      <c r="D47" s="481" t="n">
        <f aca="false">IF($E$11=$R$10,'Consumption Data Entry'!G47,IF($E$11=$R$11,'Consumption Data Entry'!H47,IF($E$11=$R$12,'Consumption Data Entry'!I47,IF($E$11=$R$13,'Consumption Data Entry'!J47,IF($E$11=$R$14,'Consumption Data Entry'!K47,"")))))</f>
        <v>0</v>
      </c>
      <c r="E47" s="481" t="n">
        <f aca="false">IF($H$11=$R$16,$I$11*'Consumption Data Entry'!D47,IF($H$11=$R$17,$I$11*'Consumption Data Entry'!K47,IF($H$11=$R$18,$I$11*'Consumption Data Entry'!F47,IF($H$11=$R$19,$I$11*'Consumption Data Entry'!E47,IF($H$11=$R$20,$I$11*'Consumption Data Entry'!G47,IF($H$11=$R$21,$I$11*'Consumption Data Entry'!J47,"0"))))))</f>
        <v>0</v>
      </c>
      <c r="F47" s="481" t="n">
        <f aca="false">IF($H$12=$R$16,$I$12*'Consumption Data Entry'!D47,IF($H$12=$R$17,$I$12*'Consumption Data Entry'!K47,IF($H$12=$R$18,$I$12*'Consumption Data Entry'!F47,IF($H$12=$R$19,$I$12*'Consumption Data Entry'!E47,IF($H$12=$R$20,$I$12*'Consumption Data Entry'!G47,IF($H$12=$R$21,$I$12*'Consumption Data Entry'!J47,"0"))))))</f>
        <v>0</v>
      </c>
      <c r="G47" s="481" t="str">
        <f aca="false">IF($H$13=$R$16,$I$13*'Consumption Data Entry'!D47,IF($H$13=$R$17,$I$13*'Consumption Data Entry'!K47,IF($H$13=$R$18,$I$13*'Consumption Data Entry'!F47,IF($H$13=$R$19,$I$13*'Consumption Data Entry'!E47,IF($H$13=$R$20,$I$13*'Consumption Data Entry'!G47,IF($H$13=$R$21,$I$13*'Consumption Data Entry'!J47,"0"))))))</f>
        <v>0</v>
      </c>
      <c r="H47" s="481" t="str">
        <f aca="false">IF($H$14=$R$16,$I$14*'Consumption Data Entry'!D47,IF($H$14=$R$17,$I$14*'Consumption Data Entry'!K47,IF($H$14=$R$18,$I$14*'Consumption Data Entry'!F47,IF($H$14=$R$19,$I$14*'Consumption Data Entry'!E47,IF($H$14=$R$20,$I$14*'Consumption Data Entry'!G47,IF($H$14=$R$21,$I$14*'Consumption Data Entry'!J47,"0"))))))</f>
        <v>0</v>
      </c>
      <c r="I47" s="899" t="n">
        <f aca="false">E47+F47+G47+H47+$I$10</f>
        <v>0</v>
      </c>
      <c r="J47" s="900" t="n">
        <f aca="false">D47-I47</f>
        <v>0</v>
      </c>
      <c r="K47" s="901" t="n">
        <f aca="false">J47+K46</f>
        <v>0</v>
      </c>
      <c r="L47" s="480"/>
      <c r="M47" s="902"/>
      <c r="N47" s="8"/>
      <c r="O47" s="8"/>
      <c r="P47" s="51"/>
    </row>
    <row r="48" customFormat="false" ht="12.75" hidden="false" customHeight="false" outlineLevel="0" collapsed="false">
      <c r="A48" s="2"/>
      <c r="B48" s="8"/>
      <c r="C48" s="419" t="n">
        <v>38899</v>
      </c>
      <c r="D48" s="481" t="n">
        <f aca="false">IF($E$11=$R$10,'Consumption Data Entry'!G48,IF($E$11=$R$11,'Consumption Data Entry'!H48,IF($E$11=$R$12,'Consumption Data Entry'!I48,IF($E$11=$R$13,'Consumption Data Entry'!J48,IF($E$11=$R$14,'Consumption Data Entry'!K48,"")))))</f>
        <v>0</v>
      </c>
      <c r="E48" s="481" t="n">
        <f aca="false">IF($H$11=$R$16,$I$11*'Consumption Data Entry'!D48,IF($H$11=$R$17,$I$11*'Consumption Data Entry'!K48,IF($H$11=$R$18,$I$11*'Consumption Data Entry'!F48,IF($H$11=$R$19,$I$11*'Consumption Data Entry'!E48,IF($H$11=$R$20,$I$11*'Consumption Data Entry'!G48,IF($H$11=$R$21,$I$11*'Consumption Data Entry'!J48,"0"))))))</f>
        <v>0</v>
      </c>
      <c r="F48" s="481" t="n">
        <f aca="false">IF($H$12=$R$16,$I$12*'Consumption Data Entry'!D48,IF($H$12=$R$17,$I$12*'Consumption Data Entry'!K48,IF($H$12=$R$18,$I$12*'Consumption Data Entry'!F48,IF($H$12=$R$19,$I$12*'Consumption Data Entry'!E48,IF($H$12=$R$20,$I$12*'Consumption Data Entry'!G48,IF($H$12=$R$21,$I$12*'Consumption Data Entry'!J48,"0"))))))</f>
        <v>0</v>
      </c>
      <c r="G48" s="481" t="str">
        <f aca="false">IF($H$13=$R$16,$I$13*'Consumption Data Entry'!D48,IF($H$13=$R$17,$I$13*'Consumption Data Entry'!K48,IF($H$13=$R$18,$I$13*'Consumption Data Entry'!F48,IF($H$13=$R$19,$I$13*'Consumption Data Entry'!E48,IF($H$13=$R$20,$I$13*'Consumption Data Entry'!G48,IF($H$13=$R$21,$I$13*'Consumption Data Entry'!J48,"0"))))))</f>
        <v>0</v>
      </c>
      <c r="H48" s="481" t="str">
        <f aca="false">IF($H$14=$R$16,$I$14*'Consumption Data Entry'!D48,IF($H$14=$R$17,$I$14*'Consumption Data Entry'!K48,IF($H$14=$R$18,$I$14*'Consumption Data Entry'!F48,IF($H$14=$R$19,$I$14*'Consumption Data Entry'!E48,IF($H$14=$R$20,$I$14*'Consumption Data Entry'!G48,IF($H$14=$R$21,$I$14*'Consumption Data Entry'!J48,"0"))))))</f>
        <v>0</v>
      </c>
      <c r="I48" s="899" t="n">
        <f aca="false">E48+F48+G48+H48+$I$10</f>
        <v>0</v>
      </c>
      <c r="J48" s="900" t="n">
        <f aca="false">D48-I48</f>
        <v>0</v>
      </c>
      <c r="K48" s="901" t="n">
        <f aca="false">J48+K47</f>
        <v>0</v>
      </c>
      <c r="L48" s="480"/>
      <c r="M48" s="902"/>
      <c r="N48" s="8"/>
      <c r="O48" s="8"/>
      <c r="P48" s="51"/>
    </row>
    <row r="49" customFormat="false" ht="12.75" hidden="false" customHeight="false" outlineLevel="0" collapsed="false">
      <c r="A49" s="2"/>
      <c r="B49" s="8"/>
      <c r="C49" s="482" t="n">
        <v>38930</v>
      </c>
      <c r="D49" s="481" t="n">
        <f aca="false">IF($E$11=$R$10,'Consumption Data Entry'!G49,IF($E$11=$R$11,'Consumption Data Entry'!H49,IF($E$11=$R$12,'Consumption Data Entry'!I49,IF($E$11=$R$13,'Consumption Data Entry'!J49,IF($E$11=$R$14,'Consumption Data Entry'!K49,"")))))</f>
        <v>0</v>
      </c>
      <c r="E49" s="481" t="n">
        <f aca="false">IF($H$11=$R$16,$I$11*'Consumption Data Entry'!D49,IF($H$11=$R$17,$I$11*'Consumption Data Entry'!K49,IF($H$11=$R$18,$I$11*'Consumption Data Entry'!F49,IF($H$11=$R$19,$I$11*'Consumption Data Entry'!E49,IF($H$11=$R$20,$I$11*'Consumption Data Entry'!G49,IF($H$11=$R$21,$I$11*'Consumption Data Entry'!J49,"0"))))))</f>
        <v>0</v>
      </c>
      <c r="F49" s="481" t="n">
        <f aca="false">IF($H$12=$R$16,$I$12*'Consumption Data Entry'!D49,IF($H$12=$R$17,$I$12*'Consumption Data Entry'!K49,IF($H$12=$R$18,$I$12*'Consumption Data Entry'!F49,IF($H$12=$R$19,$I$12*'Consumption Data Entry'!E49,IF($H$12=$R$20,$I$12*'Consumption Data Entry'!G49,IF($H$12=$R$21,$I$12*'Consumption Data Entry'!J49,"0"))))))</f>
        <v>0</v>
      </c>
      <c r="G49" s="481" t="str">
        <f aca="false">IF($H$13=$R$16,$I$13*'Consumption Data Entry'!D49,IF($H$13=$R$17,$I$13*'Consumption Data Entry'!K49,IF($H$13=$R$18,$I$13*'Consumption Data Entry'!F49,IF($H$13=$R$19,$I$13*'Consumption Data Entry'!E49,IF($H$13=$R$20,$I$13*'Consumption Data Entry'!G49,IF($H$13=$R$21,$I$13*'Consumption Data Entry'!J49,"0"))))))</f>
        <v>0</v>
      </c>
      <c r="H49" s="481" t="str">
        <f aca="false">IF($H$14=$R$16,$I$14*'Consumption Data Entry'!D49,IF($H$14=$R$17,$I$14*'Consumption Data Entry'!K49,IF($H$14=$R$18,$I$14*'Consumption Data Entry'!F49,IF($H$14=$R$19,$I$14*'Consumption Data Entry'!E49,IF($H$14=$R$20,$I$14*'Consumption Data Entry'!G49,IF($H$14=$R$21,$I$14*'Consumption Data Entry'!J49,"0"))))))</f>
        <v>0</v>
      </c>
      <c r="I49" s="899" t="n">
        <f aca="false">E49+F49+G49+H49+$I$10</f>
        <v>0</v>
      </c>
      <c r="J49" s="900" t="n">
        <f aca="false">D49-I49</f>
        <v>0</v>
      </c>
      <c r="K49" s="901" t="n">
        <f aca="false">J49+K48</f>
        <v>0</v>
      </c>
      <c r="L49" s="480"/>
      <c r="M49" s="902"/>
      <c r="N49" s="8"/>
      <c r="O49" s="8"/>
      <c r="P49" s="51"/>
    </row>
    <row r="50" customFormat="false" ht="12.75" hidden="false" customHeight="false" outlineLevel="0" collapsed="false">
      <c r="A50" s="2"/>
      <c r="B50" s="8"/>
      <c r="C50" s="419" t="n">
        <v>38961</v>
      </c>
      <c r="D50" s="481" t="n">
        <f aca="false">IF($E$11=$R$10,'Consumption Data Entry'!G50,IF($E$11=$R$11,'Consumption Data Entry'!H50,IF($E$11=$R$12,'Consumption Data Entry'!I50,IF($E$11=$R$13,'Consumption Data Entry'!J50,IF($E$11=$R$14,'Consumption Data Entry'!K50,"")))))</f>
        <v>0</v>
      </c>
      <c r="E50" s="481" t="n">
        <f aca="false">IF($H$11=$R$16,$I$11*'Consumption Data Entry'!D50,IF($H$11=$R$17,$I$11*'Consumption Data Entry'!K50,IF($H$11=$R$18,$I$11*'Consumption Data Entry'!F50,IF($H$11=$R$19,$I$11*'Consumption Data Entry'!E50,IF($H$11=$R$20,$I$11*'Consumption Data Entry'!G50,IF($H$11=$R$21,$I$11*'Consumption Data Entry'!J50,"0"))))))</f>
        <v>0</v>
      </c>
      <c r="F50" s="481" t="n">
        <f aca="false">IF($H$12=$R$16,$I$12*'Consumption Data Entry'!D50,IF($H$12=$R$17,$I$12*'Consumption Data Entry'!K50,IF($H$12=$R$18,$I$12*'Consumption Data Entry'!F50,IF($H$12=$R$19,$I$12*'Consumption Data Entry'!E50,IF($H$12=$R$20,$I$12*'Consumption Data Entry'!G50,IF($H$12=$R$21,$I$12*'Consumption Data Entry'!J50,"0"))))))</f>
        <v>0</v>
      </c>
      <c r="G50" s="481" t="str">
        <f aca="false">IF($H$13=$R$16,$I$13*'Consumption Data Entry'!D50,IF($H$13=$R$17,$I$13*'Consumption Data Entry'!K50,IF($H$13=$R$18,$I$13*'Consumption Data Entry'!F50,IF($H$13=$R$19,$I$13*'Consumption Data Entry'!E50,IF($H$13=$R$20,$I$13*'Consumption Data Entry'!G50,IF($H$13=$R$21,$I$13*'Consumption Data Entry'!J50,"0"))))))</f>
        <v>0</v>
      </c>
      <c r="H50" s="481" t="str">
        <f aca="false">IF($H$14=$R$16,$I$14*'Consumption Data Entry'!D50,IF($H$14=$R$17,$I$14*'Consumption Data Entry'!K50,IF($H$14=$R$18,$I$14*'Consumption Data Entry'!F50,IF($H$14=$R$19,$I$14*'Consumption Data Entry'!E50,IF($H$14=$R$20,$I$14*'Consumption Data Entry'!G50,IF($H$14=$R$21,$I$14*'Consumption Data Entry'!J50,"0"))))))</f>
        <v>0</v>
      </c>
      <c r="I50" s="899" t="n">
        <f aca="false">E50+F50+G50+H50+$I$10</f>
        <v>0</v>
      </c>
      <c r="J50" s="900" t="n">
        <f aca="false">D50-I50</f>
        <v>0</v>
      </c>
      <c r="K50" s="901" t="n">
        <f aca="false">J50+K49</f>
        <v>0</v>
      </c>
      <c r="L50" s="480"/>
      <c r="M50" s="902"/>
      <c r="N50" s="8"/>
      <c r="O50" s="8"/>
      <c r="P50" s="51"/>
    </row>
    <row r="51" customFormat="false" ht="12.75" hidden="false" customHeight="false" outlineLevel="0" collapsed="false">
      <c r="A51" s="2"/>
      <c r="B51" s="8"/>
      <c r="C51" s="482" t="n">
        <v>38991</v>
      </c>
      <c r="D51" s="481" t="n">
        <f aca="false">IF($E$11=$R$10,'Consumption Data Entry'!G51,IF($E$11=$R$11,'Consumption Data Entry'!H51,IF($E$11=$R$12,'Consumption Data Entry'!I51,IF($E$11=$R$13,'Consumption Data Entry'!J51,IF($E$11=$R$14,'Consumption Data Entry'!K51,"")))))</f>
        <v>0</v>
      </c>
      <c r="E51" s="481" t="n">
        <f aca="false">IF($H$11=$R$16,$I$11*'Consumption Data Entry'!D51,IF($H$11=$R$17,$I$11*'Consumption Data Entry'!K51,IF($H$11=$R$18,$I$11*'Consumption Data Entry'!F51,IF($H$11=$R$19,$I$11*'Consumption Data Entry'!E51,IF($H$11=$R$20,$I$11*'Consumption Data Entry'!G51,IF($H$11=$R$21,$I$11*'Consumption Data Entry'!J51,"0"))))))</f>
        <v>0</v>
      </c>
      <c r="F51" s="481" t="n">
        <f aca="false">IF($H$12=$R$16,$I$12*'Consumption Data Entry'!D51,IF($H$12=$R$17,$I$12*'Consumption Data Entry'!K51,IF($H$12=$R$18,$I$12*'Consumption Data Entry'!F51,IF($H$12=$R$19,$I$12*'Consumption Data Entry'!E51,IF($H$12=$R$20,$I$12*'Consumption Data Entry'!G51,IF($H$12=$R$21,$I$12*'Consumption Data Entry'!J51,"0"))))))</f>
        <v>0</v>
      </c>
      <c r="G51" s="481" t="str">
        <f aca="false">IF($H$13=$R$16,$I$13*'Consumption Data Entry'!D51,IF($H$13=$R$17,$I$13*'Consumption Data Entry'!K51,IF($H$13=$R$18,$I$13*'Consumption Data Entry'!F51,IF($H$13=$R$19,$I$13*'Consumption Data Entry'!E51,IF($H$13=$R$20,$I$13*'Consumption Data Entry'!G51,IF($H$13=$R$21,$I$13*'Consumption Data Entry'!J51,"0"))))))</f>
        <v>0</v>
      </c>
      <c r="H51" s="481" t="str">
        <f aca="false">IF($H$14=$R$16,$I$14*'Consumption Data Entry'!D51,IF($H$14=$R$17,$I$14*'Consumption Data Entry'!K51,IF($H$14=$R$18,$I$14*'Consumption Data Entry'!F51,IF($H$14=$R$19,$I$14*'Consumption Data Entry'!E51,IF($H$14=$R$20,$I$14*'Consumption Data Entry'!G51,IF($H$14=$R$21,$I$14*'Consumption Data Entry'!J51,"0"))))))</f>
        <v>0</v>
      </c>
      <c r="I51" s="899" t="n">
        <f aca="false">E51+F51+G51+H51+$I$10</f>
        <v>0</v>
      </c>
      <c r="J51" s="900" t="n">
        <f aca="false">D51-I51</f>
        <v>0</v>
      </c>
      <c r="K51" s="901" t="n">
        <f aca="false">J51+K50</f>
        <v>0</v>
      </c>
      <c r="L51" s="480"/>
      <c r="M51" s="902"/>
      <c r="N51" s="8"/>
      <c r="O51" s="8"/>
      <c r="P51" s="51"/>
    </row>
    <row r="52" customFormat="false" ht="12.75" hidden="false" customHeight="false" outlineLevel="0" collapsed="false">
      <c r="A52" s="2"/>
      <c r="B52" s="8"/>
      <c r="C52" s="419" t="n">
        <v>39022</v>
      </c>
      <c r="D52" s="481" t="n">
        <f aca="false">IF($E$11=$R$10,'Consumption Data Entry'!G52,IF($E$11=$R$11,'Consumption Data Entry'!H52,IF($E$11=$R$12,'Consumption Data Entry'!I52,IF($E$11=$R$13,'Consumption Data Entry'!J52,IF($E$11=$R$14,'Consumption Data Entry'!K52,"")))))</f>
        <v>0</v>
      </c>
      <c r="E52" s="481" t="n">
        <f aca="false">IF($H$11=$R$16,$I$11*'Consumption Data Entry'!D52,IF($H$11=$R$17,$I$11*'Consumption Data Entry'!K52,IF($H$11=$R$18,$I$11*'Consumption Data Entry'!F52,IF($H$11=$R$19,$I$11*'Consumption Data Entry'!E52,IF($H$11=$R$20,$I$11*'Consumption Data Entry'!G52,IF($H$11=$R$21,$I$11*'Consumption Data Entry'!J52,"0"))))))</f>
        <v>0</v>
      </c>
      <c r="F52" s="481" t="n">
        <f aca="false">IF($H$12=$R$16,$I$12*'Consumption Data Entry'!D52,IF($H$12=$R$17,$I$12*'Consumption Data Entry'!K52,IF($H$12=$R$18,$I$12*'Consumption Data Entry'!F52,IF($H$12=$R$19,$I$12*'Consumption Data Entry'!E52,IF($H$12=$R$20,$I$12*'Consumption Data Entry'!G52,IF($H$12=$R$21,$I$12*'Consumption Data Entry'!J52,"0"))))))</f>
        <v>0</v>
      </c>
      <c r="G52" s="481" t="str">
        <f aca="false">IF($H$13=$R$16,$I$13*'Consumption Data Entry'!D52,IF($H$13=$R$17,$I$13*'Consumption Data Entry'!K52,IF($H$13=$R$18,$I$13*'Consumption Data Entry'!F52,IF($H$13=$R$19,$I$13*'Consumption Data Entry'!E52,IF($H$13=$R$20,$I$13*'Consumption Data Entry'!G52,IF($H$13=$R$21,$I$13*'Consumption Data Entry'!J52,"0"))))))</f>
        <v>0</v>
      </c>
      <c r="H52" s="481" t="str">
        <f aca="false">IF($H$14=$R$16,$I$14*'Consumption Data Entry'!D52,IF($H$14=$R$17,$I$14*'Consumption Data Entry'!K52,IF($H$14=$R$18,$I$14*'Consumption Data Entry'!F52,IF($H$14=$R$19,$I$14*'Consumption Data Entry'!E52,IF($H$14=$R$20,$I$14*'Consumption Data Entry'!G52,IF($H$14=$R$21,$I$14*'Consumption Data Entry'!J52,"0"))))))</f>
        <v>0</v>
      </c>
      <c r="I52" s="899" t="n">
        <f aca="false">E52+F52+G52+H52+$I$10</f>
        <v>0</v>
      </c>
      <c r="J52" s="900" t="n">
        <f aca="false">D52-I52</f>
        <v>0</v>
      </c>
      <c r="K52" s="901" t="n">
        <f aca="false">J52+K51</f>
        <v>0</v>
      </c>
      <c r="L52" s="480"/>
      <c r="M52" s="902"/>
      <c r="N52" s="8"/>
      <c r="O52" s="8"/>
      <c r="P52" s="51"/>
    </row>
    <row r="53" customFormat="false" ht="12.75" hidden="false" customHeight="false" outlineLevel="0" collapsed="false">
      <c r="A53" s="2"/>
      <c r="B53" s="8"/>
      <c r="C53" s="482" t="n">
        <v>39052</v>
      </c>
      <c r="D53" s="481" t="n">
        <f aca="false">IF($E$11=$R$10,'Consumption Data Entry'!G53,IF($E$11=$R$11,'Consumption Data Entry'!H53,IF($E$11=$R$12,'Consumption Data Entry'!I53,IF($E$11=$R$13,'Consumption Data Entry'!J53,IF($E$11=$R$14,'Consumption Data Entry'!K53,"")))))</f>
        <v>0</v>
      </c>
      <c r="E53" s="481" t="n">
        <f aca="false">IF($H$11=$R$16,$I$11*'Consumption Data Entry'!D53,IF($H$11=$R$17,$I$11*'Consumption Data Entry'!K53,IF($H$11=$R$18,$I$11*'Consumption Data Entry'!F53,IF($H$11=$R$19,$I$11*'Consumption Data Entry'!E53,IF($H$11=$R$20,$I$11*'Consumption Data Entry'!G53,IF($H$11=$R$21,$I$11*'Consumption Data Entry'!J53,"0"))))))</f>
        <v>0</v>
      </c>
      <c r="F53" s="481" t="n">
        <f aca="false">IF($H$12=$R$16,$I$12*'Consumption Data Entry'!D53,IF($H$12=$R$17,$I$12*'Consumption Data Entry'!K53,IF($H$12=$R$18,$I$12*'Consumption Data Entry'!F53,IF($H$12=$R$19,$I$12*'Consumption Data Entry'!E53,IF($H$12=$R$20,$I$12*'Consumption Data Entry'!G53,IF($H$12=$R$21,$I$12*'Consumption Data Entry'!J53,"0"))))))</f>
        <v>0</v>
      </c>
      <c r="G53" s="481" t="str">
        <f aca="false">IF($H$13=$R$16,$I$13*'Consumption Data Entry'!D53,IF($H$13=$R$17,$I$13*'Consumption Data Entry'!K53,IF($H$13=$R$18,$I$13*'Consumption Data Entry'!F53,IF($H$13=$R$19,$I$13*'Consumption Data Entry'!E53,IF($H$13=$R$20,$I$13*'Consumption Data Entry'!G53,IF($H$13=$R$21,$I$13*'Consumption Data Entry'!J53,"0"))))))</f>
        <v>0</v>
      </c>
      <c r="H53" s="481" t="str">
        <f aca="false">IF($H$14=$R$16,$I$14*'Consumption Data Entry'!D53,IF($H$14=$R$17,$I$14*'Consumption Data Entry'!K53,IF($H$14=$R$18,$I$14*'Consumption Data Entry'!F53,IF($H$14=$R$19,$I$14*'Consumption Data Entry'!E53,IF($H$14=$R$20,$I$14*'Consumption Data Entry'!G53,IF($H$14=$R$21,$I$14*'Consumption Data Entry'!J53,"0"))))))</f>
        <v>0</v>
      </c>
      <c r="I53" s="899" t="n">
        <f aca="false">E53+F53+G53+H53+$I$10</f>
        <v>0</v>
      </c>
      <c r="J53" s="900" t="n">
        <f aca="false">D53-I53</f>
        <v>0</v>
      </c>
      <c r="K53" s="901" t="n">
        <f aca="false">J53+K52</f>
        <v>0</v>
      </c>
      <c r="L53" s="480"/>
      <c r="M53" s="902"/>
      <c r="N53" s="8"/>
      <c r="O53" s="8"/>
      <c r="P53" s="51"/>
    </row>
    <row r="54" customFormat="false" ht="12.75" hidden="false" customHeight="false" outlineLevel="0" collapsed="false">
      <c r="A54" s="2"/>
      <c r="B54" s="8"/>
      <c r="C54" s="419" t="n">
        <v>39083</v>
      </c>
      <c r="D54" s="481" t="n">
        <f aca="false">IF($E$11=$R$10,'Consumption Data Entry'!G54,IF($E$11=$R$11,'Consumption Data Entry'!H54,IF($E$11=$R$12,'Consumption Data Entry'!I54,IF($E$11=$R$13,'Consumption Data Entry'!J54,IF($E$11=$R$14,'Consumption Data Entry'!K54,"")))))</f>
        <v>0</v>
      </c>
      <c r="E54" s="481" t="n">
        <f aca="false">IF($H$11=$R$16,$I$11*'Consumption Data Entry'!D54,IF($H$11=$R$17,$I$11*'Consumption Data Entry'!K54,IF($H$11=$R$18,$I$11*'Consumption Data Entry'!F54,IF($H$11=$R$19,$I$11*'Consumption Data Entry'!E54,IF($H$11=$R$20,$I$11*'Consumption Data Entry'!G54,IF($H$11=$R$21,$I$11*'Consumption Data Entry'!J54,"0"))))))</f>
        <v>0</v>
      </c>
      <c r="F54" s="481" t="n">
        <f aca="false">IF($H$12=$R$16,$I$12*'Consumption Data Entry'!D54,IF($H$12=$R$17,$I$12*'Consumption Data Entry'!K54,IF($H$12=$R$18,$I$12*'Consumption Data Entry'!F54,IF($H$12=$R$19,$I$12*'Consumption Data Entry'!E54,IF($H$12=$R$20,$I$12*'Consumption Data Entry'!G54,IF($H$12=$R$21,$I$12*'Consumption Data Entry'!J54,"0"))))))</f>
        <v>0</v>
      </c>
      <c r="G54" s="481" t="str">
        <f aca="false">IF($H$13=$R$16,$I$13*'Consumption Data Entry'!D54,IF($H$13=$R$17,$I$13*'Consumption Data Entry'!K54,IF($H$13=$R$18,$I$13*'Consumption Data Entry'!F54,IF($H$13=$R$19,$I$13*'Consumption Data Entry'!E54,IF($H$13=$R$20,$I$13*'Consumption Data Entry'!G54,IF($H$13=$R$21,$I$13*'Consumption Data Entry'!J54,"0"))))))</f>
        <v>0</v>
      </c>
      <c r="H54" s="481" t="str">
        <f aca="false">IF($H$14=$R$16,$I$14*'Consumption Data Entry'!D54,IF($H$14=$R$17,$I$14*'Consumption Data Entry'!K54,IF($H$14=$R$18,$I$14*'Consumption Data Entry'!F54,IF($H$14=$R$19,$I$14*'Consumption Data Entry'!E54,IF($H$14=$R$20,$I$14*'Consumption Data Entry'!G54,IF($H$14=$R$21,$I$14*'Consumption Data Entry'!J54,"0"))))))</f>
        <v>0</v>
      </c>
      <c r="I54" s="899" t="n">
        <f aca="false">E54+F54+G54+H54+$I$10</f>
        <v>0</v>
      </c>
      <c r="J54" s="900" t="n">
        <f aca="false">D54-I54</f>
        <v>0</v>
      </c>
      <c r="K54" s="901" t="n">
        <f aca="false">J54+K53</f>
        <v>0</v>
      </c>
      <c r="L54" s="480"/>
      <c r="M54" s="902"/>
      <c r="N54" s="8"/>
      <c r="O54" s="8"/>
      <c r="P54" s="51"/>
    </row>
    <row r="55" customFormat="false" ht="12.75" hidden="false" customHeight="false" outlineLevel="0" collapsed="false">
      <c r="A55" s="2"/>
      <c r="B55" s="8"/>
      <c r="C55" s="482" t="n">
        <v>39114</v>
      </c>
      <c r="D55" s="481" t="n">
        <f aca="false">IF($E$11=$R$10,'Consumption Data Entry'!G55,IF($E$11=$R$11,'Consumption Data Entry'!H55,IF($E$11=$R$12,'Consumption Data Entry'!I55,IF($E$11=$R$13,'Consumption Data Entry'!J55,IF($E$11=$R$14,'Consumption Data Entry'!K55,"")))))</f>
        <v>0</v>
      </c>
      <c r="E55" s="481" t="n">
        <f aca="false">IF($H$11=$R$16,$I$11*'Consumption Data Entry'!D55,IF($H$11=$R$17,$I$11*'Consumption Data Entry'!K55,IF($H$11=$R$18,$I$11*'Consumption Data Entry'!F55,IF($H$11=$R$19,$I$11*'Consumption Data Entry'!E55,IF($H$11=$R$20,$I$11*'Consumption Data Entry'!G55,IF($H$11=$R$21,$I$11*'Consumption Data Entry'!J55,"0"))))))</f>
        <v>0</v>
      </c>
      <c r="F55" s="481" t="n">
        <f aca="false">IF($H$12=$R$16,$I$12*'Consumption Data Entry'!D55,IF($H$12=$R$17,$I$12*'Consumption Data Entry'!K55,IF($H$12=$R$18,$I$12*'Consumption Data Entry'!F55,IF($H$12=$R$19,$I$12*'Consumption Data Entry'!E55,IF($H$12=$R$20,$I$12*'Consumption Data Entry'!G55,IF($H$12=$R$21,$I$12*'Consumption Data Entry'!J55,"0"))))))</f>
        <v>0</v>
      </c>
      <c r="G55" s="481" t="str">
        <f aca="false">IF($H$13=$R$16,$I$13*'Consumption Data Entry'!D55,IF($H$13=$R$17,$I$13*'Consumption Data Entry'!K55,IF($H$13=$R$18,$I$13*'Consumption Data Entry'!F55,IF($H$13=$R$19,$I$13*'Consumption Data Entry'!E55,IF($H$13=$R$20,$I$13*'Consumption Data Entry'!G55,IF($H$13=$R$21,$I$13*'Consumption Data Entry'!J55,"0"))))))</f>
        <v>0</v>
      </c>
      <c r="H55" s="481" t="str">
        <f aca="false">IF($H$14=$R$16,$I$14*'Consumption Data Entry'!D55,IF($H$14=$R$17,$I$14*'Consumption Data Entry'!K55,IF($H$14=$R$18,$I$14*'Consumption Data Entry'!F55,IF($H$14=$R$19,$I$14*'Consumption Data Entry'!E55,IF($H$14=$R$20,$I$14*'Consumption Data Entry'!G55,IF($H$14=$R$21,$I$14*'Consumption Data Entry'!J55,"0"))))))</f>
        <v>0</v>
      </c>
      <c r="I55" s="899" t="n">
        <f aca="false">E55+F55+G55+H55+$I$10</f>
        <v>0</v>
      </c>
      <c r="J55" s="900" t="n">
        <f aca="false">D55-I55</f>
        <v>0</v>
      </c>
      <c r="K55" s="901" t="n">
        <f aca="false">J55+K54</f>
        <v>0</v>
      </c>
      <c r="L55" s="480"/>
      <c r="M55" s="902"/>
      <c r="N55" s="8"/>
      <c r="O55" s="8"/>
      <c r="P55" s="51"/>
    </row>
    <row r="56" customFormat="false" ht="12.75" hidden="false" customHeight="false" outlineLevel="0" collapsed="false">
      <c r="A56" s="2"/>
      <c r="B56" s="8"/>
      <c r="C56" s="419" t="n">
        <v>39142</v>
      </c>
      <c r="D56" s="481" t="n">
        <f aca="false">IF($E$11=$R$10,'Consumption Data Entry'!G56,IF($E$11=$R$11,'Consumption Data Entry'!H56,IF($E$11=$R$12,'Consumption Data Entry'!I56,IF($E$11=$R$13,'Consumption Data Entry'!J56,IF($E$11=$R$14,'Consumption Data Entry'!K56,"")))))</f>
        <v>0</v>
      </c>
      <c r="E56" s="481" t="n">
        <f aca="false">IF($H$11=$R$16,$I$11*'Consumption Data Entry'!D56,IF($H$11=$R$17,$I$11*'Consumption Data Entry'!K56,IF($H$11=$R$18,$I$11*'Consumption Data Entry'!F56,IF($H$11=$R$19,$I$11*'Consumption Data Entry'!E56,IF($H$11=$R$20,$I$11*'Consumption Data Entry'!G56,IF($H$11=$R$21,$I$11*'Consumption Data Entry'!J56,"0"))))))</f>
        <v>0</v>
      </c>
      <c r="F56" s="481" t="n">
        <f aca="false">IF($H$12=$R$16,$I$12*'Consumption Data Entry'!D56,IF($H$12=$R$17,$I$12*'Consumption Data Entry'!K56,IF($H$12=$R$18,$I$12*'Consumption Data Entry'!F56,IF($H$12=$R$19,$I$12*'Consumption Data Entry'!E56,IF($H$12=$R$20,$I$12*'Consumption Data Entry'!G56,IF($H$12=$R$21,$I$12*'Consumption Data Entry'!J56,"0"))))))</f>
        <v>0</v>
      </c>
      <c r="G56" s="481" t="str">
        <f aca="false">IF($H$13=$R$16,$I$13*'Consumption Data Entry'!D56,IF($H$13=$R$17,$I$13*'Consumption Data Entry'!K56,IF($H$13=$R$18,$I$13*'Consumption Data Entry'!F56,IF($H$13=$R$19,$I$13*'Consumption Data Entry'!E56,IF($H$13=$R$20,$I$13*'Consumption Data Entry'!G56,IF($H$13=$R$21,$I$13*'Consumption Data Entry'!J56,"0"))))))</f>
        <v>0</v>
      </c>
      <c r="H56" s="481" t="str">
        <f aca="false">IF($H$14=$R$16,$I$14*'Consumption Data Entry'!D56,IF($H$14=$R$17,$I$14*'Consumption Data Entry'!K56,IF($H$14=$R$18,$I$14*'Consumption Data Entry'!F56,IF($H$14=$R$19,$I$14*'Consumption Data Entry'!E56,IF($H$14=$R$20,$I$14*'Consumption Data Entry'!G56,IF($H$14=$R$21,$I$14*'Consumption Data Entry'!J56,"0"))))))</f>
        <v>0</v>
      </c>
      <c r="I56" s="899" t="n">
        <f aca="false">E56+F56+G56+H56+$I$10</f>
        <v>0</v>
      </c>
      <c r="J56" s="900" t="n">
        <f aca="false">D56-I56</f>
        <v>0</v>
      </c>
      <c r="K56" s="901" t="n">
        <f aca="false">J56+K55</f>
        <v>0</v>
      </c>
      <c r="L56" s="480"/>
      <c r="M56" s="902"/>
      <c r="N56" s="8"/>
      <c r="O56" s="8"/>
      <c r="P56" s="51"/>
    </row>
    <row r="57" customFormat="false" ht="12.75" hidden="false" customHeight="false" outlineLevel="0" collapsed="false">
      <c r="A57" s="2"/>
      <c r="B57" s="8"/>
      <c r="C57" s="482" t="n">
        <v>39173</v>
      </c>
      <c r="D57" s="481" t="n">
        <f aca="false">IF($E$11=$R$10,'Consumption Data Entry'!G57,IF($E$11=$R$11,'Consumption Data Entry'!H57,IF($E$11=$R$12,'Consumption Data Entry'!I57,IF($E$11=$R$13,'Consumption Data Entry'!J57,IF($E$11=$R$14,'Consumption Data Entry'!K57,"")))))</f>
        <v>0</v>
      </c>
      <c r="E57" s="481" t="n">
        <f aca="false">IF($H$11=$R$16,$I$11*'Consumption Data Entry'!D57,IF($H$11=$R$17,$I$11*'Consumption Data Entry'!K57,IF($H$11=$R$18,$I$11*'Consumption Data Entry'!F57,IF($H$11=$R$19,$I$11*'Consumption Data Entry'!E57,IF($H$11=$R$20,$I$11*'Consumption Data Entry'!G57,IF($H$11=$R$21,$I$11*'Consumption Data Entry'!J57,"0"))))))</f>
        <v>0</v>
      </c>
      <c r="F57" s="481" t="n">
        <f aca="false">IF($H$12=$R$16,$I$12*'Consumption Data Entry'!D57,IF($H$12=$R$17,$I$12*'Consumption Data Entry'!K57,IF($H$12=$R$18,$I$12*'Consumption Data Entry'!F57,IF($H$12=$R$19,$I$12*'Consumption Data Entry'!E57,IF($H$12=$R$20,$I$12*'Consumption Data Entry'!G57,IF($H$12=$R$21,$I$12*'Consumption Data Entry'!J57,"0"))))))</f>
        <v>0</v>
      </c>
      <c r="G57" s="481" t="str">
        <f aca="false">IF($H$13=$R$16,$I$13*'Consumption Data Entry'!D57,IF($H$13=$R$17,$I$13*'Consumption Data Entry'!K57,IF($H$13=$R$18,$I$13*'Consumption Data Entry'!F57,IF($H$13=$R$19,$I$13*'Consumption Data Entry'!E57,IF($H$13=$R$20,$I$13*'Consumption Data Entry'!G57,IF($H$13=$R$21,$I$13*'Consumption Data Entry'!J57,"0"))))))</f>
        <v>0</v>
      </c>
      <c r="H57" s="481" t="str">
        <f aca="false">IF($H$14=$R$16,$I$14*'Consumption Data Entry'!D57,IF($H$14=$R$17,$I$14*'Consumption Data Entry'!K57,IF($H$14=$R$18,$I$14*'Consumption Data Entry'!F57,IF($H$14=$R$19,$I$14*'Consumption Data Entry'!E57,IF($H$14=$R$20,$I$14*'Consumption Data Entry'!G57,IF($H$14=$R$21,$I$14*'Consumption Data Entry'!J57,"0"))))))</f>
        <v>0</v>
      </c>
      <c r="I57" s="899" t="n">
        <f aca="false">E57+F57+G57+H57+$I$10</f>
        <v>0</v>
      </c>
      <c r="J57" s="900" t="n">
        <f aca="false">D57-I57</f>
        <v>0</v>
      </c>
      <c r="K57" s="901" t="n">
        <f aca="false">J57+K56</f>
        <v>0</v>
      </c>
      <c r="L57" s="480"/>
      <c r="M57" s="902"/>
      <c r="N57" s="8"/>
      <c r="O57" s="8"/>
      <c r="P57" s="51"/>
    </row>
    <row r="58" customFormat="false" ht="12.75" hidden="false" customHeight="false" outlineLevel="0" collapsed="false">
      <c r="A58" s="2"/>
      <c r="B58" s="8"/>
      <c r="C58" s="419" t="n">
        <v>39203</v>
      </c>
      <c r="D58" s="481" t="n">
        <f aca="false">IF($E$11=$R$10,'Consumption Data Entry'!G58,IF($E$11=$R$11,'Consumption Data Entry'!H58,IF($E$11=$R$12,'Consumption Data Entry'!I58,IF($E$11=$R$13,'Consumption Data Entry'!J58,IF($E$11=$R$14,'Consumption Data Entry'!K58,"")))))</f>
        <v>0</v>
      </c>
      <c r="E58" s="481" t="n">
        <f aca="false">IF($H$11=$R$16,$I$11*'Consumption Data Entry'!D58,IF($H$11=$R$17,$I$11*'Consumption Data Entry'!K58,IF($H$11=$R$18,$I$11*'Consumption Data Entry'!F58,IF($H$11=$R$19,$I$11*'Consumption Data Entry'!E58,IF($H$11=$R$20,$I$11*'Consumption Data Entry'!G58,IF($H$11=$R$21,$I$11*'Consumption Data Entry'!J58,"0"))))))</f>
        <v>0</v>
      </c>
      <c r="F58" s="481" t="n">
        <f aca="false">IF($H$12=$R$16,$I$12*'Consumption Data Entry'!D58,IF($H$12=$R$17,$I$12*'Consumption Data Entry'!K58,IF($H$12=$R$18,$I$12*'Consumption Data Entry'!F58,IF($H$12=$R$19,$I$12*'Consumption Data Entry'!E58,IF($H$12=$R$20,$I$12*'Consumption Data Entry'!G58,IF($H$12=$R$21,$I$12*'Consumption Data Entry'!J58,"0"))))))</f>
        <v>0</v>
      </c>
      <c r="G58" s="481" t="str">
        <f aca="false">IF($H$13=$R$16,$I$13*'Consumption Data Entry'!D58,IF($H$13=$R$17,$I$13*'Consumption Data Entry'!K58,IF($H$13=$R$18,$I$13*'Consumption Data Entry'!F58,IF($H$13=$R$19,$I$13*'Consumption Data Entry'!E58,IF($H$13=$R$20,$I$13*'Consumption Data Entry'!G58,IF($H$13=$R$21,$I$13*'Consumption Data Entry'!J58,"0"))))))</f>
        <v>0</v>
      </c>
      <c r="H58" s="481" t="str">
        <f aca="false">IF($H$14=$R$16,$I$14*'Consumption Data Entry'!D58,IF($H$14=$R$17,$I$14*'Consumption Data Entry'!K58,IF($H$14=$R$18,$I$14*'Consumption Data Entry'!F58,IF($H$14=$R$19,$I$14*'Consumption Data Entry'!E58,IF($H$14=$R$20,$I$14*'Consumption Data Entry'!G58,IF($H$14=$R$21,$I$14*'Consumption Data Entry'!J58,"0"))))))</f>
        <v>0</v>
      </c>
      <c r="I58" s="899" t="n">
        <f aca="false">E58+F58+G58+H58+$I$10</f>
        <v>0</v>
      </c>
      <c r="J58" s="900" t="n">
        <f aca="false">D58-I58</f>
        <v>0</v>
      </c>
      <c r="K58" s="901" t="n">
        <f aca="false">J58+K57</f>
        <v>0</v>
      </c>
      <c r="L58" s="480"/>
      <c r="M58" s="902"/>
      <c r="N58" s="8"/>
      <c r="O58" s="8"/>
      <c r="P58" s="51"/>
    </row>
    <row r="59" customFormat="false" ht="12.75" hidden="false" customHeight="false" outlineLevel="0" collapsed="false">
      <c r="A59" s="2"/>
      <c r="B59" s="8"/>
      <c r="C59" s="482" t="n">
        <v>39234</v>
      </c>
      <c r="D59" s="481" t="n">
        <f aca="false">IF($E$11=$R$10,'Consumption Data Entry'!G59,IF($E$11=$R$11,'Consumption Data Entry'!H59,IF($E$11=$R$12,'Consumption Data Entry'!I59,IF($E$11=$R$13,'Consumption Data Entry'!J59,IF($E$11=$R$14,'Consumption Data Entry'!K59,"")))))</f>
        <v>0</v>
      </c>
      <c r="E59" s="481" t="n">
        <f aca="false">IF($H$11=$R$16,$I$11*'Consumption Data Entry'!D59,IF($H$11=$R$17,$I$11*'Consumption Data Entry'!K59,IF($H$11=$R$18,$I$11*'Consumption Data Entry'!F59,IF($H$11=$R$19,$I$11*'Consumption Data Entry'!E59,IF($H$11=$R$20,$I$11*'Consumption Data Entry'!G59,IF($H$11=$R$21,$I$11*'Consumption Data Entry'!J59,"0"))))))</f>
        <v>0</v>
      </c>
      <c r="F59" s="481" t="n">
        <f aca="false">IF($H$12=$R$16,$I$12*'Consumption Data Entry'!D59,IF($H$12=$R$17,$I$12*'Consumption Data Entry'!K59,IF($H$12=$R$18,$I$12*'Consumption Data Entry'!F59,IF($H$12=$R$19,$I$12*'Consumption Data Entry'!E59,IF($H$12=$R$20,$I$12*'Consumption Data Entry'!G59,IF($H$12=$R$21,$I$12*'Consumption Data Entry'!J59,"0"))))))</f>
        <v>0</v>
      </c>
      <c r="G59" s="481" t="str">
        <f aca="false">IF($H$13=$R$16,$I$13*'Consumption Data Entry'!D59,IF($H$13=$R$17,$I$13*'Consumption Data Entry'!K59,IF($H$13=$R$18,$I$13*'Consumption Data Entry'!F59,IF($H$13=$R$19,$I$13*'Consumption Data Entry'!E59,IF($H$13=$R$20,$I$13*'Consumption Data Entry'!G59,IF($H$13=$R$21,$I$13*'Consumption Data Entry'!J59,"0"))))))</f>
        <v>0</v>
      </c>
      <c r="H59" s="481" t="str">
        <f aca="false">IF($H$14=$R$16,$I$14*'Consumption Data Entry'!D59,IF($H$14=$R$17,$I$14*'Consumption Data Entry'!K59,IF($H$14=$R$18,$I$14*'Consumption Data Entry'!F59,IF($H$14=$R$19,$I$14*'Consumption Data Entry'!E59,IF($H$14=$R$20,$I$14*'Consumption Data Entry'!G59,IF($H$14=$R$21,$I$14*'Consumption Data Entry'!J59,"0"))))))</f>
        <v>0</v>
      </c>
      <c r="I59" s="899" t="n">
        <f aca="false">E59+F59+G59+H59+$I$10</f>
        <v>0</v>
      </c>
      <c r="J59" s="900" t="n">
        <f aca="false">D59-I59</f>
        <v>0</v>
      </c>
      <c r="K59" s="901" t="n">
        <f aca="false">J59+K58</f>
        <v>0</v>
      </c>
      <c r="L59" s="8"/>
      <c r="M59" s="8"/>
      <c r="N59" s="8"/>
      <c r="O59" s="8"/>
      <c r="P59" s="51"/>
    </row>
    <row r="60" customFormat="false" ht="12.75" hidden="false" customHeight="false" outlineLevel="0" collapsed="false">
      <c r="A60" s="2"/>
      <c r="B60" s="8"/>
      <c r="C60" s="419" t="n">
        <v>39264</v>
      </c>
      <c r="D60" s="481" t="n">
        <f aca="false">IF($E$11=$R$10,'Consumption Data Entry'!G60,IF($E$11=$R$11,'Consumption Data Entry'!H60,IF($E$11=$R$12,'Consumption Data Entry'!I60,IF($E$11=$R$13,'Consumption Data Entry'!J60,IF($E$11=$R$14,'Consumption Data Entry'!K60,"")))))</f>
        <v>0</v>
      </c>
      <c r="E60" s="481" t="n">
        <f aca="false">IF($H$11=$R$16,$I$11*'Consumption Data Entry'!D60,IF($H$11=$R$17,$I$11*'Consumption Data Entry'!K60,IF($H$11=$R$18,$I$11*'Consumption Data Entry'!F60,IF($H$11=$R$19,$I$11*'Consumption Data Entry'!E60,IF($H$11=$R$20,$I$11*'Consumption Data Entry'!G60,IF($H$11=$R$21,$I$11*'Consumption Data Entry'!J60,"0"))))))</f>
        <v>0</v>
      </c>
      <c r="F60" s="481" t="n">
        <f aca="false">IF($H$12=$R$16,$I$12*'Consumption Data Entry'!D60,IF($H$12=$R$17,$I$12*'Consumption Data Entry'!K60,IF($H$12=$R$18,$I$12*'Consumption Data Entry'!F60,IF($H$12=$R$19,$I$12*'Consumption Data Entry'!E60,IF($H$12=$R$20,$I$12*'Consumption Data Entry'!G60,IF($H$12=$R$21,$I$12*'Consumption Data Entry'!J60,"0"))))))</f>
        <v>0</v>
      </c>
      <c r="G60" s="481" t="str">
        <f aca="false">IF($H$13=$R$16,$I$13*'Consumption Data Entry'!D60,IF($H$13=$R$17,$I$13*'Consumption Data Entry'!K60,IF($H$13=$R$18,$I$13*'Consumption Data Entry'!F60,IF($H$13=$R$19,$I$13*'Consumption Data Entry'!E60,IF($H$13=$R$20,$I$13*'Consumption Data Entry'!G60,IF($H$13=$R$21,$I$13*'Consumption Data Entry'!J60,"0"))))))</f>
        <v>0</v>
      </c>
      <c r="H60" s="481" t="str">
        <f aca="false">IF($H$14=$R$16,$I$14*'Consumption Data Entry'!D60,IF($H$14=$R$17,$I$14*'Consumption Data Entry'!K60,IF($H$14=$R$18,$I$14*'Consumption Data Entry'!F60,IF($H$14=$R$19,$I$14*'Consumption Data Entry'!E60,IF($H$14=$R$20,$I$14*'Consumption Data Entry'!G60,IF($H$14=$R$21,$I$14*'Consumption Data Entry'!J60,"0"))))))</f>
        <v>0</v>
      </c>
      <c r="I60" s="899" t="n">
        <f aca="false">E60+F60+G60+H60+$I$10</f>
        <v>0</v>
      </c>
      <c r="J60" s="900" t="n">
        <f aca="false">D60-I60</f>
        <v>0</v>
      </c>
      <c r="K60" s="901" t="n">
        <f aca="false">J60+K59</f>
        <v>0</v>
      </c>
      <c r="L60" s="8"/>
      <c r="M60" s="8"/>
      <c r="N60" s="8"/>
      <c r="O60" s="8"/>
      <c r="P60" s="51"/>
    </row>
    <row r="61" customFormat="false" ht="12.75" hidden="false" customHeight="false" outlineLevel="0" collapsed="false">
      <c r="A61" s="2"/>
      <c r="B61" s="8"/>
      <c r="C61" s="482" t="n">
        <v>39295</v>
      </c>
      <c r="D61" s="481" t="n">
        <f aca="false">IF($E$11=$R$10,'Consumption Data Entry'!G61,IF($E$11=$R$11,'Consumption Data Entry'!H61,IF($E$11=$R$12,'Consumption Data Entry'!I61,IF($E$11=$R$13,'Consumption Data Entry'!J61,IF($E$11=$R$14,'Consumption Data Entry'!K61,"")))))</f>
        <v>0</v>
      </c>
      <c r="E61" s="481" t="n">
        <f aca="false">IF($H$11=$R$16,$I$11*'Consumption Data Entry'!D61,IF($H$11=$R$17,$I$11*'Consumption Data Entry'!K61,IF($H$11=$R$18,$I$11*'Consumption Data Entry'!F61,IF($H$11=$R$19,$I$11*'Consumption Data Entry'!E61,IF($H$11=$R$20,$I$11*'Consumption Data Entry'!G61,IF($H$11=$R$21,$I$11*'Consumption Data Entry'!J61,"0"))))))</f>
        <v>0</v>
      </c>
      <c r="F61" s="481" t="n">
        <f aca="false">IF($H$12=$R$16,$I$12*'Consumption Data Entry'!D61,IF($H$12=$R$17,$I$12*'Consumption Data Entry'!K61,IF($H$12=$R$18,$I$12*'Consumption Data Entry'!F61,IF($H$12=$R$19,$I$12*'Consumption Data Entry'!E61,IF($H$12=$R$20,$I$12*'Consumption Data Entry'!G61,IF($H$12=$R$21,$I$12*'Consumption Data Entry'!J61,"0"))))))</f>
        <v>0</v>
      </c>
      <c r="G61" s="481" t="str">
        <f aca="false">IF($H$13=$R$16,$I$13*'Consumption Data Entry'!D61,IF($H$13=$R$17,$I$13*'Consumption Data Entry'!K61,IF($H$13=$R$18,$I$13*'Consumption Data Entry'!F61,IF($H$13=$R$19,$I$13*'Consumption Data Entry'!E61,IF($H$13=$R$20,$I$13*'Consumption Data Entry'!G61,IF($H$13=$R$21,$I$13*'Consumption Data Entry'!J61,"0"))))))</f>
        <v>0</v>
      </c>
      <c r="H61" s="481" t="str">
        <f aca="false">IF($H$14=$R$16,$I$14*'Consumption Data Entry'!D61,IF($H$14=$R$17,$I$14*'Consumption Data Entry'!K61,IF($H$14=$R$18,$I$14*'Consumption Data Entry'!F61,IF($H$14=$R$19,$I$14*'Consumption Data Entry'!E61,IF($H$14=$R$20,$I$14*'Consumption Data Entry'!G61,IF($H$14=$R$21,$I$14*'Consumption Data Entry'!J61,"0"))))))</f>
        <v>0</v>
      </c>
      <c r="I61" s="899" t="n">
        <f aca="false">E61+F61+G61+H61+$I$10</f>
        <v>0</v>
      </c>
      <c r="J61" s="900" t="n">
        <f aca="false">D61-I61</f>
        <v>0</v>
      </c>
      <c r="K61" s="901" t="n">
        <f aca="false">J61+K60</f>
        <v>0</v>
      </c>
      <c r="L61" s="473"/>
      <c r="M61" s="473"/>
      <c r="N61" s="430"/>
      <c r="O61" s="8"/>
      <c r="P61" s="51"/>
    </row>
    <row r="62" customFormat="false" ht="12.75" hidden="false" customHeight="false" outlineLevel="0" collapsed="false">
      <c r="A62" s="2"/>
      <c r="B62" s="8"/>
      <c r="C62" s="419" t="n">
        <v>39326</v>
      </c>
      <c r="D62" s="481" t="n">
        <f aca="false">IF($E$11=$R$10,'Consumption Data Entry'!G62,IF($E$11=$R$11,'Consumption Data Entry'!H62,IF($E$11=$R$12,'Consumption Data Entry'!I62,IF($E$11=$R$13,'Consumption Data Entry'!J62,IF($E$11=$R$14,'Consumption Data Entry'!K62,"")))))</f>
        <v>0</v>
      </c>
      <c r="E62" s="481" t="n">
        <f aca="false">IF($H$11=$R$16,$I$11*'Consumption Data Entry'!D62,IF($H$11=$R$17,$I$11*'Consumption Data Entry'!K62,IF($H$11=$R$18,$I$11*'Consumption Data Entry'!F62,IF($H$11=$R$19,$I$11*'Consumption Data Entry'!E62,IF($H$11=$R$20,$I$11*'Consumption Data Entry'!G62,IF($H$11=$R$21,$I$11*'Consumption Data Entry'!J62,"0"))))))</f>
        <v>0</v>
      </c>
      <c r="F62" s="481" t="n">
        <f aca="false">IF($H$12=$R$16,$I$12*'Consumption Data Entry'!D62,IF($H$12=$R$17,$I$12*'Consumption Data Entry'!K62,IF($H$12=$R$18,$I$12*'Consumption Data Entry'!F62,IF($H$12=$R$19,$I$12*'Consumption Data Entry'!E62,IF($H$12=$R$20,$I$12*'Consumption Data Entry'!G62,IF($H$12=$R$21,$I$12*'Consumption Data Entry'!J62,"0"))))))</f>
        <v>0</v>
      </c>
      <c r="G62" s="481" t="str">
        <f aca="false">IF($H$13=$R$16,$I$13*'Consumption Data Entry'!D62,IF($H$13=$R$17,$I$13*'Consumption Data Entry'!K62,IF($H$13=$R$18,$I$13*'Consumption Data Entry'!F62,IF($H$13=$R$19,$I$13*'Consumption Data Entry'!E62,IF($H$13=$R$20,$I$13*'Consumption Data Entry'!G62,IF($H$13=$R$21,$I$13*'Consumption Data Entry'!J62,"0"))))))</f>
        <v>0</v>
      </c>
      <c r="H62" s="481" t="str">
        <f aca="false">IF($H$14=$R$16,$I$14*'Consumption Data Entry'!D62,IF($H$14=$R$17,$I$14*'Consumption Data Entry'!K62,IF($H$14=$R$18,$I$14*'Consumption Data Entry'!F62,IF($H$14=$R$19,$I$14*'Consumption Data Entry'!E62,IF($H$14=$R$20,$I$14*'Consumption Data Entry'!G62,IF($H$14=$R$21,$I$14*'Consumption Data Entry'!J62,"0"))))))</f>
        <v>0</v>
      </c>
      <c r="I62" s="899" t="n">
        <f aca="false">E62+F62+G62+H62+$I$10</f>
        <v>0</v>
      </c>
      <c r="J62" s="900" t="n">
        <f aca="false">D62-I62</f>
        <v>0</v>
      </c>
      <c r="K62" s="901" t="n">
        <f aca="false">J62+K61</f>
        <v>0</v>
      </c>
      <c r="L62" s="903"/>
      <c r="M62" s="480"/>
      <c r="N62" s="480"/>
      <c r="O62" s="8"/>
      <c r="P62" s="51"/>
    </row>
    <row r="63" customFormat="false" ht="12.75" hidden="false" customHeight="false" outlineLevel="0" collapsed="false">
      <c r="A63" s="2"/>
      <c r="B63" s="8"/>
      <c r="C63" s="482" t="n">
        <v>39356</v>
      </c>
      <c r="D63" s="481" t="n">
        <f aca="false">IF($E$11=$R$10,'Consumption Data Entry'!G63,IF($E$11=$R$11,'Consumption Data Entry'!H63,IF($E$11=$R$12,'Consumption Data Entry'!I63,IF($E$11=$R$13,'Consumption Data Entry'!J63,IF($E$11=$R$14,'Consumption Data Entry'!K63,"")))))</f>
        <v>0</v>
      </c>
      <c r="E63" s="481" t="n">
        <f aca="false">IF($H$11=$R$16,$I$11*'Consumption Data Entry'!D63,IF($H$11=$R$17,$I$11*'Consumption Data Entry'!K63,IF($H$11=$R$18,$I$11*'Consumption Data Entry'!F63,IF($H$11=$R$19,$I$11*'Consumption Data Entry'!E63,IF($H$11=$R$20,$I$11*'Consumption Data Entry'!G63,IF($H$11=$R$21,$I$11*'Consumption Data Entry'!J63,"0"))))))</f>
        <v>0</v>
      </c>
      <c r="F63" s="481" t="n">
        <f aca="false">IF($H$12=$R$16,$I$12*'Consumption Data Entry'!D63,IF($H$12=$R$17,$I$12*'Consumption Data Entry'!K63,IF($H$12=$R$18,$I$12*'Consumption Data Entry'!F63,IF($H$12=$R$19,$I$12*'Consumption Data Entry'!E63,IF($H$12=$R$20,$I$12*'Consumption Data Entry'!G63,IF($H$12=$R$21,$I$12*'Consumption Data Entry'!J63,"0"))))))</f>
        <v>0</v>
      </c>
      <c r="G63" s="481" t="str">
        <f aca="false">IF($H$13=$R$16,$I$13*'Consumption Data Entry'!D63,IF($H$13=$R$17,$I$13*'Consumption Data Entry'!K63,IF($H$13=$R$18,$I$13*'Consumption Data Entry'!F63,IF($H$13=$R$19,$I$13*'Consumption Data Entry'!E63,IF($H$13=$R$20,$I$13*'Consumption Data Entry'!G63,IF($H$13=$R$21,$I$13*'Consumption Data Entry'!J63,"0"))))))</f>
        <v>0</v>
      </c>
      <c r="H63" s="481" t="str">
        <f aca="false">IF($H$14=$R$16,$I$14*'Consumption Data Entry'!D63,IF($H$14=$R$17,$I$14*'Consumption Data Entry'!K63,IF($H$14=$R$18,$I$14*'Consumption Data Entry'!F63,IF($H$14=$R$19,$I$14*'Consumption Data Entry'!E63,IF($H$14=$R$20,$I$14*'Consumption Data Entry'!G63,IF($H$14=$R$21,$I$14*'Consumption Data Entry'!J63,"0"))))))</f>
        <v>0</v>
      </c>
      <c r="I63" s="899" t="n">
        <f aca="false">E63+F63+G63+H63+$I$10</f>
        <v>0</v>
      </c>
      <c r="J63" s="900" t="n">
        <f aca="false">D63-I63</f>
        <v>0</v>
      </c>
      <c r="K63" s="901" t="n">
        <f aca="false">J63+K62</f>
        <v>0</v>
      </c>
      <c r="L63" s="903"/>
      <c r="M63" s="480"/>
      <c r="N63" s="480"/>
      <c r="O63" s="8"/>
      <c r="P63" s="51"/>
    </row>
    <row r="64" customFormat="false" ht="12.75" hidden="false" customHeight="false" outlineLevel="0" collapsed="false">
      <c r="A64" s="2"/>
      <c r="B64" s="8"/>
      <c r="C64" s="419" t="n">
        <v>39387</v>
      </c>
      <c r="D64" s="481" t="n">
        <f aca="false">IF($E$11=$R$10,'Consumption Data Entry'!G64,IF($E$11=$R$11,'Consumption Data Entry'!H64,IF($E$11=$R$12,'Consumption Data Entry'!I64,IF($E$11=$R$13,'Consumption Data Entry'!J64,IF($E$11=$R$14,'Consumption Data Entry'!K64,"")))))</f>
        <v>0</v>
      </c>
      <c r="E64" s="481" t="n">
        <f aca="false">IF($H$11=$R$16,$I$11*'Consumption Data Entry'!D64,IF($H$11=$R$17,$I$11*'Consumption Data Entry'!K64,IF($H$11=$R$18,$I$11*'Consumption Data Entry'!F64,IF($H$11=$R$19,$I$11*'Consumption Data Entry'!E64,IF($H$11=$R$20,$I$11*'Consumption Data Entry'!G64,IF($H$11=$R$21,$I$11*'Consumption Data Entry'!J64,"0"))))))</f>
        <v>0</v>
      </c>
      <c r="F64" s="481" t="n">
        <f aca="false">IF($H$12=$R$16,$I$12*'Consumption Data Entry'!D64,IF($H$12=$R$17,$I$12*'Consumption Data Entry'!K64,IF($H$12=$R$18,$I$12*'Consumption Data Entry'!F64,IF($H$12=$R$19,$I$12*'Consumption Data Entry'!E64,IF($H$12=$R$20,$I$12*'Consumption Data Entry'!G64,IF($H$12=$R$21,$I$12*'Consumption Data Entry'!J64,"0"))))))</f>
        <v>0</v>
      </c>
      <c r="G64" s="481" t="str">
        <f aca="false">IF($H$13=$R$16,$I$13*'Consumption Data Entry'!D64,IF($H$13=$R$17,$I$13*'Consumption Data Entry'!K64,IF($H$13=$R$18,$I$13*'Consumption Data Entry'!F64,IF($H$13=$R$19,$I$13*'Consumption Data Entry'!E64,IF($H$13=$R$20,$I$13*'Consumption Data Entry'!G64,IF($H$13=$R$21,$I$13*'Consumption Data Entry'!J64,"0"))))))</f>
        <v>0</v>
      </c>
      <c r="H64" s="481" t="str">
        <f aca="false">IF($H$14=$R$16,$I$14*'Consumption Data Entry'!D64,IF($H$14=$R$17,$I$14*'Consumption Data Entry'!K64,IF($H$14=$R$18,$I$14*'Consumption Data Entry'!F64,IF($H$14=$R$19,$I$14*'Consumption Data Entry'!E64,IF($H$14=$R$20,$I$14*'Consumption Data Entry'!G64,IF($H$14=$R$21,$I$14*'Consumption Data Entry'!J64,"0"))))))</f>
        <v>0</v>
      </c>
      <c r="I64" s="899" t="n">
        <f aca="false">E64+F64+G64+H64+$I$10</f>
        <v>0</v>
      </c>
      <c r="J64" s="900" t="n">
        <f aca="false">D64-I64</f>
        <v>0</v>
      </c>
      <c r="K64" s="901" t="n">
        <f aca="false">J64+K63</f>
        <v>0</v>
      </c>
      <c r="L64" s="903"/>
      <c r="M64" s="480"/>
      <c r="N64" s="480"/>
      <c r="O64" s="8"/>
      <c r="P64" s="51"/>
    </row>
    <row r="65" customFormat="false" ht="12.75" hidden="false" customHeight="false" outlineLevel="0" collapsed="false">
      <c r="A65" s="2"/>
      <c r="B65" s="8"/>
      <c r="C65" s="482" t="n">
        <v>39417</v>
      </c>
      <c r="D65" s="481" t="n">
        <f aca="false">IF($E$11=$R$10,'Consumption Data Entry'!G65,IF($E$11=$R$11,'Consumption Data Entry'!H65,IF($E$11=$R$12,'Consumption Data Entry'!I65,IF($E$11=$R$13,'Consumption Data Entry'!J65,IF($E$11=$R$14,'Consumption Data Entry'!K65,"")))))</f>
        <v>0</v>
      </c>
      <c r="E65" s="481" t="n">
        <f aca="false">IF($H$11=$R$16,$I$11*'Consumption Data Entry'!D65,IF($H$11=$R$17,$I$11*'Consumption Data Entry'!K65,IF($H$11=$R$18,$I$11*'Consumption Data Entry'!F65,IF($H$11=$R$19,$I$11*'Consumption Data Entry'!E65,IF($H$11=$R$20,$I$11*'Consumption Data Entry'!G65,IF($H$11=$R$21,$I$11*'Consumption Data Entry'!J65,"0"))))))</f>
        <v>0</v>
      </c>
      <c r="F65" s="481" t="n">
        <f aca="false">IF($H$12=$R$16,$I$12*'Consumption Data Entry'!D65,IF($H$12=$R$17,$I$12*'Consumption Data Entry'!K65,IF($H$12=$R$18,$I$12*'Consumption Data Entry'!F65,IF($H$12=$R$19,$I$12*'Consumption Data Entry'!E65,IF($H$12=$R$20,$I$12*'Consumption Data Entry'!G65,IF($H$12=$R$21,$I$12*'Consumption Data Entry'!J65,"0"))))))</f>
        <v>0</v>
      </c>
      <c r="G65" s="481" t="str">
        <f aca="false">IF($H$13=$R$16,$I$13*'Consumption Data Entry'!D65,IF($H$13=$R$17,$I$13*'Consumption Data Entry'!K65,IF($H$13=$R$18,$I$13*'Consumption Data Entry'!F65,IF($H$13=$R$19,$I$13*'Consumption Data Entry'!E65,IF($H$13=$R$20,$I$13*'Consumption Data Entry'!G65,IF($H$13=$R$21,$I$13*'Consumption Data Entry'!J65,"0"))))))</f>
        <v>0</v>
      </c>
      <c r="H65" s="481" t="str">
        <f aca="false">IF($H$14=$R$16,$I$14*'Consumption Data Entry'!D65,IF($H$14=$R$17,$I$14*'Consumption Data Entry'!K65,IF($H$14=$R$18,$I$14*'Consumption Data Entry'!F65,IF($H$14=$R$19,$I$14*'Consumption Data Entry'!E65,IF($H$14=$R$20,$I$14*'Consumption Data Entry'!G65,IF($H$14=$R$21,$I$14*'Consumption Data Entry'!J65,"0"))))))</f>
        <v>0</v>
      </c>
      <c r="I65" s="899" t="n">
        <f aca="false">E65+F65+G65+H65+$I$10</f>
        <v>0</v>
      </c>
      <c r="J65" s="900" t="n">
        <f aca="false">D65-I65</f>
        <v>0</v>
      </c>
      <c r="K65" s="901" t="n">
        <f aca="false">J65+K64</f>
        <v>0</v>
      </c>
      <c r="L65" s="903"/>
      <c r="M65" s="480"/>
      <c r="N65" s="480"/>
      <c r="O65" s="8"/>
      <c r="P65" s="51"/>
    </row>
    <row r="66" customFormat="false" ht="12.75" hidden="false" customHeight="false" outlineLevel="0" collapsed="false">
      <c r="A66" s="2"/>
      <c r="B66" s="8"/>
      <c r="C66" s="8"/>
      <c r="D66" s="904"/>
      <c r="E66" s="903"/>
      <c r="F66" s="903"/>
      <c r="G66" s="903"/>
      <c r="H66" s="903"/>
      <c r="I66" s="903"/>
      <c r="J66" s="903"/>
      <c r="K66" s="903"/>
      <c r="L66" s="480"/>
      <c r="M66" s="480"/>
      <c r="N66" s="8"/>
      <c r="O66" s="8"/>
      <c r="P66" s="51"/>
    </row>
    <row r="67" customFormat="false" ht="12.75" hidden="false" customHeight="false" outlineLevel="0" collapsed="false">
      <c r="A67" s="2"/>
      <c r="B67" s="8"/>
      <c r="C67" s="905"/>
      <c r="D67" s="904"/>
      <c r="E67" s="903"/>
      <c r="F67" s="903"/>
      <c r="G67" s="903"/>
      <c r="H67" s="903"/>
      <c r="I67" s="903"/>
      <c r="J67" s="903"/>
      <c r="K67" s="903"/>
      <c r="L67" s="480"/>
      <c r="M67" s="480"/>
      <c r="N67" s="8"/>
      <c r="O67" s="8"/>
      <c r="P67" s="51"/>
    </row>
    <row r="68" customFormat="false" ht="12.75" hidden="false" customHeight="false" outlineLevel="0" collapsed="false">
      <c r="A68" s="2"/>
      <c r="B68" s="8"/>
      <c r="C68" s="905"/>
      <c r="D68" s="904"/>
      <c r="E68" s="903"/>
      <c r="F68" s="903"/>
      <c r="G68" s="903"/>
      <c r="H68" s="903"/>
      <c r="I68" s="903"/>
      <c r="J68" s="903"/>
      <c r="K68" s="903"/>
      <c r="L68" s="480"/>
      <c r="M68" s="480"/>
      <c r="N68" s="8"/>
      <c r="O68" s="8"/>
      <c r="P68" s="51"/>
    </row>
    <row r="69" customFormat="false" ht="12.75" hidden="false" customHeight="false" outlineLevel="0" collapsed="false">
      <c r="A69" s="2"/>
      <c r="B69" s="8"/>
      <c r="C69" s="905"/>
      <c r="D69" s="904"/>
      <c r="E69" s="903"/>
      <c r="F69" s="903"/>
      <c r="G69" s="903"/>
      <c r="H69" s="903"/>
      <c r="I69" s="903"/>
      <c r="J69" s="903"/>
      <c r="K69" s="903"/>
      <c r="L69" s="480"/>
      <c r="M69" s="480"/>
      <c r="N69" s="8"/>
      <c r="O69" s="8"/>
      <c r="P69" s="51"/>
    </row>
    <row r="70" customFormat="false" ht="12.75" hidden="false" customHeight="false" outlineLevel="0" collapsed="false">
      <c r="A70" s="2"/>
      <c r="B70" s="8"/>
      <c r="C70" s="8"/>
      <c r="D70" s="904"/>
      <c r="E70" s="903"/>
      <c r="F70" s="903"/>
      <c r="G70" s="903"/>
      <c r="H70" s="903"/>
      <c r="I70" s="903"/>
      <c r="J70" s="903"/>
      <c r="K70" s="903"/>
      <c r="L70" s="480"/>
      <c r="M70" s="480"/>
      <c r="N70" s="8"/>
      <c r="O70" s="8"/>
      <c r="P70" s="51"/>
    </row>
    <row r="71" customFormat="false" ht="12.75" hidden="false" customHeight="false" outlineLevel="0" collapsed="false">
      <c r="A71" s="51"/>
      <c r="B71" s="8"/>
      <c r="C71" s="905"/>
      <c r="D71" s="904"/>
      <c r="E71" s="903"/>
      <c r="F71" s="903"/>
      <c r="G71" s="903"/>
      <c r="H71" s="903"/>
      <c r="I71" s="903"/>
      <c r="J71" s="903"/>
      <c r="K71" s="903"/>
      <c r="L71" s="480"/>
      <c r="M71" s="480"/>
      <c r="N71" s="8"/>
      <c r="O71" s="8"/>
      <c r="P71" s="51"/>
    </row>
    <row r="72" customFormat="false" ht="12.75" hidden="false" customHeight="false" outlineLevel="0" collapsed="false">
      <c r="A72" s="51"/>
      <c r="B72" s="8"/>
      <c r="C72" s="905"/>
      <c r="D72" s="904"/>
      <c r="E72" s="903"/>
      <c r="F72" s="903"/>
      <c r="G72" s="903"/>
      <c r="H72" s="903"/>
      <c r="I72" s="903"/>
      <c r="J72" s="903"/>
      <c r="K72" s="903"/>
      <c r="L72" s="480"/>
      <c r="M72" s="480"/>
      <c r="N72" s="430"/>
      <c r="O72" s="8"/>
      <c r="P72" s="51"/>
    </row>
    <row r="73" customFormat="false" ht="12.75" hidden="false" customHeight="false" outlineLevel="0" collapsed="false">
      <c r="A73" s="51"/>
      <c r="B73" s="8"/>
      <c r="C73" s="905"/>
      <c r="D73" s="904"/>
      <c r="E73" s="903"/>
      <c r="F73" s="903"/>
      <c r="G73" s="903"/>
      <c r="H73" s="903"/>
      <c r="I73" s="903"/>
      <c r="J73" s="903"/>
      <c r="K73" s="903"/>
      <c r="L73" s="480"/>
      <c r="M73" s="480"/>
      <c r="N73" s="480"/>
      <c r="O73" s="8"/>
      <c r="P73" s="51"/>
    </row>
    <row r="74" customFormat="false" ht="12.75" hidden="false" customHeight="false" outlineLevel="0" collapsed="false">
      <c r="A74" s="51"/>
      <c r="B74" s="8"/>
      <c r="C74" s="8"/>
      <c r="D74" s="904"/>
      <c r="E74" s="903"/>
      <c r="F74" s="903"/>
      <c r="G74" s="903"/>
      <c r="H74" s="903"/>
      <c r="I74" s="903"/>
      <c r="J74" s="903"/>
      <c r="K74" s="903"/>
      <c r="L74" s="480"/>
      <c r="M74" s="480"/>
      <c r="N74" s="480"/>
      <c r="O74" s="8"/>
      <c r="P74" s="51"/>
    </row>
    <row r="75" customFormat="false" ht="12.75" hidden="false" customHeight="false" outlineLevel="0" collapsed="false">
      <c r="A75" s="51"/>
      <c r="B75" s="8"/>
      <c r="C75" s="905"/>
      <c r="D75" s="904"/>
      <c r="E75" s="903"/>
      <c r="F75" s="903"/>
      <c r="G75" s="903"/>
      <c r="H75" s="903"/>
      <c r="I75" s="903"/>
      <c r="J75" s="903"/>
      <c r="K75" s="903"/>
      <c r="L75" s="480"/>
      <c r="M75" s="480"/>
      <c r="N75" s="480"/>
      <c r="O75" s="8"/>
      <c r="P75" s="51"/>
    </row>
    <row r="76" customFormat="false" ht="12.75" hidden="false" customHeight="false" outlineLevel="0" collapsed="false">
      <c r="A76" s="51"/>
      <c r="B76" s="8"/>
      <c r="C76" s="905"/>
      <c r="D76" s="904"/>
      <c r="E76" s="903"/>
      <c r="F76" s="903"/>
      <c r="G76" s="903"/>
      <c r="H76" s="903"/>
      <c r="I76" s="903"/>
      <c r="J76" s="903"/>
      <c r="K76" s="903"/>
      <c r="L76" s="480"/>
      <c r="M76" s="480"/>
      <c r="N76" s="480"/>
      <c r="O76" s="8"/>
      <c r="P76" s="51"/>
    </row>
    <row r="77" customFormat="false" ht="12.75" hidden="false" customHeight="false" outlineLevel="0" collapsed="false">
      <c r="A77" s="51"/>
      <c r="B77" s="8"/>
      <c r="C77" s="905"/>
      <c r="D77" s="904"/>
      <c r="E77" s="903"/>
      <c r="F77" s="903"/>
      <c r="G77" s="903"/>
      <c r="H77" s="903"/>
      <c r="I77" s="903"/>
      <c r="J77" s="903"/>
      <c r="K77" s="903"/>
      <c r="L77" s="480"/>
      <c r="M77" s="480"/>
      <c r="N77" s="480"/>
      <c r="O77" s="8"/>
      <c r="P77" s="51"/>
    </row>
    <row r="78" customFormat="false" ht="12.75" hidden="false" customHeight="false" outlineLevel="0" collapsed="false">
      <c r="A78" s="51"/>
      <c r="B78" s="8"/>
      <c r="C78" s="906"/>
      <c r="D78" s="904"/>
      <c r="E78" s="903"/>
      <c r="F78" s="903"/>
      <c r="G78" s="903"/>
      <c r="H78" s="903"/>
      <c r="I78" s="903"/>
      <c r="J78" s="903"/>
      <c r="K78" s="903"/>
      <c r="L78" s="480"/>
      <c r="M78" s="480"/>
      <c r="N78" s="480"/>
      <c r="O78" s="8"/>
      <c r="P78" s="51"/>
    </row>
    <row r="79" customFormat="false" ht="12.75" hidden="false" customHeight="false" outlineLevel="0" collapsed="false">
      <c r="A79" s="51"/>
      <c r="B79" s="8"/>
      <c r="C79" s="905"/>
      <c r="D79" s="904"/>
      <c r="E79" s="903"/>
      <c r="F79" s="903"/>
      <c r="G79" s="903"/>
      <c r="H79" s="903"/>
      <c r="I79" s="903"/>
      <c r="J79" s="903"/>
      <c r="K79" s="903"/>
      <c r="L79" s="480"/>
      <c r="M79" s="480"/>
      <c r="N79" s="480"/>
      <c r="O79" s="8"/>
      <c r="P79" s="51"/>
    </row>
    <row r="80" customFormat="false" ht="12.75" hidden="false" customHeight="false" outlineLevel="0" collapsed="false">
      <c r="A80" s="51"/>
      <c r="B80" s="8"/>
      <c r="C80" s="905"/>
      <c r="D80" s="904"/>
      <c r="E80" s="903"/>
      <c r="F80" s="903"/>
      <c r="G80" s="903"/>
      <c r="H80" s="903"/>
      <c r="I80" s="903"/>
      <c r="J80" s="903"/>
      <c r="K80" s="903"/>
      <c r="L80" s="480"/>
      <c r="M80" s="480"/>
      <c r="N80" s="480"/>
      <c r="O80" s="8"/>
      <c r="P80" s="51"/>
    </row>
    <row r="81" customFormat="false" ht="12.75" hidden="false" customHeight="false" outlineLevel="0" collapsed="false">
      <c r="A81" s="51"/>
      <c r="B81" s="8"/>
      <c r="C81" s="905"/>
      <c r="D81" s="904"/>
      <c r="E81" s="903"/>
      <c r="F81" s="903"/>
      <c r="G81" s="903"/>
      <c r="H81" s="903"/>
      <c r="I81" s="903"/>
      <c r="J81" s="903"/>
      <c r="K81" s="903"/>
      <c r="L81" s="480"/>
      <c r="M81" s="480"/>
      <c r="N81" s="480"/>
      <c r="O81" s="8"/>
      <c r="P81" s="51"/>
    </row>
    <row r="82" customFormat="false" ht="12.75" hidden="false" customHeight="false" outlineLevel="0" collapsed="false">
      <c r="A82" s="51"/>
      <c r="B82" s="8"/>
      <c r="C82" s="8"/>
      <c r="D82" s="904"/>
      <c r="E82" s="485"/>
      <c r="F82" s="485"/>
      <c r="G82" s="485"/>
      <c r="H82" s="485"/>
      <c r="I82" s="485"/>
      <c r="J82" s="485"/>
      <c r="K82" s="702"/>
      <c r="L82" s="485"/>
      <c r="M82" s="485"/>
      <c r="N82" s="480"/>
      <c r="O82" s="8"/>
      <c r="P82" s="51"/>
    </row>
    <row r="83" customFormat="false" ht="12.75" hidden="false" customHeight="false" outlineLevel="0" collapsed="false">
      <c r="A83" s="51"/>
      <c r="B83" s="8"/>
      <c r="C83" s="905"/>
      <c r="D83" s="904"/>
      <c r="E83" s="485"/>
      <c r="F83" s="485"/>
      <c r="G83" s="485"/>
      <c r="H83" s="485"/>
      <c r="I83" s="485"/>
      <c r="J83" s="485"/>
      <c r="K83" s="485"/>
      <c r="L83" s="485"/>
      <c r="M83" s="485"/>
      <c r="N83" s="480"/>
      <c r="O83" s="8"/>
      <c r="P83" s="51"/>
    </row>
    <row r="84" customFormat="false" ht="12.75" hidden="false" customHeight="false" outlineLevel="0" collapsed="false">
      <c r="A84" s="51"/>
      <c r="B84" s="8"/>
      <c r="C84" s="905"/>
      <c r="D84" s="904"/>
      <c r="E84" s="485"/>
      <c r="F84" s="485"/>
      <c r="G84" s="485"/>
      <c r="H84" s="485"/>
      <c r="I84" s="485"/>
      <c r="J84" s="485"/>
      <c r="K84" s="485"/>
      <c r="L84" s="485"/>
      <c r="M84" s="485"/>
      <c r="N84" s="480"/>
      <c r="O84" s="8"/>
      <c r="P84" s="51"/>
    </row>
    <row r="85" customFormat="false" ht="12.75" hidden="false" customHeight="false" outlineLevel="0" collapsed="false">
      <c r="A85" s="51"/>
      <c r="B85" s="8"/>
      <c r="C85" s="905"/>
      <c r="D85" s="904"/>
      <c r="E85" s="485"/>
      <c r="F85" s="485"/>
      <c r="G85" s="485"/>
      <c r="H85" s="485"/>
      <c r="I85" s="485"/>
      <c r="J85" s="485"/>
      <c r="K85" s="485"/>
      <c r="L85" s="485"/>
      <c r="M85" s="485"/>
      <c r="N85" s="480"/>
      <c r="O85" s="8"/>
      <c r="P85" s="51"/>
    </row>
    <row r="86" customFormat="false" ht="12.75" hidden="false" customHeight="false" outlineLevel="0" collapsed="false">
      <c r="A86" s="51"/>
      <c r="B86" s="8"/>
      <c r="C86" s="905"/>
      <c r="D86" s="904"/>
      <c r="E86" s="903"/>
      <c r="F86" s="903"/>
      <c r="G86" s="903"/>
      <c r="H86" s="903"/>
      <c r="I86" s="903"/>
      <c r="J86" s="903"/>
      <c r="K86" s="903"/>
      <c r="L86" s="480"/>
      <c r="M86" s="480"/>
      <c r="N86" s="480"/>
      <c r="O86" s="8"/>
      <c r="P86" s="51"/>
    </row>
    <row r="87" customFormat="false" ht="12.75" hidden="false" customHeight="false" outlineLevel="0" collapsed="false">
      <c r="A87" s="51"/>
      <c r="B87" s="8"/>
      <c r="C87" s="905"/>
      <c r="D87" s="904"/>
      <c r="E87" s="903"/>
      <c r="F87" s="903"/>
      <c r="G87" s="903"/>
      <c r="H87" s="903"/>
      <c r="I87" s="903"/>
      <c r="J87" s="903"/>
      <c r="K87" s="903"/>
      <c r="L87" s="480"/>
      <c r="M87" s="480"/>
      <c r="N87" s="480"/>
      <c r="O87" s="8"/>
      <c r="P87" s="51"/>
    </row>
    <row r="88" customFormat="false" ht="12.75" hidden="false" customHeight="false" outlineLevel="0" collapsed="false">
      <c r="A88" s="51"/>
      <c r="B88" s="8"/>
      <c r="C88" s="905"/>
      <c r="D88" s="904"/>
      <c r="E88" s="903"/>
      <c r="F88" s="903"/>
      <c r="G88" s="903"/>
      <c r="H88" s="903"/>
      <c r="I88" s="903"/>
      <c r="J88" s="903"/>
      <c r="K88" s="903"/>
      <c r="L88" s="480"/>
      <c r="M88" s="480"/>
      <c r="N88" s="480"/>
      <c r="O88" s="8"/>
      <c r="P88" s="51"/>
    </row>
    <row r="89" customFormat="false" ht="12.75" hidden="false" customHeight="false" outlineLevel="0" collapsed="false">
      <c r="A89" s="51"/>
      <c r="B89" s="8"/>
      <c r="C89" s="905"/>
      <c r="D89" s="904"/>
      <c r="E89" s="903"/>
      <c r="F89" s="903"/>
      <c r="G89" s="903"/>
      <c r="H89" s="903"/>
      <c r="I89" s="903"/>
      <c r="J89" s="903"/>
      <c r="K89" s="903"/>
      <c r="L89" s="480"/>
      <c r="M89" s="480"/>
      <c r="N89" s="480"/>
      <c r="O89" s="8"/>
      <c r="P89" s="51"/>
    </row>
    <row r="90" customFormat="false" ht="12.75" hidden="false" customHeight="false" outlineLevel="0" collapsed="false">
      <c r="A90" s="51"/>
      <c r="B90" s="8"/>
      <c r="C90" s="905"/>
      <c r="D90" s="904"/>
      <c r="E90" s="903"/>
      <c r="F90" s="903"/>
      <c r="G90" s="903"/>
      <c r="H90" s="903"/>
      <c r="I90" s="903"/>
      <c r="J90" s="903"/>
      <c r="K90" s="903"/>
      <c r="L90" s="480"/>
      <c r="M90" s="480"/>
      <c r="N90" s="480"/>
      <c r="O90" s="8"/>
      <c r="P90" s="51"/>
    </row>
    <row r="91" customFormat="false" ht="12.75" hidden="false" customHeight="false" outlineLevel="0" collapsed="false">
      <c r="A91" s="51"/>
      <c r="B91" s="8"/>
      <c r="C91" s="905"/>
      <c r="D91" s="904"/>
      <c r="E91" s="903"/>
      <c r="F91" s="903"/>
      <c r="G91" s="903"/>
      <c r="H91" s="903"/>
      <c r="I91" s="903"/>
      <c r="J91" s="903"/>
      <c r="K91" s="903"/>
      <c r="L91" s="480"/>
      <c r="M91" s="480"/>
      <c r="N91" s="480"/>
      <c r="O91" s="8"/>
      <c r="P91" s="51"/>
    </row>
    <row r="92" customFormat="false" ht="12.75" hidden="false" customHeight="false" outlineLevel="0" collapsed="false">
      <c r="A92" s="51"/>
      <c r="B92" s="8"/>
      <c r="C92" s="905"/>
      <c r="D92" s="904"/>
      <c r="E92" s="903"/>
      <c r="F92" s="903"/>
      <c r="G92" s="903"/>
      <c r="H92" s="903"/>
      <c r="I92" s="903"/>
      <c r="J92" s="903"/>
      <c r="K92" s="903"/>
      <c r="L92" s="480"/>
      <c r="M92" s="480"/>
      <c r="N92" s="480"/>
      <c r="O92" s="8"/>
      <c r="P92" s="51"/>
    </row>
    <row r="93" customFormat="false" ht="12.75" hidden="false" customHeight="false" outlineLevel="0" collapsed="false">
      <c r="A93" s="51"/>
      <c r="B93" s="8"/>
      <c r="C93" s="905"/>
      <c r="D93" s="904"/>
      <c r="E93" s="903"/>
      <c r="F93" s="903"/>
      <c r="G93" s="903"/>
      <c r="H93" s="903"/>
      <c r="I93" s="903"/>
      <c r="J93" s="903"/>
      <c r="K93" s="903"/>
      <c r="L93" s="480"/>
      <c r="M93" s="480"/>
      <c r="N93" s="485"/>
      <c r="O93" s="8"/>
      <c r="P93" s="51"/>
    </row>
    <row r="94" customFormat="false" ht="12.75" hidden="false" customHeight="false" outlineLevel="0" collapsed="false">
      <c r="A94" s="51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480"/>
      <c r="O94" s="8"/>
      <c r="P94" s="51"/>
    </row>
    <row r="95" customFormat="false" ht="12.75" hidden="false" customHeight="false" outlineLevel="0" collapsed="false">
      <c r="A95" s="51"/>
      <c r="B95" s="8"/>
      <c r="C95" s="72"/>
      <c r="D95" s="443"/>
      <c r="E95" s="8"/>
      <c r="F95" s="8"/>
      <c r="G95" s="70"/>
      <c r="H95" s="702"/>
      <c r="I95" s="702"/>
      <c r="J95" s="702"/>
      <c r="K95" s="485"/>
      <c r="L95" s="70"/>
      <c r="M95" s="8"/>
      <c r="N95" s="8"/>
      <c r="O95" s="8"/>
      <c r="P95" s="51"/>
    </row>
    <row r="96" customFormat="false" ht="12.75" hidden="false" customHeight="false" outlineLevel="0" collapsed="false">
      <c r="A96" s="51"/>
      <c r="B96" s="8"/>
      <c r="C96" s="65"/>
      <c r="D96" s="65"/>
      <c r="E96" s="473"/>
      <c r="F96" s="473"/>
      <c r="G96" s="473"/>
      <c r="H96" s="473"/>
      <c r="I96" s="473"/>
      <c r="J96" s="473"/>
      <c r="K96" s="907"/>
      <c r="L96" s="473"/>
      <c r="M96" s="473"/>
      <c r="N96" s="430"/>
      <c r="O96" s="8"/>
      <c r="P96" s="51"/>
    </row>
    <row r="97" customFormat="false" ht="12.75" hidden="false" customHeight="false" outlineLevel="0" collapsed="false">
      <c r="A97" s="51"/>
      <c r="B97" s="8"/>
      <c r="C97" s="318"/>
      <c r="D97" s="318"/>
      <c r="E97" s="552"/>
      <c r="F97" s="908"/>
      <c r="G97" s="908"/>
      <c r="H97" s="908"/>
      <c r="I97" s="908"/>
      <c r="J97" s="908"/>
      <c r="K97" s="908"/>
      <c r="L97" s="702"/>
      <c r="M97" s="485"/>
      <c r="N97" s="70"/>
      <c r="O97" s="8"/>
      <c r="P97" s="51"/>
    </row>
    <row r="98" customFormat="false" ht="12.75" hidden="false" customHeight="false" outlineLevel="0" collapsed="false">
      <c r="A98" s="51"/>
      <c r="B98" s="8"/>
      <c r="C98" s="905"/>
      <c r="D98" s="501"/>
      <c r="E98" s="908"/>
      <c r="F98" s="552"/>
      <c r="G98" s="908"/>
      <c r="H98" s="908"/>
      <c r="I98" s="908"/>
      <c r="J98" s="908"/>
      <c r="K98" s="908"/>
      <c r="L98" s="702"/>
      <c r="M98" s="485"/>
      <c r="N98" s="70"/>
      <c r="O98" s="8"/>
      <c r="P98" s="51"/>
    </row>
    <row r="99" customFormat="false" ht="12.75" hidden="false" customHeight="false" outlineLevel="0" collapsed="false">
      <c r="A99" s="51"/>
      <c r="B99" s="8"/>
      <c r="C99" s="905"/>
      <c r="D99" s="501"/>
      <c r="E99" s="908"/>
      <c r="F99" s="908"/>
      <c r="G99" s="552"/>
      <c r="H99" s="908"/>
      <c r="I99" s="908"/>
      <c r="J99" s="908"/>
      <c r="K99" s="908"/>
      <c r="L99" s="702"/>
      <c r="M99" s="485"/>
      <c r="N99" s="70"/>
      <c r="O99" s="8"/>
      <c r="P99" s="51"/>
    </row>
    <row r="100" customFormat="false" ht="12.75" hidden="false" customHeight="false" outlineLevel="0" collapsed="false">
      <c r="A100" s="51"/>
      <c r="B100" s="8"/>
      <c r="C100" s="905"/>
      <c r="D100" s="501"/>
      <c r="E100" s="908"/>
      <c r="F100" s="908"/>
      <c r="G100" s="908"/>
      <c r="H100" s="552"/>
      <c r="I100" s="552"/>
      <c r="J100" s="552"/>
      <c r="K100" s="908"/>
      <c r="L100" s="702"/>
      <c r="M100" s="485"/>
      <c r="N100" s="70"/>
      <c r="O100" s="8"/>
      <c r="P100" s="51"/>
    </row>
    <row r="101" customFormat="false" ht="12.75" hidden="false" customHeight="false" outlineLevel="0" collapsed="false">
      <c r="A101" s="51"/>
      <c r="B101" s="8"/>
      <c r="C101" s="905"/>
      <c r="D101" s="501"/>
      <c r="E101" s="908"/>
      <c r="F101" s="908"/>
      <c r="G101" s="908"/>
      <c r="H101" s="908"/>
      <c r="I101" s="908"/>
      <c r="J101" s="908"/>
      <c r="K101" s="552"/>
      <c r="L101" s="702"/>
      <c r="M101" s="485"/>
      <c r="N101" s="70"/>
      <c r="O101" s="8"/>
      <c r="P101" s="51"/>
    </row>
    <row r="102" customFormat="false" ht="12.75" hidden="false" customHeight="false" outlineLevel="0" collapsed="false">
      <c r="A102" s="51"/>
      <c r="B102" s="8"/>
      <c r="C102" s="906"/>
      <c r="D102" s="318"/>
      <c r="E102" s="552"/>
      <c r="F102" s="908"/>
      <c r="G102" s="908"/>
      <c r="H102" s="908"/>
      <c r="I102" s="908"/>
      <c r="J102" s="908"/>
      <c r="K102" s="908"/>
      <c r="L102" s="702"/>
      <c r="M102" s="485"/>
      <c r="N102" s="70"/>
      <c r="O102" s="8"/>
      <c r="P102" s="51"/>
    </row>
    <row r="103" customFormat="false" ht="12.75" hidden="false" customHeight="false" outlineLevel="0" collapsed="false">
      <c r="A103" s="51"/>
      <c r="B103" s="8"/>
      <c r="C103" s="905"/>
      <c r="D103" s="318"/>
      <c r="E103" s="908"/>
      <c r="F103" s="552"/>
      <c r="G103" s="908"/>
      <c r="H103" s="908"/>
      <c r="I103" s="908"/>
      <c r="J103" s="908"/>
      <c r="K103" s="908"/>
      <c r="L103" s="702"/>
      <c r="M103" s="485"/>
      <c r="N103" s="70"/>
      <c r="O103" s="8"/>
      <c r="P103" s="51"/>
    </row>
    <row r="104" customFormat="false" ht="12.75" hidden="false" customHeight="false" outlineLevel="0" collapsed="false">
      <c r="A104" s="51"/>
      <c r="B104" s="8"/>
      <c r="C104" s="905"/>
      <c r="D104" s="318"/>
      <c r="E104" s="908"/>
      <c r="F104" s="908"/>
      <c r="G104" s="552"/>
      <c r="H104" s="908"/>
      <c r="I104" s="908"/>
      <c r="J104" s="908"/>
      <c r="K104" s="908"/>
      <c r="L104" s="702"/>
      <c r="M104" s="485"/>
      <c r="N104" s="70"/>
      <c r="O104" s="8"/>
      <c r="P104" s="51"/>
    </row>
    <row r="105" customFormat="false" ht="12.75" hidden="false" customHeight="false" outlineLevel="0" collapsed="false">
      <c r="A105" s="51"/>
      <c r="B105" s="8"/>
      <c r="C105" s="905"/>
      <c r="D105" s="318"/>
      <c r="E105" s="908"/>
      <c r="F105" s="908"/>
      <c r="G105" s="908"/>
      <c r="H105" s="552"/>
      <c r="I105" s="552"/>
      <c r="J105" s="552"/>
      <c r="K105" s="908"/>
      <c r="L105" s="702"/>
      <c r="M105" s="485"/>
      <c r="N105" s="70"/>
      <c r="O105" s="8"/>
      <c r="P105" s="51"/>
    </row>
    <row r="106" customFormat="false" ht="12.75" hidden="false" customHeight="false" outlineLevel="0" collapsed="false">
      <c r="A106" s="51"/>
      <c r="B106" s="8"/>
      <c r="C106" s="905"/>
      <c r="D106" s="318"/>
      <c r="E106" s="908"/>
      <c r="F106" s="908"/>
      <c r="G106" s="908"/>
      <c r="H106" s="908"/>
      <c r="I106" s="908"/>
      <c r="J106" s="908"/>
      <c r="K106" s="552"/>
      <c r="L106" s="702"/>
      <c r="M106" s="485"/>
      <c r="N106" s="70"/>
      <c r="O106" s="8"/>
      <c r="P106" s="51"/>
    </row>
    <row r="107" customFormat="false" ht="12.75" hidden="false" customHeight="false" outlineLevel="0" collapsed="false">
      <c r="A107" s="51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51"/>
      <c r="Q107" s="769"/>
      <c r="R107" s="509"/>
      <c r="S107" s="508"/>
      <c r="T107" s="509"/>
      <c r="U107" s="509"/>
      <c r="V107" s="509"/>
      <c r="W107" s="510"/>
      <c r="X107" s="511"/>
      <c r="Y107" s="350"/>
    </row>
    <row r="108" customFormat="false" ht="12.75" hidden="false" customHeight="false" outlineLevel="0" collapsed="false">
      <c r="A108" s="5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51"/>
      <c r="Q108" s="769"/>
      <c r="R108" s="509"/>
      <c r="S108" s="509"/>
      <c r="T108" s="508"/>
      <c r="U108" s="509"/>
      <c r="V108" s="509"/>
      <c r="W108" s="510"/>
      <c r="X108" s="511"/>
      <c r="Y108" s="350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769"/>
      <c r="R109" s="509"/>
      <c r="S109" s="509"/>
      <c r="T109" s="509"/>
      <c r="U109" s="508"/>
      <c r="V109" s="509"/>
      <c r="W109" s="510"/>
      <c r="X109" s="511"/>
      <c r="Y109" s="350"/>
    </row>
    <row r="110" customFormat="false" ht="12.75" hidden="false" customHeight="false" outlineLevel="0" collapsed="false">
      <c r="P110" s="507"/>
      <c r="Q110" s="769"/>
      <c r="R110" s="509"/>
      <c r="S110" s="509"/>
      <c r="T110" s="509"/>
      <c r="U110" s="509"/>
      <c r="V110" s="508"/>
      <c r="W110" s="510"/>
      <c r="X110" s="511"/>
      <c r="Y110" s="350"/>
    </row>
    <row r="131" customFormat="false" ht="12.75" hidden="false" customHeight="false" outlineLevel="0" collapsed="false">
      <c r="A131" s="507"/>
    </row>
    <row r="132" customFormat="false" ht="12.75" hidden="false" customHeight="false" outlineLevel="0" collapsed="false">
      <c r="A132" s="507"/>
    </row>
    <row r="133" customFormat="false" ht="12.75" hidden="false" customHeight="false" outlineLevel="0" collapsed="false">
      <c r="A133" s="507"/>
    </row>
  </sheetData>
  <mergeCells count="4">
    <mergeCell ref="C6:O6"/>
    <mergeCell ref="G10:H10"/>
    <mergeCell ref="J16:J17"/>
    <mergeCell ref="K16:K17"/>
  </mergeCells>
  <dataValidations count="2">
    <dataValidation allowBlank="true" errorStyle="stop" operator="between" showDropDown="false" showErrorMessage="true" showInputMessage="false" sqref="E11" type="list">
      <formula1>$R$10:$R$14</formula1>
      <formula2>0</formula2>
    </dataValidation>
    <dataValidation allowBlank="true" errorStyle="stop" operator="between" showDropDown="false" showErrorMessage="true" showInputMessage="false" sqref="H11:H14" type="list">
      <formula1>$R$16:$R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9.14"/>
    <col collapsed="false" customWidth="true" hidden="false" outlineLevel="0" max="5" min="4" style="0" width="24.28"/>
    <col collapsed="false" customWidth="true" hidden="false" outlineLevel="0" max="6" min="6" style="0" width="25.56"/>
    <col collapsed="false" customWidth="true" hidden="false" outlineLevel="0" max="7" min="7" style="0" width="24.28"/>
    <col collapsed="false" customWidth="true" hidden="false" outlineLevel="0" max="8" min="8" style="0" width="21.42"/>
    <col collapsed="false" customWidth="true" hidden="false" outlineLevel="0" max="9" min="9" style="0" width="16.42"/>
    <col collapsed="false" customWidth="true" hidden="false" outlineLevel="0" max="10" min="10" style="0" width="14.56"/>
    <col collapsed="false" customWidth="true" hidden="false" outlineLevel="0" max="13" min="13" style="0" width="2.7"/>
    <col collapsed="false" customWidth="true" hidden="false" outlineLevel="0" max="20" min="20" style="0" width="9.99"/>
    <col collapsed="false" customWidth="true" hidden="false" outlineLevel="0" max="22" min="22" style="0" width="20.28"/>
    <col collapsed="false" customWidth="true" hidden="false" outlineLevel="0" max="24" min="24" style="0" width="13.41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909" t="s">
        <v>286</v>
      </c>
    </row>
    <row r="2" customFormat="false" ht="12.75" hidden="false" customHeight="false" outlineLevel="0" collapsed="false">
      <c r="A2" s="199"/>
      <c r="M2" s="2"/>
      <c r="V2" s="0" t="s">
        <v>317</v>
      </c>
      <c r="X2" s="909" t="s">
        <v>354</v>
      </c>
    </row>
    <row r="3" customFormat="false" ht="12.75" hidden="false" customHeight="false" outlineLevel="0" collapsed="false">
      <c r="A3" s="200"/>
      <c r="M3" s="2"/>
      <c r="V3" s="0" t="s">
        <v>319</v>
      </c>
      <c r="X3" s="909" t="s">
        <v>390</v>
      </c>
    </row>
    <row r="4" customFormat="false" ht="12.75" hidden="false" customHeight="false" outlineLevel="0" collapsed="false">
      <c r="A4" s="200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2"/>
      <c r="V4" s="0" t="s">
        <v>323</v>
      </c>
      <c r="X4" s="909" t="s">
        <v>70</v>
      </c>
    </row>
    <row r="5" customFormat="false" ht="12.75" hidden="false" customHeight="false" outlineLevel="0" collapsed="false">
      <c r="A5" s="20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2"/>
      <c r="V5" s="0" t="s">
        <v>67</v>
      </c>
      <c r="X5" s="909" t="s">
        <v>69</v>
      </c>
    </row>
    <row r="6" customFormat="false" ht="26.25" hidden="false" customHeight="false" outlineLevel="0" collapsed="false">
      <c r="A6" s="275"/>
      <c r="B6" s="128" t="s">
        <v>391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2"/>
      <c r="V6" s="0" t="s">
        <v>70</v>
      </c>
      <c r="X6" s="909" t="s">
        <v>67</v>
      </c>
    </row>
    <row r="7" customFormat="false" ht="12.75" hidden="false" customHeight="false" outlineLevel="0" collapsed="false">
      <c r="A7" s="2"/>
      <c r="B7" s="15"/>
      <c r="C7" s="31"/>
      <c r="D7" s="31"/>
      <c r="E7" s="31"/>
      <c r="F7" s="31"/>
      <c r="G7" s="31"/>
      <c r="H7" s="31"/>
      <c r="I7" s="31"/>
      <c r="J7" s="31"/>
      <c r="K7" s="31"/>
      <c r="L7" s="31"/>
      <c r="M7" s="2"/>
      <c r="X7" s="909" t="s">
        <v>33</v>
      </c>
    </row>
    <row r="8" customFormat="false" ht="13.5" hidden="false" customHeight="fals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"/>
    </row>
    <row r="9" customFormat="false" ht="13.5" hidden="false" customHeight="false" outlineLevel="0" collapsed="false">
      <c r="A9" s="2"/>
      <c r="B9" s="18"/>
      <c r="C9" s="133" t="s">
        <v>392</v>
      </c>
      <c r="D9" s="135"/>
      <c r="E9" s="18"/>
      <c r="F9" s="388" t="s">
        <v>384</v>
      </c>
      <c r="G9" s="389"/>
      <c r="H9" s="882"/>
      <c r="I9" s="18"/>
      <c r="J9" s="18"/>
      <c r="K9" s="18"/>
      <c r="L9" s="18"/>
      <c r="M9" s="2"/>
    </row>
    <row r="10" customFormat="false" ht="13.5" hidden="false" customHeight="false" outlineLevel="0" collapsed="false">
      <c r="A10" s="2"/>
      <c r="B10" s="18"/>
      <c r="C10" s="910" t="s">
        <v>316</v>
      </c>
      <c r="D10" s="911"/>
      <c r="E10" s="18"/>
      <c r="F10" s="885" t="s">
        <v>386</v>
      </c>
      <c r="G10" s="885"/>
      <c r="H10" s="886" t="n">
        <v>0</v>
      </c>
      <c r="I10" s="18"/>
      <c r="J10" s="18"/>
      <c r="K10" s="18"/>
      <c r="L10" s="18"/>
      <c r="M10" s="2"/>
    </row>
    <row r="11" customFormat="false" ht="12.75" hidden="false" customHeight="false" outlineLevel="0" collapsed="false">
      <c r="A11" s="2"/>
      <c r="B11" s="18"/>
      <c r="C11" s="18"/>
      <c r="D11" s="18"/>
      <c r="E11" s="18"/>
      <c r="F11" s="454" t="s">
        <v>320</v>
      </c>
      <c r="G11" s="75" t="s">
        <v>286</v>
      </c>
      <c r="H11" s="889" t="n">
        <v>0</v>
      </c>
      <c r="I11" s="18"/>
      <c r="J11" s="18"/>
      <c r="K11" s="18"/>
      <c r="L11" s="18"/>
      <c r="M11" s="2"/>
    </row>
    <row r="12" customFormat="false" ht="12.75" hidden="false" customHeight="false" outlineLevel="0" collapsed="false">
      <c r="A12" s="2"/>
      <c r="B12" s="18"/>
      <c r="C12" s="18"/>
      <c r="D12" s="18"/>
      <c r="E12" s="18"/>
      <c r="F12" s="454" t="s">
        <v>324</v>
      </c>
      <c r="G12" s="75" t="s">
        <v>390</v>
      </c>
      <c r="H12" s="889" t="n">
        <v>0</v>
      </c>
      <c r="I12" s="18"/>
      <c r="J12" s="18"/>
      <c r="K12" s="18"/>
      <c r="L12" s="18"/>
      <c r="M12" s="2"/>
    </row>
    <row r="13" customFormat="false" ht="12.75" hidden="false" customHeight="false" outlineLevel="0" collapsed="false">
      <c r="A13" s="2"/>
      <c r="B13" s="18"/>
      <c r="C13" s="18"/>
      <c r="D13" s="18"/>
      <c r="E13" s="18"/>
      <c r="F13" s="454" t="s">
        <v>326</v>
      </c>
      <c r="G13" s="75" t="s">
        <v>69</v>
      </c>
      <c r="H13" s="889" t="n">
        <v>0</v>
      </c>
      <c r="I13" s="18"/>
      <c r="J13" s="18"/>
      <c r="K13" s="18"/>
      <c r="L13" s="18"/>
      <c r="M13" s="2"/>
    </row>
    <row r="14" customFormat="false" ht="13.5" hidden="false" customHeight="false" outlineLevel="0" collapsed="false">
      <c r="A14" s="2"/>
      <c r="B14" s="18"/>
      <c r="C14" s="18"/>
      <c r="D14" s="18"/>
      <c r="E14" s="18"/>
      <c r="F14" s="890" t="s">
        <v>328</v>
      </c>
      <c r="G14" s="891" t="s">
        <v>33</v>
      </c>
      <c r="H14" s="892" t="n">
        <v>0</v>
      </c>
      <c r="I14" s="18"/>
      <c r="J14" s="18"/>
      <c r="K14" s="18"/>
      <c r="L14" s="18"/>
      <c r="M14" s="2"/>
    </row>
    <row r="15" customFormat="false" ht="12.75" hidden="false" customHeight="false" outlineLevel="0" collapsed="false">
      <c r="A15" s="2"/>
      <c r="B15" s="18"/>
      <c r="C15" s="395" t="s">
        <v>393</v>
      </c>
      <c r="D15" s="395"/>
      <c r="E15" s="18"/>
      <c r="F15" s="18"/>
      <c r="G15" s="18"/>
      <c r="H15" s="18"/>
      <c r="I15" s="18"/>
      <c r="J15" s="18"/>
      <c r="K15" s="18"/>
      <c r="L15" s="18"/>
      <c r="M15" s="2"/>
    </row>
    <row r="16" customFormat="false" ht="12.75" hidden="false" customHeight="false" outlineLevel="0" collapsed="false">
      <c r="A16" s="2"/>
      <c r="B16" s="18"/>
      <c r="C16" s="912" t="s">
        <v>394</v>
      </c>
      <c r="D16" s="243" t="str">
        <f aca="false">F11</f>
        <v>Independent Variable (1)</v>
      </c>
      <c r="E16" s="913" t="str">
        <f aca="false">F12</f>
        <v>Independent Variable (2)</v>
      </c>
      <c r="F16" s="914" t="str">
        <f aca="false">F13</f>
        <v>Independent Variable (3)</v>
      </c>
      <c r="G16" s="915" t="str">
        <f aca="false">F14</f>
        <v>Independent Variable (4)</v>
      </c>
      <c r="H16" s="914" t="s">
        <v>387</v>
      </c>
      <c r="I16" s="913" t="s">
        <v>266</v>
      </c>
      <c r="J16" s="242" t="s">
        <v>388</v>
      </c>
      <c r="K16" s="916"/>
      <c r="L16" s="18"/>
      <c r="M16" s="2"/>
    </row>
    <row r="17" customFormat="false" ht="12.75" hidden="false" customHeight="false" outlineLevel="0" collapsed="false">
      <c r="A17" s="2"/>
      <c r="B17" s="18"/>
      <c r="C17" s="912"/>
      <c r="D17" s="248" t="str">
        <f aca="false">G11</f>
        <v>Degree days</v>
      </c>
      <c r="E17" s="917" t="str">
        <f aca="false">G12</f>
        <v>Sleepers sold</v>
      </c>
      <c r="F17" s="918" t="str">
        <f aca="false">G13</f>
        <v>Electricity</v>
      </c>
      <c r="G17" s="919" t="str">
        <f aca="false">G14</f>
        <v>N/A</v>
      </c>
      <c r="H17" s="918" t="s">
        <v>202</v>
      </c>
      <c r="I17" s="917" t="s">
        <v>202</v>
      </c>
      <c r="J17" s="242"/>
      <c r="K17" s="920" t="s">
        <v>395</v>
      </c>
      <c r="L17" s="18"/>
      <c r="M17" s="2"/>
    </row>
    <row r="18" customFormat="false" ht="12.75" hidden="false" customHeight="false" outlineLevel="0" collapsed="false">
      <c r="A18" s="2"/>
      <c r="B18" s="18"/>
      <c r="C18" s="921" t="n">
        <v>39448</v>
      </c>
      <c r="D18" s="364"/>
      <c r="E18" s="364"/>
      <c r="F18" s="364"/>
      <c r="G18" s="364"/>
      <c r="H18" s="922" t="n">
        <f aca="false">$H$10+D18*$H$11+E18*$H$12+$H$13*F18+G18*$H$14</f>
        <v>0</v>
      </c>
      <c r="I18" s="923"/>
      <c r="J18" s="924" t="n">
        <f aca="false">I18-H18</f>
        <v>0</v>
      </c>
      <c r="K18" s="217" t="n">
        <f aca="false">IF($D$10=$V$4,"kWh",IF($D$10=$V$2,"kWh",IF($D$10=$V$3,"kWh",IF($D$10=$V$5,"kWh",IF($D$10=$V$6,"m3")))))</f>
        <v>0</v>
      </c>
      <c r="L18" s="18"/>
      <c r="M18" s="2"/>
    </row>
    <row r="19" customFormat="false" ht="12.75" hidden="false" customHeight="false" outlineLevel="0" collapsed="false">
      <c r="A19" s="2"/>
      <c r="B19" s="18"/>
      <c r="C19" s="921" t="n">
        <v>39479</v>
      </c>
      <c r="D19" s="364"/>
      <c r="E19" s="364"/>
      <c r="F19" s="364"/>
      <c r="G19" s="364"/>
      <c r="H19" s="922" t="n">
        <f aca="false">$H$10+D19*$H$11+E19*$H$12+$H$13*F19+G19*$H$14</f>
        <v>0</v>
      </c>
      <c r="I19" s="925"/>
      <c r="J19" s="924" t="n">
        <f aca="false">I19-H19</f>
        <v>0</v>
      </c>
      <c r="K19" s="217" t="n">
        <f aca="false">IF($D$10=$V$4,"kWh",IF($D$10=$V$2,"kWh",IF($D$10=$V$3,"kWh",IF($D$10=$V$5,"kWh",IF($D$10=$V$6,"m3")))))</f>
        <v>0</v>
      </c>
      <c r="L19" s="18"/>
      <c r="M19" s="2"/>
    </row>
    <row r="20" customFormat="false" ht="12.75" hidden="false" customHeight="false" outlineLevel="0" collapsed="false">
      <c r="A20" s="2"/>
      <c r="B20" s="18"/>
      <c r="C20" s="921" t="n">
        <v>39508</v>
      </c>
      <c r="D20" s="364"/>
      <c r="E20" s="364"/>
      <c r="F20" s="364"/>
      <c r="G20" s="364"/>
      <c r="H20" s="922" t="n">
        <f aca="false">$H$10+D20*$H$11+E20*$H$12+$H$13*F20+G20*$H$14</f>
        <v>0</v>
      </c>
      <c r="I20" s="925"/>
      <c r="J20" s="924" t="n">
        <f aca="false">I20-H20</f>
        <v>0</v>
      </c>
      <c r="K20" s="217" t="n">
        <f aca="false">IF($D$10=$V$4,"kWh",IF($D$10=$V$2,"kWh",IF($D$10=$V$3,"kWh",IF($D$10=$V$5,"kWh",IF($D$10=$V$6,"m3")))))</f>
        <v>0</v>
      </c>
      <c r="L20" s="18"/>
      <c r="M20" s="2"/>
    </row>
    <row r="21" customFormat="false" ht="12.75" hidden="false" customHeight="false" outlineLevel="0" collapsed="false">
      <c r="A21" s="2"/>
      <c r="B21" s="18"/>
      <c r="C21" s="921" t="n">
        <v>39539</v>
      </c>
      <c r="D21" s="364"/>
      <c r="E21" s="364"/>
      <c r="F21" s="364"/>
      <c r="G21" s="364"/>
      <c r="H21" s="922" t="n">
        <f aca="false">$H$10+D21*$H$11+E21*$H$12+$H$13*F21+G21*$H$14</f>
        <v>0</v>
      </c>
      <c r="I21" s="925"/>
      <c r="J21" s="924" t="n">
        <f aca="false">I21-H21</f>
        <v>0</v>
      </c>
      <c r="K21" s="217" t="n">
        <f aca="false">IF($D$10=$V$4,"kWh",IF($D$10=$V$2,"kWh",IF($D$10=$V$3,"kWh",IF($D$10=$V$5,"kWh",IF($D$10=$V$6,"m3")))))</f>
        <v>0</v>
      </c>
      <c r="L21" s="18"/>
      <c r="M21" s="2"/>
    </row>
    <row r="22" customFormat="false" ht="12.75" hidden="false" customHeight="false" outlineLevel="0" collapsed="false">
      <c r="A22" s="2"/>
      <c r="B22" s="18"/>
      <c r="C22" s="921" t="n">
        <v>39569</v>
      </c>
      <c r="D22" s="364"/>
      <c r="E22" s="364"/>
      <c r="F22" s="364"/>
      <c r="G22" s="364"/>
      <c r="H22" s="922" t="n">
        <f aca="false">$H$10+D22*$H$11+E22*$H$12+$H$13*F22+G22*$H$14</f>
        <v>0</v>
      </c>
      <c r="I22" s="925"/>
      <c r="J22" s="924" t="n">
        <f aca="false">I22-H22</f>
        <v>0</v>
      </c>
      <c r="K22" s="217" t="n">
        <f aca="false">IF($D$10=$V$4,"kWh",IF($D$10=$V$2,"kWh",IF($D$10=$V$3,"kWh",IF($D$10=$V$5,"kWh",IF($D$10=$V$6,"m3")))))</f>
        <v>0</v>
      </c>
      <c r="L22" s="18"/>
      <c r="M22" s="2"/>
    </row>
    <row r="23" customFormat="false" ht="12.75" hidden="false" customHeight="false" outlineLevel="0" collapsed="false">
      <c r="A23" s="2"/>
      <c r="B23" s="18"/>
      <c r="C23" s="921" t="n">
        <v>39600</v>
      </c>
      <c r="D23" s="364"/>
      <c r="E23" s="364"/>
      <c r="F23" s="364"/>
      <c r="G23" s="364"/>
      <c r="H23" s="922" t="n">
        <f aca="false">$H$10+D23*$H$11+E23*$H$12+$H$13*F23+G23*$H$14</f>
        <v>0</v>
      </c>
      <c r="I23" s="925"/>
      <c r="J23" s="924" t="n">
        <f aca="false">I23-H23</f>
        <v>0</v>
      </c>
      <c r="K23" s="217" t="n">
        <f aca="false">IF($D$10=$V$4,"kWh",IF($D$10=$V$2,"kWh",IF($D$10=$V$3,"kWh",IF($D$10=$V$5,"kWh",IF($D$10=$V$6,"m3")))))</f>
        <v>0</v>
      </c>
      <c r="L23" s="18"/>
      <c r="M23" s="2"/>
    </row>
    <row r="24" customFormat="false" ht="12.75" hidden="false" customHeight="false" outlineLevel="0" collapsed="false">
      <c r="A24" s="2"/>
      <c r="B24" s="18"/>
      <c r="C24" s="921" t="n">
        <v>39630</v>
      </c>
      <c r="D24" s="364"/>
      <c r="E24" s="364"/>
      <c r="F24" s="364"/>
      <c r="G24" s="364"/>
      <c r="H24" s="922" t="n">
        <f aca="false">$H$10+D24*$H$11+E24*$H$12+$H$13*F24+G24*$H$14</f>
        <v>0</v>
      </c>
      <c r="I24" s="925"/>
      <c r="J24" s="924" t="n">
        <f aca="false">I24-H24</f>
        <v>0</v>
      </c>
      <c r="K24" s="217" t="n">
        <f aca="false">IF($D$10=$V$4,"kWh",IF($D$10=$V$2,"kWh",IF($D$10=$V$3,"kWh",IF($D$10=$V$5,"kWh",IF($D$10=$V$6,"m3")))))</f>
        <v>0</v>
      </c>
      <c r="L24" s="18"/>
      <c r="M24" s="2"/>
    </row>
    <row r="25" customFormat="false" ht="12.75" hidden="false" customHeight="false" outlineLevel="0" collapsed="false">
      <c r="A25" s="2"/>
      <c r="B25" s="18"/>
      <c r="C25" s="921" t="n">
        <v>39661</v>
      </c>
      <c r="D25" s="364"/>
      <c r="E25" s="364"/>
      <c r="F25" s="364"/>
      <c r="G25" s="364"/>
      <c r="H25" s="922" t="n">
        <f aca="false">$H$10+D25*$H$11+E25*$H$12+$H$13*F25+G25*$H$14</f>
        <v>0</v>
      </c>
      <c r="I25" s="925"/>
      <c r="J25" s="924" t="n">
        <f aca="false">I25-H25</f>
        <v>0</v>
      </c>
      <c r="K25" s="217" t="n">
        <f aca="false">IF($D$10=$V$4,"kWh",IF($D$10=$V$2,"kWh",IF($D$10=$V$3,"kWh",IF($D$10=$V$5,"kWh",IF($D$10=$V$6,"m3")))))</f>
        <v>0</v>
      </c>
      <c r="L25" s="18"/>
      <c r="M25" s="2"/>
    </row>
    <row r="26" customFormat="false" ht="12.75" hidden="false" customHeight="false" outlineLevel="0" collapsed="false">
      <c r="A26" s="2"/>
      <c r="B26" s="18"/>
      <c r="C26" s="921" t="n">
        <v>39692</v>
      </c>
      <c r="D26" s="364"/>
      <c r="E26" s="364"/>
      <c r="F26" s="364"/>
      <c r="G26" s="364"/>
      <c r="H26" s="922" t="n">
        <f aca="false">$H$10+D26*$H$11+E26*$H$12+$H$13*F26+G26*$H$14</f>
        <v>0</v>
      </c>
      <c r="I26" s="925"/>
      <c r="J26" s="924" t="n">
        <f aca="false">I26-H26</f>
        <v>0</v>
      </c>
      <c r="K26" s="217" t="n">
        <f aca="false">IF($D$10=$V$4,"kWh",IF($D$10=$V$2,"kWh",IF($D$10=$V$3,"kWh",IF($D$10=$V$5,"kWh",IF($D$10=$V$6,"m3")))))</f>
        <v>0</v>
      </c>
      <c r="L26" s="18"/>
      <c r="M26" s="2"/>
    </row>
    <row r="27" customFormat="false" ht="12.75" hidden="false" customHeight="false" outlineLevel="0" collapsed="false">
      <c r="A27" s="2"/>
      <c r="B27" s="18"/>
      <c r="C27" s="921" t="n">
        <v>39722</v>
      </c>
      <c r="D27" s="364"/>
      <c r="E27" s="364"/>
      <c r="F27" s="364"/>
      <c r="G27" s="364"/>
      <c r="H27" s="922" t="n">
        <f aca="false">$H$10+D27*$H$11+E27*$H$12+$H$13*F27+G27*$H$14</f>
        <v>0</v>
      </c>
      <c r="I27" s="925"/>
      <c r="J27" s="924" t="n">
        <f aca="false">I27-H27</f>
        <v>0</v>
      </c>
      <c r="K27" s="217" t="n">
        <f aca="false">IF($D$10=$V$4,"kWh",IF($D$10=$V$2,"kWh",IF($D$10=$V$3,"kWh",IF($D$10=$V$5,"kWh",IF($D$10=$V$6,"m3")))))</f>
        <v>0</v>
      </c>
      <c r="L27" s="18"/>
      <c r="M27" s="2"/>
    </row>
    <row r="28" customFormat="false" ht="12.75" hidden="false" customHeight="false" outlineLevel="0" collapsed="false">
      <c r="A28" s="2"/>
      <c r="B28" s="18"/>
      <c r="C28" s="921" t="n">
        <v>39753</v>
      </c>
      <c r="D28" s="364"/>
      <c r="E28" s="364"/>
      <c r="F28" s="364"/>
      <c r="G28" s="364"/>
      <c r="H28" s="922" t="n">
        <f aca="false">$H$10+D28*$H$11+E28*$H$12+$H$13*F28+G28*$H$14</f>
        <v>0</v>
      </c>
      <c r="I28" s="925"/>
      <c r="J28" s="924" t="n">
        <f aca="false">I28-H28</f>
        <v>0</v>
      </c>
      <c r="K28" s="217" t="n">
        <f aca="false">IF($D$10=$V$4,"kWh",IF($D$10=$V$2,"kWh",IF($D$10=$V$3,"kWh",IF($D$10=$V$5,"kWh",IF($D$10=$V$6,"m3")))))</f>
        <v>0</v>
      </c>
      <c r="L28" s="18"/>
      <c r="M28" s="2"/>
      <c r="O28" s="428"/>
    </row>
    <row r="29" customFormat="false" ht="12.75" hidden="false" customHeight="false" outlineLevel="0" collapsed="false">
      <c r="A29" s="2"/>
      <c r="B29" s="18"/>
      <c r="C29" s="921" t="n">
        <v>39783</v>
      </c>
      <c r="D29" s="364"/>
      <c r="E29" s="364"/>
      <c r="F29" s="364"/>
      <c r="G29" s="364"/>
      <c r="H29" s="922" t="n">
        <f aca="false">$H$10+D29*$H$11+E29*$H$12+$H$13*F29+G29*$H$14</f>
        <v>0</v>
      </c>
      <c r="I29" s="925"/>
      <c r="J29" s="924" t="n">
        <f aca="false">I29-H29</f>
        <v>0</v>
      </c>
      <c r="K29" s="217" t="n">
        <f aca="false">IF($D$10=$V$4,"kWh",IF($D$10=$V$2,"kWh",IF($D$10=$V$3,"kWh",IF($D$10=$V$5,"kWh",IF($D$10=$V$6,"m3")))))</f>
        <v>0</v>
      </c>
      <c r="L29" s="18"/>
      <c r="M29" s="2"/>
      <c r="O29" s="428"/>
    </row>
    <row r="30" customFormat="false" ht="12.75" hidden="false" customHeight="false" outlineLevel="0" collapsed="false">
      <c r="A30" s="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"/>
      <c r="O30" s="350"/>
    </row>
    <row r="31" customFormat="false" ht="12.75" hidden="false" customHeight="false" outlineLevel="0" collapsed="false">
      <c r="A31" s="2"/>
      <c r="B31" s="18"/>
      <c r="C31" s="318"/>
      <c r="D31" s="8"/>
      <c r="E31" s="8"/>
      <c r="F31" s="926"/>
      <c r="G31" s="8"/>
      <c r="H31" s="8"/>
      <c r="I31" s="8"/>
      <c r="J31" s="8"/>
      <c r="K31" s="18"/>
      <c r="L31" s="18"/>
      <c r="M31" s="2"/>
      <c r="O31" s="350"/>
    </row>
    <row r="32" customFormat="false" ht="12.75" hidden="false" customHeight="false" outlineLevel="0" collapsed="false">
      <c r="A32" s="2"/>
      <c r="B32" s="18"/>
      <c r="C32" s="8"/>
      <c r="D32" s="8"/>
      <c r="E32" s="8"/>
      <c r="F32" s="8"/>
      <c r="G32" s="8"/>
      <c r="H32" s="8"/>
      <c r="I32" s="8"/>
      <c r="J32" s="8"/>
      <c r="K32" s="18"/>
      <c r="L32" s="18"/>
      <c r="M32" s="2"/>
      <c r="O32" s="350"/>
    </row>
    <row r="33" customFormat="false" ht="12.75" hidden="false" customHeight="false" outlineLevel="0" collapsed="false">
      <c r="A33" s="2"/>
      <c r="B33" s="18"/>
      <c r="C33" s="57" t="s">
        <v>396</v>
      </c>
      <c r="D33" s="289"/>
      <c r="E33" s="8"/>
      <c r="F33" s="926"/>
      <c r="G33" s="8"/>
      <c r="H33" s="8"/>
      <c r="I33" s="8"/>
      <c r="J33" s="8"/>
      <c r="K33" s="18"/>
      <c r="L33" s="18"/>
      <c r="M33" s="2"/>
      <c r="O33" s="350"/>
    </row>
    <row r="34" customFormat="false" ht="12.75" hidden="false" customHeight="false" outlineLevel="0" collapsed="false">
      <c r="A34" s="2"/>
      <c r="B34" s="18"/>
      <c r="C34" s="927" t="s">
        <v>397</v>
      </c>
      <c r="D34" s="928"/>
      <c r="E34" s="929"/>
      <c r="F34" s="18"/>
      <c r="G34" s="18"/>
      <c r="H34" s="18"/>
      <c r="I34" s="8"/>
      <c r="J34" s="8"/>
      <c r="K34" s="8"/>
      <c r="L34" s="8"/>
      <c r="M34" s="2"/>
      <c r="O34" s="428"/>
    </row>
    <row r="35" customFormat="false" ht="12.75" hidden="false" customHeight="false" outlineLevel="0" collapsed="false">
      <c r="A35" s="2"/>
      <c r="B35" s="18"/>
      <c r="C35" s="930"/>
      <c r="D35" s="8"/>
      <c r="E35" s="931"/>
      <c r="F35" s="18"/>
      <c r="G35" s="18"/>
      <c r="H35" s="18"/>
      <c r="I35" s="8"/>
      <c r="J35" s="8"/>
      <c r="K35" s="8"/>
      <c r="L35" s="8"/>
      <c r="M35" s="2"/>
      <c r="O35" s="428"/>
    </row>
    <row r="36" customFormat="false" ht="12.75" hidden="false" customHeight="false" outlineLevel="0" collapsed="false">
      <c r="A36" s="2"/>
      <c r="B36" s="18"/>
      <c r="C36" s="78" t="s">
        <v>398</v>
      </c>
      <c r="D36" s="932"/>
      <c r="E36" s="933"/>
      <c r="F36" s="18"/>
      <c r="G36" s="18"/>
      <c r="H36" s="18"/>
      <c r="I36" s="8"/>
      <c r="J36" s="8"/>
      <c r="K36" s="8"/>
      <c r="L36" s="8"/>
      <c r="M36" s="2"/>
      <c r="O36" s="428"/>
    </row>
    <row r="37" customFormat="false" ht="12.75" hidden="false" customHeight="false" outlineLevel="0" collapsed="false">
      <c r="A37" s="2"/>
      <c r="B37" s="18"/>
      <c r="C37" s="78" t="s">
        <v>399</v>
      </c>
      <c r="D37" s="932"/>
      <c r="E37" s="933"/>
      <c r="F37" s="18"/>
      <c r="G37" s="18"/>
      <c r="H37" s="18"/>
      <c r="I37" s="8"/>
      <c r="J37" s="8"/>
      <c r="K37" s="8"/>
      <c r="L37" s="8"/>
      <c r="M37" s="2"/>
    </row>
    <row r="38" customFormat="false" ht="12.75" hidden="false" customHeight="false" outlineLevel="0" collapsed="false">
      <c r="A38" s="2"/>
      <c r="B38" s="18"/>
      <c r="C38" s="934"/>
      <c r="D38" s="65"/>
      <c r="E38" s="931"/>
      <c r="F38" s="18"/>
      <c r="G38" s="18"/>
      <c r="H38" s="18"/>
      <c r="I38" s="8"/>
      <c r="J38" s="8"/>
      <c r="K38" s="8"/>
      <c r="L38" s="8"/>
      <c r="M38" s="2"/>
    </row>
    <row r="39" customFormat="false" ht="12.75" hidden="false" customHeight="false" outlineLevel="0" collapsed="false">
      <c r="A39" s="2"/>
      <c r="B39" s="18"/>
      <c r="C39" s="78" t="s">
        <v>400</v>
      </c>
      <c r="D39" s="932"/>
      <c r="E39" s="935"/>
      <c r="F39" s="18"/>
      <c r="G39" s="18"/>
      <c r="H39" s="18"/>
      <c r="I39" s="8"/>
      <c r="J39" s="8"/>
      <c r="K39" s="8"/>
      <c r="L39" s="8"/>
      <c r="M39" s="2"/>
    </row>
    <row r="40" customFormat="false" ht="12.75" hidden="false" customHeight="false" outlineLevel="0" collapsed="false">
      <c r="A40" s="2"/>
      <c r="B40" s="18"/>
      <c r="C40" s="934"/>
      <c r="D40" s="65"/>
      <c r="E40" s="936"/>
      <c r="F40" s="18"/>
      <c r="G40" s="18"/>
      <c r="H40" s="18"/>
      <c r="I40" s="8"/>
      <c r="J40" s="8"/>
      <c r="K40" s="8"/>
      <c r="L40" s="8"/>
      <c r="M40" s="2"/>
    </row>
    <row r="41" customFormat="false" ht="12.75" hidden="false" customHeight="false" outlineLevel="0" collapsed="false">
      <c r="A41" s="2"/>
      <c r="B41" s="18"/>
      <c r="C41" s="930"/>
      <c r="D41" s="8"/>
      <c r="E41" s="931"/>
      <c r="F41" s="18"/>
      <c r="G41" s="18"/>
      <c r="H41" s="18"/>
      <c r="I41" s="8"/>
      <c r="J41" s="8"/>
      <c r="K41" s="8"/>
      <c r="L41" s="8"/>
      <c r="M41" s="2"/>
    </row>
    <row r="42" customFormat="false" ht="12.75" hidden="false" customHeight="false" outlineLevel="0" collapsed="false">
      <c r="A42" s="2"/>
      <c r="B42" s="18"/>
      <c r="C42" s="78" t="s">
        <v>401</v>
      </c>
      <c r="D42" s="937"/>
      <c r="E42" s="938" t="e">
        <f aca="false">(E37-E36)/E39</f>
        <v>#DIV/0!</v>
      </c>
      <c r="F42" s="18"/>
      <c r="G42" s="18"/>
      <c r="H42" s="18"/>
      <c r="I42" s="8"/>
      <c r="J42" s="8"/>
      <c r="K42" s="8"/>
      <c r="L42" s="8"/>
      <c r="M42" s="2"/>
    </row>
    <row r="43" customFormat="false" ht="12.75" hidden="false" customHeight="false" outlineLevel="0" collapsed="false">
      <c r="A43" s="2"/>
      <c r="B43" s="18"/>
      <c r="C43" s="930"/>
      <c r="D43" s="8"/>
      <c r="E43" s="931"/>
      <c r="F43" s="18"/>
      <c r="G43" s="18"/>
      <c r="H43" s="18"/>
      <c r="I43" s="8"/>
      <c r="J43" s="8"/>
      <c r="K43" s="8"/>
      <c r="L43" s="8"/>
      <c r="M43" s="2"/>
    </row>
    <row r="44" customFormat="false" ht="12.75" hidden="false" customHeight="false" outlineLevel="0" collapsed="false">
      <c r="A44" s="2"/>
      <c r="B44" s="18"/>
      <c r="C44" s="78" t="s">
        <v>402</v>
      </c>
      <c r="D44" s="937"/>
      <c r="E44" s="939" t="e">
        <f aca="false">E42*('[2].xls].xls].xls].xls].xls].xls]Main Page'!N30/100)</f>
        <v>#DIV/0!</v>
      </c>
      <c r="F44" s="18"/>
      <c r="G44" s="18"/>
      <c r="H44" s="18"/>
      <c r="I44" s="8"/>
      <c r="J44" s="8"/>
      <c r="K44" s="18"/>
      <c r="L44" s="18"/>
      <c r="M44" s="2"/>
    </row>
    <row r="45" customFormat="false" ht="12.75" hidden="false" customHeight="false" outlineLevel="0" collapsed="false">
      <c r="A45" s="2"/>
      <c r="B45" s="18"/>
      <c r="C45" s="18"/>
      <c r="D45" s="18"/>
      <c r="E45" s="18"/>
      <c r="F45" s="18"/>
      <c r="G45" s="18"/>
      <c r="H45" s="18"/>
      <c r="I45" s="8"/>
      <c r="J45" s="8"/>
      <c r="K45" s="18"/>
      <c r="L45" s="18"/>
      <c r="M45" s="2"/>
    </row>
    <row r="46" customFormat="false" ht="12.75" hidden="false" customHeight="false" outlineLevel="0" collapsed="false">
      <c r="A46" s="2"/>
      <c r="B46" s="18"/>
      <c r="C46" s="8"/>
      <c r="D46" s="485"/>
      <c r="E46" s="8"/>
      <c r="F46" s="8"/>
      <c r="G46" s="8"/>
      <c r="H46" s="8"/>
      <c r="I46" s="8"/>
      <c r="J46" s="8"/>
      <c r="K46" s="18"/>
      <c r="L46" s="18"/>
      <c r="M46" s="2"/>
    </row>
    <row r="47" customFormat="false" ht="12.75" hidden="false" customHeight="false" outlineLevel="0" collapsed="false">
      <c r="A47" s="2"/>
      <c r="B47" s="18"/>
      <c r="C47" s="8"/>
      <c r="D47" s="473"/>
      <c r="E47" s="8"/>
      <c r="F47" s="8"/>
      <c r="G47" s="8"/>
      <c r="H47" s="8"/>
      <c r="I47" s="8"/>
      <c r="J47" s="8"/>
      <c r="K47" s="8"/>
      <c r="L47" s="8"/>
      <c r="M47" s="2"/>
    </row>
    <row r="48" customFormat="false" ht="12.75" hidden="false" customHeight="false" outlineLevel="0" collapsed="false">
      <c r="A48" s="2"/>
      <c r="B48" s="18"/>
      <c r="C48" s="8"/>
      <c r="D48" s="485"/>
      <c r="E48" s="8"/>
      <c r="F48" s="8"/>
      <c r="G48" s="8"/>
      <c r="H48" s="8"/>
      <c r="I48" s="8"/>
      <c r="J48" s="8"/>
      <c r="K48" s="8"/>
      <c r="L48" s="8"/>
      <c r="M48" s="2"/>
    </row>
    <row r="49" customFormat="false" ht="12.75" hidden="false" customHeight="false" outlineLevel="0" collapsed="false">
      <c r="A49" s="2"/>
      <c r="B49" s="18"/>
      <c r="C49" s="8"/>
      <c r="D49" s="473"/>
      <c r="E49" s="8"/>
      <c r="F49" s="8"/>
      <c r="G49" s="8"/>
      <c r="H49" s="8"/>
      <c r="I49" s="8"/>
      <c r="J49" s="8"/>
      <c r="K49" s="8"/>
      <c r="L49" s="8"/>
      <c r="M49" s="2"/>
    </row>
    <row r="50" customFormat="false" ht="12.75" hidden="false" customHeight="false" outlineLevel="0" collapsed="false">
      <c r="A50" s="2"/>
      <c r="B50" s="18"/>
      <c r="C50" s="8"/>
      <c r="D50" s="485"/>
      <c r="E50" s="8"/>
      <c r="F50" s="8"/>
      <c r="G50" s="8"/>
      <c r="H50" s="8"/>
      <c r="I50" s="8"/>
      <c r="J50" s="8"/>
      <c r="K50" s="8"/>
      <c r="L50" s="8"/>
      <c r="M50" s="2"/>
    </row>
    <row r="51" customFormat="false" ht="12.75" hidden="false" customHeight="false" outlineLevel="0" collapsed="false">
      <c r="A51" s="2"/>
      <c r="B51" s="18"/>
      <c r="C51" s="8"/>
      <c r="D51" s="473"/>
      <c r="E51" s="8"/>
      <c r="F51" s="8"/>
      <c r="G51" s="8"/>
      <c r="H51" s="8"/>
      <c r="I51" s="8"/>
      <c r="J51" s="8"/>
      <c r="K51" s="8"/>
      <c r="L51" s="8"/>
      <c r="M51" s="2"/>
    </row>
    <row r="52" customFormat="false" ht="12.75" hidden="false" customHeight="false" outlineLevel="0" collapsed="false">
      <c r="A52" s="2"/>
      <c r="B52" s="18"/>
      <c r="C52" s="8"/>
      <c r="D52" s="8"/>
      <c r="E52" s="8"/>
      <c r="F52" s="8"/>
      <c r="G52" s="8"/>
      <c r="H52" s="8"/>
      <c r="I52" s="8"/>
      <c r="J52" s="8"/>
      <c r="K52" s="8"/>
      <c r="L52" s="8"/>
      <c r="M52" s="2"/>
    </row>
    <row r="53" customFormat="false" ht="12.75" hidden="false" customHeight="false" outlineLevel="0" collapsed="false">
      <c r="A53" s="2"/>
      <c r="B53" s="18"/>
      <c r="C53" s="8"/>
      <c r="D53" s="8"/>
      <c r="E53" s="8"/>
      <c r="F53" s="8"/>
      <c r="G53" s="8"/>
      <c r="H53" s="8"/>
      <c r="I53" s="8"/>
      <c r="J53" s="8"/>
      <c r="K53" s="8"/>
      <c r="L53" s="8"/>
      <c r="M53" s="2"/>
    </row>
    <row r="54" customFormat="false" ht="18" hidden="false" customHeight="false" outlineLevel="0" collapsed="false">
      <c r="A54" s="2"/>
      <c r="B54" s="18"/>
      <c r="C54" s="940"/>
      <c r="D54" s="289"/>
      <c r="E54" s="473"/>
      <c r="F54" s="941"/>
      <c r="G54" s="942"/>
      <c r="H54" s="942"/>
      <c r="I54" s="943"/>
      <c r="J54" s="8"/>
      <c r="K54" s="8"/>
      <c r="L54" s="8"/>
      <c r="M54" s="2"/>
    </row>
    <row r="55" customFormat="false" ht="12.75" hidden="false" customHeight="false" outlineLevel="0" collapsed="false">
      <c r="A55" s="2"/>
      <c r="B55" s="18"/>
      <c r="C55" s="18"/>
      <c r="D55" s="18"/>
      <c r="E55" s="18"/>
      <c r="F55" s="18"/>
      <c r="G55" s="18"/>
      <c r="H55" s="18"/>
      <c r="I55" s="18"/>
      <c r="J55" s="18"/>
      <c r="K55" s="8"/>
      <c r="L55" s="8"/>
      <c r="M55" s="2"/>
    </row>
    <row r="56" customFormat="false" ht="12.75" hidden="false" customHeight="false" outlineLevel="0" collapsed="false">
      <c r="A56" s="2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"/>
    </row>
    <row r="57" customFormat="false" ht="12.75" hidden="false" customHeight="false" outlineLevel="0" collapsed="false">
      <c r="A57" s="2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2"/>
    </row>
    <row r="58" customFormat="false" ht="12.75" hidden="false" customHeight="false" outlineLevel="0" collapsed="false">
      <c r="A58" s="2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2"/>
    </row>
    <row r="59" customFormat="false" ht="12.75" hidden="false" customHeight="false" outlineLevel="0" collapsed="false">
      <c r="A59" s="2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2"/>
    </row>
    <row r="60" customFormat="false" ht="12.75" hidden="false" customHeight="false" outlineLevel="0" collapsed="false">
      <c r="A60" s="2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2"/>
    </row>
    <row r="61" customFormat="false" ht="12.75" hidden="false" customHeight="false" outlineLevel="0" collapsed="false">
      <c r="A61" s="2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2"/>
    </row>
    <row r="62" customFormat="false" ht="12.75" hidden="false" customHeight="false" outlineLevel="0" collapsed="false">
      <c r="A62" s="2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2"/>
    </row>
    <row r="63" customFormat="false" ht="12.75" hidden="false" customHeight="false" outlineLevel="0" collapsed="false">
      <c r="A63" s="2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1"/>
      <c r="G64" s="51"/>
      <c r="H64" s="51"/>
      <c r="I64" s="51"/>
      <c r="J64" s="2"/>
      <c r="K64" s="2"/>
      <c r="L64" s="2"/>
      <c r="M64" s="2"/>
    </row>
    <row r="65" customFormat="false" ht="12.75" hidden="false" customHeight="false" outlineLevel="0" collapsed="false">
      <c r="B65" s="944"/>
      <c r="F65" s="944"/>
      <c r="G65" s="944"/>
      <c r="H65" s="944"/>
      <c r="I65" s="944"/>
    </row>
    <row r="66" customFormat="false" ht="13.5" hidden="false" customHeight="false" outlineLevel="0" collapsed="false">
      <c r="B66" s="945"/>
      <c r="C66" s="946" t="s">
        <v>403</v>
      </c>
      <c r="D66" s="946" t="s">
        <v>355</v>
      </c>
      <c r="E66" s="947" t="s">
        <v>69</v>
      </c>
      <c r="F66" s="948" t="s">
        <v>404</v>
      </c>
      <c r="G66" s="949" t="s">
        <v>405</v>
      </c>
      <c r="H66" s="949"/>
      <c r="I66" s="949"/>
      <c r="J66" s="950" t="s">
        <v>388</v>
      </c>
      <c r="K66" s="428"/>
    </row>
    <row r="67" customFormat="false" ht="12.75" hidden="false" customHeight="false" outlineLevel="0" collapsed="false">
      <c r="B67" s="951" t="s">
        <v>406</v>
      </c>
      <c r="C67" s="375" t="n">
        <v>327</v>
      </c>
      <c r="D67" s="375" t="n">
        <v>9538</v>
      </c>
      <c r="E67" s="952" t="n">
        <v>167310</v>
      </c>
      <c r="F67" s="953" t="n">
        <v>1657</v>
      </c>
      <c r="G67" s="954" t="n">
        <v>1677</v>
      </c>
      <c r="H67" s="954"/>
      <c r="I67" s="954"/>
      <c r="J67" s="944" t="n">
        <f aca="false">F67-G67</f>
        <v>-20</v>
      </c>
      <c r="K67" s="428"/>
    </row>
    <row r="68" customFormat="false" ht="12.75" hidden="false" customHeight="false" outlineLevel="0" collapsed="false">
      <c r="B68" s="955" t="s">
        <v>407</v>
      </c>
      <c r="C68" s="364" t="n">
        <v>289</v>
      </c>
      <c r="D68" s="364" t="n">
        <v>11652</v>
      </c>
      <c r="E68" s="956" t="n">
        <v>156210</v>
      </c>
      <c r="F68" s="957" t="n">
        <v>1702</v>
      </c>
      <c r="G68" s="483" t="n">
        <v>1830</v>
      </c>
      <c r="H68" s="483"/>
      <c r="I68" s="483"/>
      <c r="J68" s="958" t="n">
        <f aca="false">F68-G68</f>
        <v>-128</v>
      </c>
      <c r="K68" s="428"/>
    </row>
    <row r="69" customFormat="false" ht="13.5" hidden="false" customHeight="false" outlineLevel="0" collapsed="false">
      <c r="B69" s="959" t="s">
        <v>408</v>
      </c>
      <c r="C69" s="960" t="n">
        <v>314</v>
      </c>
      <c r="D69" s="960" t="n">
        <v>12291</v>
      </c>
      <c r="E69" s="961" t="n">
        <v>166570</v>
      </c>
      <c r="F69" s="962" t="n">
        <v>1815</v>
      </c>
      <c r="G69" s="963" t="n">
        <v>1891</v>
      </c>
      <c r="H69" s="963"/>
      <c r="I69" s="963"/>
      <c r="J69" s="964" t="n">
        <f aca="false">F69-G69</f>
        <v>-76</v>
      </c>
      <c r="K69" s="428"/>
    </row>
    <row r="70" customFormat="false" ht="13.5" hidden="false" customHeight="false" outlineLevel="0" collapsed="false">
      <c r="C70" s="944"/>
      <c r="D70" s="944"/>
      <c r="E70" s="944"/>
      <c r="F70" s="953"/>
      <c r="G70" s="952"/>
      <c r="H70" s="944"/>
      <c r="I70" s="965"/>
      <c r="J70" s="944"/>
    </row>
    <row r="71" customFormat="false" ht="13.5" hidden="false" customHeight="false" outlineLevel="0" collapsed="false">
      <c r="B71" s="966"/>
      <c r="C71" s="967" t="s">
        <v>403</v>
      </c>
      <c r="D71" s="947" t="s">
        <v>355</v>
      </c>
      <c r="E71" s="947" t="s">
        <v>69</v>
      </c>
      <c r="F71" s="968" t="s">
        <v>409</v>
      </c>
      <c r="G71" s="969" t="s">
        <v>410</v>
      </c>
      <c r="H71" s="969"/>
      <c r="I71" s="969"/>
      <c r="J71" s="950" t="s">
        <v>388</v>
      </c>
      <c r="K71" s="428"/>
    </row>
    <row r="72" customFormat="false" ht="12.75" hidden="false" customHeight="false" outlineLevel="0" collapsed="false">
      <c r="B72" s="428" t="s">
        <v>406</v>
      </c>
      <c r="C72" s="428" t="n">
        <v>288</v>
      </c>
      <c r="D72" s="970" t="n">
        <v>9268</v>
      </c>
      <c r="E72" s="970" t="n">
        <v>173480</v>
      </c>
      <c r="F72" s="971" t="n">
        <v>1507</v>
      </c>
      <c r="G72" s="972" t="n">
        <v>1526</v>
      </c>
      <c r="H72" s="972"/>
      <c r="I72" s="972"/>
      <c r="J72" s="428" t="n">
        <f aca="false">F72-G72</f>
        <v>-19</v>
      </c>
      <c r="K72" s="428"/>
    </row>
    <row r="73" customFormat="false" ht="12.75" hidden="false" customHeight="false" outlineLevel="0" collapsed="false">
      <c r="B73" s="428" t="s">
        <v>407</v>
      </c>
      <c r="C73" s="428" t="n">
        <v>272</v>
      </c>
      <c r="D73" s="970" t="n">
        <v>10173</v>
      </c>
      <c r="E73" s="970" t="n">
        <v>152120</v>
      </c>
      <c r="F73" s="971" t="n">
        <v>1582</v>
      </c>
      <c r="G73" s="972" t="n">
        <v>1620</v>
      </c>
      <c r="H73" s="972"/>
      <c r="I73" s="972"/>
      <c r="J73" s="428" t="n">
        <f aca="false">F73-G73</f>
        <v>-38</v>
      </c>
      <c r="K73" s="428"/>
    </row>
    <row r="74" customFormat="false" ht="12.75" hidden="false" customHeight="false" outlineLevel="0" collapsed="false">
      <c r="B74" s="428" t="s">
        <v>408</v>
      </c>
      <c r="C74" s="428" t="n">
        <v>272</v>
      </c>
      <c r="D74" s="970" t="n">
        <v>13072</v>
      </c>
      <c r="E74" s="970" t="n">
        <v>167150</v>
      </c>
      <c r="F74" s="971" t="n">
        <v>1892</v>
      </c>
      <c r="G74" s="972" t="n">
        <v>1948</v>
      </c>
      <c r="H74" s="972"/>
      <c r="I74" s="972"/>
      <c r="J74" s="428" t="n">
        <f aca="false">F74-G74</f>
        <v>-56</v>
      </c>
      <c r="K74" s="428"/>
    </row>
    <row r="75" customFormat="false" ht="12.75" hidden="false" customHeight="false" outlineLevel="0" collapsed="false">
      <c r="B75" s="428" t="s">
        <v>411</v>
      </c>
      <c r="C75" s="37" t="n">
        <v>162</v>
      </c>
      <c r="D75" s="973" t="n">
        <v>12421</v>
      </c>
      <c r="E75" s="973" t="n">
        <f aca="false">D75+C75</f>
        <v>12583</v>
      </c>
      <c r="F75" s="974" t="n">
        <v>1920</v>
      </c>
      <c r="G75" s="975" t="n">
        <v>1832</v>
      </c>
      <c r="H75" s="975"/>
      <c r="I75" s="975"/>
      <c r="J75" s="428" t="n">
        <f aca="false">F75-G75</f>
        <v>88</v>
      </c>
      <c r="K75" s="428"/>
    </row>
    <row r="76" customFormat="false" ht="12.75" hidden="false" customHeight="false" outlineLevel="0" collapsed="false">
      <c r="B76" s="428" t="s">
        <v>412</v>
      </c>
      <c r="C76" s="37" t="n">
        <v>159</v>
      </c>
      <c r="D76" s="973" t="n">
        <v>13675</v>
      </c>
      <c r="E76" s="973" t="n">
        <f aca="false">D76+C76</f>
        <v>13834</v>
      </c>
      <c r="F76" s="974" t="n">
        <v>2051</v>
      </c>
      <c r="G76" s="975" t="n">
        <v>1972</v>
      </c>
      <c r="H76" s="975"/>
      <c r="I76" s="975"/>
      <c r="J76" s="428" t="n">
        <f aca="false">F76-G76</f>
        <v>79</v>
      </c>
      <c r="K76" s="428"/>
    </row>
    <row r="77" customFormat="false" ht="12.75" hidden="false" customHeight="false" outlineLevel="0" collapsed="false">
      <c r="B77" s="428" t="s">
        <v>413</v>
      </c>
      <c r="C77" s="37" t="n">
        <v>71</v>
      </c>
      <c r="D77" s="973" t="n">
        <v>14335</v>
      </c>
      <c r="E77" s="973" t="n">
        <f aca="false">D77+C77</f>
        <v>14406</v>
      </c>
      <c r="F77" s="976" t="n">
        <v>2083</v>
      </c>
      <c r="G77" s="977" t="n">
        <v>2083</v>
      </c>
      <c r="H77" s="977"/>
      <c r="I77" s="977"/>
      <c r="J77" s="428" t="n">
        <f aca="false">F77-G77</f>
        <v>0</v>
      </c>
      <c r="K77" s="428"/>
    </row>
    <row r="78" customFormat="false" ht="12.75" hidden="false" customHeight="false" outlineLevel="0" collapsed="false">
      <c r="B78" s="428" t="s">
        <v>414</v>
      </c>
      <c r="C78" s="37" t="n">
        <v>60</v>
      </c>
      <c r="D78" s="973" t="n">
        <v>14598</v>
      </c>
      <c r="E78" s="973" t="n">
        <f aca="false">D78+C78</f>
        <v>14658</v>
      </c>
      <c r="F78" s="976" t="n">
        <v>2057</v>
      </c>
      <c r="G78" s="977" t="n">
        <v>2117</v>
      </c>
      <c r="H78" s="977"/>
      <c r="I78" s="977"/>
      <c r="J78" s="428" t="n">
        <f aca="false">F78-G78</f>
        <v>-60</v>
      </c>
      <c r="K78" s="428"/>
    </row>
    <row r="79" customFormat="false" ht="12.75" hidden="false" customHeight="false" outlineLevel="0" collapsed="false">
      <c r="B79" s="428" t="s">
        <v>415</v>
      </c>
      <c r="C79" s="37" t="n">
        <v>57</v>
      </c>
      <c r="D79" s="973" t="n">
        <v>14989</v>
      </c>
      <c r="E79" s="973" t="n">
        <f aca="false">D79+C79</f>
        <v>15046</v>
      </c>
      <c r="F79" s="976" t="n">
        <v>2133</v>
      </c>
      <c r="G79" s="977" t="n">
        <v>2162</v>
      </c>
      <c r="H79" s="977"/>
      <c r="I79" s="977"/>
      <c r="J79" s="428" t="n">
        <f aca="false">F79-G79</f>
        <v>-29</v>
      </c>
      <c r="K79" s="428"/>
    </row>
    <row r="80" customFormat="false" ht="12.75" hidden="false" customHeight="false" outlineLevel="0" collapsed="false">
      <c r="B80" s="428" t="s">
        <v>416</v>
      </c>
      <c r="C80" s="37" t="n">
        <v>106</v>
      </c>
      <c r="D80" s="973" t="n">
        <v>14066</v>
      </c>
      <c r="E80" s="973" t="n">
        <f aca="false">D80+C80</f>
        <v>14172</v>
      </c>
      <c r="F80" s="976" t="n">
        <v>2002</v>
      </c>
      <c r="G80" s="977" t="n">
        <v>2038</v>
      </c>
      <c r="H80" s="977"/>
      <c r="I80" s="977"/>
      <c r="J80" s="428" t="n">
        <f aca="false">F80-G80</f>
        <v>-36</v>
      </c>
      <c r="K80" s="428"/>
    </row>
    <row r="81" customFormat="false" ht="12.75" hidden="false" customHeight="false" outlineLevel="0" collapsed="false">
      <c r="B81" s="428" t="s">
        <v>417</v>
      </c>
      <c r="C81" s="37" t="n">
        <v>147</v>
      </c>
      <c r="D81" s="973" t="n">
        <v>12065</v>
      </c>
      <c r="E81" s="973" t="n">
        <f aca="false">D81+C81</f>
        <v>12212</v>
      </c>
      <c r="F81" s="974" t="n">
        <v>1887</v>
      </c>
      <c r="G81" s="975" t="n">
        <v>1799</v>
      </c>
      <c r="H81" s="975"/>
      <c r="I81" s="975"/>
      <c r="J81" s="428" t="n">
        <f aca="false">F81-G81</f>
        <v>88</v>
      </c>
      <c r="K81" s="428"/>
    </row>
    <row r="82" customFormat="false" ht="12.75" hidden="false" customHeight="false" outlineLevel="0" collapsed="false">
      <c r="B82" s="428" t="s">
        <v>418</v>
      </c>
      <c r="C82" s="37" t="n">
        <v>238</v>
      </c>
      <c r="D82" s="973" t="n">
        <v>12853</v>
      </c>
      <c r="E82" s="973" t="n">
        <f aca="false">D82+C82</f>
        <v>13091</v>
      </c>
      <c r="F82" s="974" t="n">
        <v>1908</v>
      </c>
      <c r="G82" s="975" t="n">
        <v>1846</v>
      </c>
      <c r="H82" s="975"/>
      <c r="I82" s="975"/>
      <c r="J82" s="428" t="n">
        <f aca="false">F82-G82</f>
        <v>62</v>
      </c>
      <c r="K82" s="428"/>
    </row>
    <row r="83" customFormat="false" ht="13.5" hidden="false" customHeight="false" outlineLevel="0" collapsed="false">
      <c r="B83" s="978" t="s">
        <v>419</v>
      </c>
      <c r="C83" s="978" t="n">
        <v>338</v>
      </c>
      <c r="D83" s="979" t="n">
        <v>9998</v>
      </c>
      <c r="E83" s="979" t="n">
        <f aca="false">D83+C83</f>
        <v>10336</v>
      </c>
      <c r="F83" s="980" t="n">
        <v>1671</v>
      </c>
      <c r="G83" s="981" t="n">
        <v>1486</v>
      </c>
      <c r="H83" s="981"/>
      <c r="I83" s="981"/>
      <c r="J83" s="982" t="n">
        <f aca="false">F83-G83</f>
        <v>185</v>
      </c>
      <c r="K83" s="428"/>
    </row>
    <row r="84" customFormat="false" ht="13.5" hidden="false" customHeight="false" outlineLevel="0" collapsed="false">
      <c r="K84" s="428"/>
    </row>
  </sheetData>
  <mergeCells count="21">
    <mergeCell ref="B6:L6"/>
    <mergeCell ref="F10:G10"/>
    <mergeCell ref="C16:C17"/>
    <mergeCell ref="J16:J17"/>
    <mergeCell ref="G66:I66"/>
    <mergeCell ref="G67:I67"/>
    <mergeCell ref="G68:I68"/>
    <mergeCell ref="G69:I69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</mergeCells>
  <dataValidations count="4">
    <dataValidation allowBlank="false" errorStyle="stop" operator="between" showDropDown="false" showErrorMessage="true" showInputMessage="false" sqref="D54 F54" type="none">
      <formula1>0</formula1>
      <formula2>0</formula2>
    </dataValidation>
    <dataValidation allowBlank="false" errorStyle="stop" operator="between" showDropDown="false" showErrorMessage="true" showInputMessage="false" sqref="D10" type="list">
      <formula1>$V$2:$V$6</formula1>
      <formula2>0</formula2>
    </dataValidation>
    <dataValidation allowBlank="false" errorStyle="stop" operator="between" showDropDown="false" showErrorMessage="true" showInputMessage="false" sqref="D33" type="list">
      <formula1>$X$1:$X$6</formula1>
      <formula2>0</formula2>
    </dataValidation>
    <dataValidation allowBlank="true" errorStyle="stop" operator="between" showDropDown="false" showErrorMessage="true" showInputMessage="false" sqref="G11:G14" type="list">
      <formula1>$X$1:$X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4" min="4" style="0" width="23.41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.7"/>
    <col collapsed="false" customWidth="true" hidden="false" outlineLevel="0" max="10" min="10" style="0" width="24.28"/>
    <col collapsed="false" customWidth="true" hidden="false" outlineLevel="0" max="11" min="11" style="0" width="11.56"/>
    <col collapsed="false" customWidth="true" hidden="false" outlineLevel="0" max="15" min="15" style="0" width="0.85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2"/>
    </row>
    <row r="3" customFormat="false" ht="12.75" hidden="false" customHeight="false" outlineLevel="0" collapsed="false">
      <c r="A3" s="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2"/>
    </row>
    <row r="4" customFormat="false" ht="12.75" hidden="false" customHeight="false" outlineLevel="0" collapsed="false">
      <c r="A4" s="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"/>
    </row>
    <row r="5" customFormat="false" ht="12.75" hidden="false" customHeight="false" outlineLevel="0" collapsed="false">
      <c r="A5" s="2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2"/>
    </row>
    <row r="6" customFormat="false" ht="12.75" hidden="false" customHeight="false" outlineLevel="0" collapsed="false">
      <c r="A6" s="2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2"/>
    </row>
    <row r="7" customFormat="false" ht="25.5" hidden="false" customHeight="false" outlineLevel="0" collapsed="false">
      <c r="A7" s="2"/>
      <c r="B7" s="128" t="s">
        <v>420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2"/>
    </row>
    <row r="8" customFormat="false" ht="12.75" hidden="false" customHeight="false" outlineLevel="0" collapsed="false">
      <c r="A8" s="2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2"/>
    </row>
    <row r="9" customFormat="false" ht="12.75" hidden="false" customHeight="false" outlineLevel="0" collapsed="false">
      <c r="A9" s="2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"/>
    </row>
    <row r="10" customFormat="false" ht="12.75" hidden="false" customHeight="false" outlineLevel="0" collapsed="false">
      <c r="A10" s="2"/>
      <c r="B10" s="18"/>
      <c r="C10" s="983" t="s">
        <v>421</v>
      </c>
      <c r="D10" s="984"/>
      <c r="E10" s="985"/>
      <c r="F10" s="985"/>
      <c r="G10" s="985"/>
      <c r="H10" s="985"/>
      <c r="I10" s="985"/>
      <c r="J10" s="985"/>
      <c r="K10" s="985"/>
      <c r="L10" s="985"/>
      <c r="M10" s="986"/>
      <c r="N10" s="18"/>
      <c r="O10" s="2"/>
    </row>
    <row r="11" customFormat="false" ht="12.75" hidden="false" customHeight="false" outlineLevel="0" collapsed="false">
      <c r="A11" s="2"/>
      <c r="B11" s="18"/>
      <c r="C11" s="987"/>
      <c r="D11" s="15"/>
      <c r="E11" s="15"/>
      <c r="F11" s="15"/>
      <c r="G11" s="15"/>
      <c r="H11" s="15"/>
      <c r="I11" s="15"/>
      <c r="J11" s="31"/>
      <c r="K11" s="31"/>
      <c r="L11" s="31"/>
      <c r="M11" s="988"/>
      <c r="N11" s="18"/>
      <c r="O11" s="2"/>
    </row>
    <row r="12" customFormat="false" ht="13.5" hidden="false" customHeight="false" outlineLevel="0" collapsed="false">
      <c r="A12" s="2"/>
      <c r="B12" s="18"/>
      <c r="C12" s="987"/>
      <c r="D12" s="989" t="s">
        <v>422</v>
      </c>
      <c r="E12" s="985"/>
      <c r="F12" s="985"/>
      <c r="G12" s="985"/>
      <c r="H12" s="986"/>
      <c r="I12" s="15"/>
      <c r="J12" s="31"/>
      <c r="K12" s="15"/>
      <c r="L12" s="15"/>
      <c r="M12" s="988"/>
      <c r="N12" s="18"/>
      <c r="O12" s="2"/>
    </row>
    <row r="13" customFormat="false" ht="12.75" hidden="false" customHeight="false" outlineLevel="0" collapsed="false">
      <c r="A13" s="2"/>
      <c r="B13" s="18"/>
      <c r="C13" s="987"/>
      <c r="D13" s="990" t="s">
        <v>423</v>
      </c>
      <c r="E13" s="388"/>
      <c r="F13" s="389"/>
      <c r="G13" s="389"/>
      <c r="H13" s="991"/>
      <c r="I13" s="992"/>
      <c r="J13" s="15"/>
      <c r="K13" s="993"/>
      <c r="L13" s="993"/>
      <c r="M13" s="994"/>
      <c r="N13" s="18"/>
      <c r="O13" s="2"/>
    </row>
    <row r="14" customFormat="false" ht="12.75" hidden="false" customHeight="false" outlineLevel="0" collapsed="false">
      <c r="A14" s="2"/>
      <c r="B14" s="18"/>
      <c r="C14" s="987"/>
      <c r="D14" s="995" t="s">
        <v>424</v>
      </c>
      <c r="E14" s="996"/>
      <c r="F14" s="997"/>
      <c r="G14" s="997"/>
      <c r="H14" s="998"/>
      <c r="I14" s="992"/>
      <c r="J14" s="999"/>
      <c r="K14" s="999"/>
      <c r="L14" s="999"/>
      <c r="M14" s="988"/>
      <c r="N14" s="18"/>
      <c r="O14" s="2"/>
    </row>
    <row r="15" customFormat="false" ht="13.5" hidden="false" customHeight="false" outlineLevel="0" collapsed="false">
      <c r="A15" s="2"/>
      <c r="B15" s="18"/>
      <c r="C15" s="987"/>
      <c r="D15" s="15"/>
      <c r="E15" s="15"/>
      <c r="F15" s="15"/>
      <c r="G15" s="15"/>
      <c r="H15" s="15"/>
      <c r="I15" s="15"/>
      <c r="J15" s="15"/>
      <c r="K15" s="15"/>
      <c r="L15" s="15"/>
      <c r="M15" s="988"/>
      <c r="N15" s="18"/>
      <c r="O15" s="2"/>
    </row>
    <row r="16" customFormat="false" ht="12.75" hidden="false" customHeight="false" outlineLevel="0" collapsed="false">
      <c r="A16" s="2"/>
      <c r="B16" s="18"/>
      <c r="C16" s="987"/>
      <c r="D16" s="1000" t="s">
        <v>425</v>
      </c>
      <c r="E16" s="1001" t="s">
        <v>426</v>
      </c>
      <c r="F16" s="1001"/>
      <c r="G16" s="1001" t="s">
        <v>427</v>
      </c>
      <c r="H16" s="1001" t="s">
        <v>271</v>
      </c>
      <c r="I16" s="1001" t="s">
        <v>428</v>
      </c>
      <c r="J16" s="1001"/>
      <c r="K16" s="1002" t="s">
        <v>429</v>
      </c>
      <c r="L16" s="15"/>
      <c r="M16" s="988"/>
      <c r="N16" s="18"/>
      <c r="O16" s="2"/>
    </row>
    <row r="17" customFormat="false" ht="12.75" hidden="false" customHeight="false" outlineLevel="0" collapsed="false">
      <c r="A17" s="2"/>
      <c r="B17" s="18"/>
      <c r="C17" s="987"/>
      <c r="D17" s="1003"/>
      <c r="E17" s="898" t="s">
        <v>204</v>
      </c>
      <c r="F17" s="898"/>
      <c r="G17" s="898" t="s">
        <v>204</v>
      </c>
      <c r="H17" s="898"/>
      <c r="I17" s="898" t="s">
        <v>65</v>
      </c>
      <c r="J17" s="898"/>
      <c r="K17" s="1004" t="s">
        <v>430</v>
      </c>
      <c r="L17" s="15"/>
      <c r="M17" s="988"/>
      <c r="N17" s="18"/>
      <c r="O17" s="2"/>
    </row>
    <row r="18" customFormat="false" ht="13.5" hidden="false" customHeight="false" outlineLevel="0" collapsed="false">
      <c r="A18" s="2"/>
      <c r="B18" s="18"/>
      <c r="C18" s="987"/>
      <c r="D18" s="1005" t="s">
        <v>431</v>
      </c>
      <c r="E18" s="1006" t="n">
        <f aca="false">'Reference 2'!E45</f>
        <v>0</v>
      </c>
      <c r="F18" s="1006"/>
      <c r="G18" s="1007" t="n">
        <f aca="false">'Reference 2'!M38</f>
        <v>5198.61981287458</v>
      </c>
      <c r="H18" s="1008" t="e">
        <f aca="false">'Reference 2'!J34</f>
        <v>#DIV/0!</v>
      </c>
      <c r="I18" s="1008"/>
      <c r="J18" s="1009" t="n">
        <f aca="false">SUM('Reference 2'!I37:I39)</f>
        <v>34100</v>
      </c>
      <c r="K18" s="1007" t="n">
        <f aca="false">'Reference 2'!I40</f>
        <v>5.72477487497426</v>
      </c>
      <c r="L18" s="15"/>
      <c r="M18" s="988"/>
      <c r="N18" s="18"/>
      <c r="O18" s="2"/>
    </row>
    <row r="19" customFormat="false" ht="12.75" hidden="false" customHeight="false" outlineLevel="0" collapsed="false">
      <c r="A19" s="2"/>
      <c r="B19" s="18"/>
      <c r="C19" s="1010"/>
      <c r="D19" s="1011"/>
      <c r="E19" s="1011"/>
      <c r="F19" s="1011"/>
      <c r="G19" s="1011"/>
      <c r="H19" s="1011"/>
      <c r="I19" s="1011"/>
      <c r="J19" s="1011"/>
      <c r="K19" s="1011"/>
      <c r="L19" s="1011"/>
      <c r="M19" s="1012"/>
      <c r="N19" s="18"/>
      <c r="O19" s="2"/>
    </row>
    <row r="20" customFormat="false" ht="12.75" hidden="false" customHeight="false" outlineLevel="0" collapsed="false">
      <c r="A20" s="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2"/>
    </row>
    <row r="21" customFormat="false" ht="12.75" hidden="false" customHeight="false" outlineLevel="0" collapsed="false">
      <c r="A21" s="2"/>
      <c r="B21" s="18"/>
      <c r="C21" s="983" t="s">
        <v>432</v>
      </c>
      <c r="D21" s="984"/>
      <c r="E21" s="985"/>
      <c r="F21" s="985"/>
      <c r="G21" s="985"/>
      <c r="H21" s="985"/>
      <c r="I21" s="985"/>
      <c r="J21" s="985"/>
      <c r="K21" s="985"/>
      <c r="L21" s="985"/>
      <c r="M21" s="986"/>
      <c r="N21" s="18"/>
      <c r="O21" s="2"/>
    </row>
    <row r="22" customFormat="false" ht="12.75" hidden="false" customHeight="false" outlineLevel="0" collapsed="false">
      <c r="A22" s="2"/>
      <c r="B22" s="18"/>
      <c r="C22" s="987"/>
      <c r="D22" s="15"/>
      <c r="E22" s="15"/>
      <c r="F22" s="15"/>
      <c r="G22" s="15"/>
      <c r="H22" s="15"/>
      <c r="I22" s="15"/>
      <c r="J22" s="15"/>
      <c r="K22" s="15"/>
      <c r="L22" s="15"/>
      <c r="M22" s="988"/>
      <c r="N22" s="18"/>
      <c r="O22" s="2"/>
    </row>
    <row r="23" customFormat="false" ht="13.5" hidden="false" customHeight="false" outlineLevel="0" collapsed="false">
      <c r="A23" s="2"/>
      <c r="B23" s="18"/>
      <c r="C23" s="987"/>
      <c r="D23" s="989" t="s">
        <v>422</v>
      </c>
      <c r="E23" s="985"/>
      <c r="F23" s="985"/>
      <c r="G23" s="985"/>
      <c r="H23" s="986"/>
      <c r="I23" s="15"/>
      <c r="J23" s="15"/>
      <c r="K23" s="15"/>
      <c r="L23" s="15"/>
      <c r="M23" s="988"/>
      <c r="N23" s="18"/>
      <c r="O23" s="2"/>
    </row>
    <row r="24" customFormat="false" ht="12.75" hidden="false" customHeight="false" outlineLevel="0" collapsed="false">
      <c r="A24" s="2"/>
      <c r="B24" s="18"/>
      <c r="C24" s="987"/>
      <c r="D24" s="990" t="s">
        <v>433</v>
      </c>
      <c r="E24" s="388"/>
      <c r="F24" s="389"/>
      <c r="G24" s="389"/>
      <c r="H24" s="991"/>
      <c r="I24" s="992"/>
      <c r="J24" s="15"/>
      <c r="K24" s="993"/>
      <c r="L24" s="993"/>
      <c r="M24" s="994"/>
      <c r="N24" s="18"/>
      <c r="O24" s="2"/>
    </row>
    <row r="25" customFormat="false" ht="12.75" hidden="false" customHeight="false" outlineLevel="0" collapsed="false">
      <c r="A25" s="2"/>
      <c r="B25" s="18"/>
      <c r="C25" s="987"/>
      <c r="D25" s="995" t="s">
        <v>434</v>
      </c>
      <c r="E25" s="996"/>
      <c r="F25" s="997"/>
      <c r="G25" s="997"/>
      <c r="H25" s="998"/>
      <c r="I25" s="992"/>
      <c r="J25" s="999"/>
      <c r="K25" s="999"/>
      <c r="L25" s="999"/>
      <c r="M25" s="988"/>
      <c r="N25" s="18"/>
      <c r="O25" s="2"/>
    </row>
    <row r="26" customFormat="false" ht="13.5" hidden="false" customHeight="false" outlineLevel="0" collapsed="false">
      <c r="A26" s="2"/>
      <c r="B26" s="18"/>
      <c r="C26" s="987"/>
      <c r="D26" s="15"/>
      <c r="E26" s="15"/>
      <c r="F26" s="15"/>
      <c r="G26" s="15"/>
      <c r="H26" s="15"/>
      <c r="I26" s="15"/>
      <c r="J26" s="15"/>
      <c r="K26" s="15"/>
      <c r="L26" s="15"/>
      <c r="M26" s="988"/>
      <c r="N26" s="18"/>
      <c r="O26" s="2"/>
    </row>
    <row r="27" customFormat="false" ht="12.75" hidden="false" customHeight="false" outlineLevel="0" collapsed="false">
      <c r="A27" s="2"/>
      <c r="B27" s="18"/>
      <c r="C27" s="987"/>
      <c r="D27" s="1000" t="s">
        <v>425</v>
      </c>
      <c r="E27" s="1001" t="s">
        <v>426</v>
      </c>
      <c r="F27" s="1001"/>
      <c r="G27" s="1001" t="s">
        <v>435</v>
      </c>
      <c r="H27" s="1001" t="s">
        <v>271</v>
      </c>
      <c r="I27" s="1001" t="s">
        <v>428</v>
      </c>
      <c r="J27" s="1001"/>
      <c r="K27" s="1002" t="s">
        <v>429</v>
      </c>
      <c r="L27" s="15"/>
      <c r="M27" s="988"/>
      <c r="N27" s="18"/>
      <c r="O27" s="2"/>
    </row>
    <row r="28" customFormat="false" ht="14.25" hidden="false" customHeight="false" outlineLevel="0" collapsed="false">
      <c r="A28" s="2"/>
      <c r="B28" s="18"/>
      <c r="C28" s="987"/>
      <c r="D28" s="1003"/>
      <c r="E28" s="898" t="s">
        <v>436</v>
      </c>
      <c r="F28" s="898"/>
      <c r="G28" s="898" t="s">
        <v>436</v>
      </c>
      <c r="H28" s="898"/>
      <c r="I28" s="898" t="s">
        <v>65</v>
      </c>
      <c r="J28" s="898"/>
      <c r="K28" s="1004" t="s">
        <v>430</v>
      </c>
      <c r="L28" s="15"/>
      <c r="M28" s="988"/>
      <c r="N28" s="18"/>
      <c r="O28" s="2"/>
    </row>
    <row r="29" customFormat="false" ht="13.5" hidden="false" customHeight="false" outlineLevel="0" collapsed="false">
      <c r="A29" s="2"/>
      <c r="B29" s="18"/>
      <c r="C29" s="987"/>
      <c r="D29" s="1005" t="s">
        <v>437</v>
      </c>
      <c r="E29" s="1006" t="n">
        <f aca="false">SUM('Consumption Data Entry'!K54:K65)</f>
        <v>0</v>
      </c>
      <c r="F29" s="1006"/>
      <c r="G29" s="1007" t="n">
        <f aca="false">G37</f>
        <v>244</v>
      </c>
      <c r="H29" s="1008" t="e">
        <f aca="false">G29/E29</f>
        <v>#DIV/0!</v>
      </c>
      <c r="I29" s="1008"/>
      <c r="J29" s="1009" t="n">
        <f aca="false">SUM('Reference 2'!I48:I50)</f>
        <v>0</v>
      </c>
      <c r="K29" s="1007" t="n">
        <f aca="false">'Reference 2'!I51</f>
        <v>0</v>
      </c>
      <c r="L29" s="15"/>
      <c r="M29" s="988"/>
      <c r="N29" s="18"/>
      <c r="O29" s="2"/>
    </row>
    <row r="30" customFormat="false" ht="12.75" hidden="false" customHeight="false" outlineLevel="0" collapsed="false">
      <c r="A30" s="2"/>
      <c r="B30" s="18"/>
      <c r="C30" s="1010"/>
      <c r="D30" s="1011"/>
      <c r="E30" s="1011"/>
      <c r="F30" s="1011"/>
      <c r="G30" s="1011"/>
      <c r="H30" s="1011"/>
      <c r="I30" s="1011"/>
      <c r="J30" s="1011"/>
      <c r="K30" s="1011"/>
      <c r="L30" s="1011"/>
      <c r="M30" s="1012"/>
      <c r="N30" s="18"/>
      <c r="O30" s="2"/>
    </row>
    <row r="31" customFormat="false" ht="12.75" hidden="false" customHeight="false" outlineLevel="0" collapsed="false">
      <c r="A31" s="2"/>
      <c r="B31" s="18"/>
      <c r="C31" s="8"/>
      <c r="D31" s="443"/>
      <c r="E31" s="443"/>
      <c r="F31" s="443"/>
      <c r="G31" s="443"/>
      <c r="H31" s="443"/>
      <c r="I31" s="443"/>
      <c r="J31" s="443"/>
      <c r="K31" s="443"/>
      <c r="L31" s="8"/>
      <c r="M31" s="8"/>
      <c r="N31" s="18"/>
      <c r="O31" s="2"/>
    </row>
    <row r="32" customFormat="false" ht="12.75" hidden="false" customHeight="false" outlineLevel="0" collapsed="false">
      <c r="A32" s="2"/>
      <c r="B32" s="18"/>
      <c r="C32" s="8"/>
      <c r="D32" s="443"/>
      <c r="E32" s="443"/>
      <c r="F32" s="443"/>
      <c r="G32" s="443"/>
      <c r="H32" s="443"/>
      <c r="I32" s="443"/>
      <c r="J32" s="443"/>
      <c r="K32" s="443"/>
      <c r="L32" s="8"/>
      <c r="M32" s="8"/>
      <c r="N32" s="18"/>
      <c r="O32" s="2"/>
    </row>
    <row r="33" customFormat="false" ht="12.75" hidden="false" customHeight="false" outlineLevel="0" collapsed="false">
      <c r="A33" s="2"/>
      <c r="B33" s="18"/>
      <c r="C33" s="8"/>
      <c r="D33" s="8"/>
      <c r="E33" s="8"/>
      <c r="F33" s="8"/>
      <c r="G33" s="8"/>
      <c r="H33" s="8"/>
      <c r="I33" s="8"/>
      <c r="J33" s="8"/>
      <c r="K33" s="8"/>
      <c r="L33" s="473"/>
      <c r="M33" s="473"/>
      <c r="N33" s="18"/>
      <c r="O33" s="2"/>
    </row>
    <row r="34" customFormat="false" ht="5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7" customFormat="false" ht="12.75" hidden="false" customHeight="false" outlineLevel="0" collapsed="false">
      <c r="G37" s="124" t="n">
        <v>244</v>
      </c>
    </row>
  </sheetData>
  <mergeCells count="14">
    <mergeCell ref="B7:N7"/>
    <mergeCell ref="E16:F16"/>
    <mergeCell ref="I16:J16"/>
    <mergeCell ref="E17:F17"/>
    <mergeCell ref="I17:J17"/>
    <mergeCell ref="E18:F18"/>
    <mergeCell ref="E27:F27"/>
    <mergeCell ref="I27:J27"/>
    <mergeCell ref="E28:F28"/>
    <mergeCell ref="I28:J28"/>
    <mergeCell ref="E29:F29"/>
    <mergeCell ref="E31:F31"/>
    <mergeCell ref="E32:F32"/>
    <mergeCell ref="L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99"/>
    <col collapsed="false" customWidth="true" hidden="false" outlineLevel="0" max="3" min="3" style="0" width="23.85"/>
    <col collapsed="false" customWidth="true" hidden="false" outlineLevel="0" max="4" min="4" style="0" width="22.42"/>
    <col collapsed="false" customWidth="true" hidden="false" outlineLevel="0" max="5" min="5" style="0" width="36.85"/>
    <col collapsed="false" customWidth="true" hidden="false" outlineLevel="0" max="6" min="6" style="0" width="42.14"/>
    <col collapsed="false" customWidth="true" hidden="false" outlineLevel="0" max="7" min="7" style="0" width="12.56"/>
    <col collapsed="false" customWidth="true" hidden="false" outlineLevel="0" max="8" min="8" style="0" width="14.41"/>
    <col collapsed="false" customWidth="true" hidden="false" outlineLevel="0" max="9" min="9" style="0" width="16.13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16.13"/>
  </cols>
  <sheetData>
    <row r="1" customFormat="false" ht="6" hidden="false" customHeight="true" outlineLevel="0" collapsed="false">
      <c r="A1" s="2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2"/>
      <c r="B2" s="1013"/>
      <c r="C2" s="1013"/>
      <c r="D2" s="1013"/>
      <c r="E2" s="1013"/>
      <c r="F2" s="1013"/>
      <c r="G2" s="1013"/>
      <c r="H2" s="1013"/>
      <c r="I2" s="1013"/>
      <c r="J2" s="1013"/>
      <c r="K2" s="51"/>
    </row>
    <row r="3" customFormat="false" ht="12.75" hidden="false" customHeight="false" outlineLevel="0" collapsed="false">
      <c r="A3" s="2"/>
      <c r="B3" s="1013"/>
      <c r="C3" s="1013"/>
      <c r="D3" s="1013"/>
      <c r="E3" s="1013"/>
      <c r="F3" s="1013"/>
      <c r="G3" s="1013"/>
      <c r="H3" s="1013"/>
      <c r="I3" s="1013"/>
      <c r="J3" s="1013"/>
      <c r="K3" s="51"/>
    </row>
    <row r="4" customFormat="false" ht="12.75" hidden="false" customHeight="false" outlineLevel="0" collapsed="false">
      <c r="A4" s="2"/>
      <c r="B4" s="1013"/>
      <c r="C4" s="1013"/>
      <c r="D4" s="1013"/>
      <c r="E4" s="1013"/>
      <c r="F4" s="1013"/>
      <c r="G4" s="1013"/>
      <c r="H4" s="1013"/>
      <c r="I4" s="1013"/>
      <c r="J4" s="1013"/>
      <c r="K4" s="51"/>
    </row>
    <row r="5" customFormat="false" ht="12.75" hidden="false" customHeight="false" outlineLevel="0" collapsed="false">
      <c r="A5" s="2"/>
      <c r="B5" s="1013"/>
      <c r="C5" s="1013"/>
      <c r="D5" s="1013"/>
      <c r="E5" s="1013"/>
      <c r="F5" s="1013"/>
      <c r="G5" s="1013"/>
      <c r="H5" s="1013"/>
      <c r="I5" s="1013"/>
      <c r="J5" s="1013"/>
      <c r="K5" s="51"/>
    </row>
    <row r="6" customFormat="false" ht="12.75" hidden="false" customHeight="false" outlineLevel="0" collapsed="false">
      <c r="A6" s="2"/>
      <c r="B6" s="127"/>
      <c r="C6" s="127"/>
      <c r="D6" s="127"/>
      <c r="E6" s="127"/>
      <c r="F6" s="127"/>
      <c r="G6" s="127"/>
      <c r="H6" s="127"/>
      <c r="I6" s="127"/>
      <c r="J6" s="127"/>
      <c r="K6" s="51"/>
    </row>
    <row r="7" customFormat="false" ht="25.5" hidden="false" customHeight="false" outlineLevel="0" collapsed="false">
      <c r="A7" s="2"/>
      <c r="B7" s="2"/>
      <c r="C7" s="128" t="s">
        <v>76</v>
      </c>
      <c r="D7" s="128"/>
      <c r="E7" s="128"/>
      <c r="F7" s="128"/>
      <c r="G7" s="128"/>
      <c r="H7" s="128"/>
      <c r="I7" s="128"/>
      <c r="J7" s="1014"/>
      <c r="K7" s="51"/>
      <c r="L7" s="1015"/>
    </row>
    <row r="8" customFormat="false" ht="12.75" hidden="false" customHeight="false" outlineLevel="0" collapsed="false">
      <c r="A8" s="2"/>
      <c r="B8" s="127"/>
      <c r="C8" s="1016"/>
      <c r="D8" s="1016"/>
      <c r="E8" s="1016"/>
      <c r="F8" s="1016"/>
      <c r="G8" s="1016"/>
      <c r="H8" s="1016"/>
      <c r="I8" s="1016"/>
      <c r="J8" s="1016"/>
      <c r="K8" s="51"/>
      <c r="L8" s="1017"/>
    </row>
    <row r="9" customFormat="false" ht="12.75" hidden="false" customHeight="false" outlineLevel="0" collapsed="false">
      <c r="A9" s="2"/>
      <c r="B9" s="31"/>
      <c r="C9" s="31"/>
      <c r="D9" s="31"/>
      <c r="E9" s="31"/>
      <c r="F9" s="31"/>
      <c r="G9" s="31"/>
      <c r="H9" s="31"/>
      <c r="I9" s="31"/>
      <c r="J9" s="31"/>
      <c r="K9" s="51"/>
    </row>
    <row r="10" customFormat="false" ht="12.75" hidden="false" customHeight="false" outlineLevel="0" collapsed="false">
      <c r="A10" s="2"/>
      <c r="B10" s="31"/>
      <c r="C10" s="31"/>
      <c r="D10" s="31"/>
      <c r="E10" s="31"/>
      <c r="F10" s="31"/>
      <c r="G10" s="31"/>
      <c r="H10" s="31"/>
      <c r="I10" s="31"/>
      <c r="J10" s="31"/>
      <c r="K10" s="51"/>
    </row>
    <row r="11" customFormat="false" ht="15.75" hidden="false" customHeight="false" outlineLevel="0" collapsed="false">
      <c r="A11" s="2"/>
      <c r="B11" s="31"/>
      <c r="C11" s="31"/>
      <c r="D11" s="1018" t="s">
        <v>438</v>
      </c>
      <c r="E11" s="1019"/>
      <c r="F11" s="1019"/>
      <c r="G11" s="31"/>
      <c r="H11" s="992"/>
      <c r="I11" s="1020"/>
      <c r="J11" s="31"/>
      <c r="K11" s="51"/>
      <c r="L11" s="52"/>
      <c r="M11" s="52"/>
    </row>
    <row r="12" customFormat="false" ht="13.5" hidden="false" customHeight="false" outlineLevel="0" collapsed="false">
      <c r="A12" s="2"/>
      <c r="B12" s="31"/>
      <c r="C12" s="31"/>
      <c r="D12" s="31"/>
      <c r="E12" s="31"/>
      <c r="F12" s="31"/>
      <c r="G12" s="31"/>
      <c r="H12" s="15"/>
      <c r="I12" s="15"/>
      <c r="J12" s="15"/>
      <c r="K12" s="51"/>
      <c r="L12" s="52"/>
      <c r="M12" s="52"/>
    </row>
    <row r="13" customFormat="false" ht="16.5" hidden="false" customHeight="false" outlineLevel="0" collapsed="false">
      <c r="A13" s="2"/>
      <c r="B13" s="31"/>
      <c r="C13" s="1021" t="s">
        <v>439</v>
      </c>
      <c r="D13" s="1022" t="s">
        <v>394</v>
      </c>
      <c r="E13" s="1023" t="s">
        <v>440</v>
      </c>
      <c r="F13" s="1024" t="s">
        <v>441</v>
      </c>
      <c r="G13" s="15"/>
      <c r="H13" s="15"/>
      <c r="I13" s="31"/>
      <c r="J13" s="15"/>
      <c r="K13" s="51"/>
      <c r="L13" s="52"/>
    </row>
    <row r="14" customFormat="false" ht="13.5" hidden="false" customHeight="false" outlineLevel="0" collapsed="false">
      <c r="A14" s="2"/>
      <c r="B14" s="31"/>
      <c r="C14" s="31"/>
      <c r="D14" s="1022"/>
      <c r="E14" s="1025" t="s">
        <v>442</v>
      </c>
      <c r="F14" s="1026" t="s">
        <v>443</v>
      </c>
      <c r="G14" s="31"/>
      <c r="H14" s="15"/>
      <c r="I14" s="31"/>
      <c r="J14" s="15"/>
      <c r="K14" s="51"/>
      <c r="L14" s="52"/>
    </row>
    <row r="15" customFormat="false" ht="12.75" hidden="false" customHeight="false" outlineLevel="0" collapsed="false">
      <c r="A15" s="2"/>
      <c r="B15" s="31"/>
      <c r="C15" s="31"/>
      <c r="D15" s="1027" t="s">
        <v>444</v>
      </c>
      <c r="E15" s="1028"/>
      <c r="F15" s="1029" t="n">
        <f aca="false">IF($D$38=$D$31,$E$31,IF($D$38=$D$32,$E$32,IF($D$38=$D$33,$E$33,IF($D$38=$D$34,$E$34))))*(0.5*'[3].xls].xls].xls].xls].xls].xls].xls].xls].xls]Technical Analysis'!$H$14*'[3].xls].xls].xls].xls].xls].xls].xls].xls].xls]Technical Analysis'!$H$15*E15^3)*3600/(1000)*$E$41</f>
        <v>0</v>
      </c>
      <c r="G15" s="31"/>
      <c r="H15" s="31"/>
      <c r="I15" s="31"/>
      <c r="J15" s="15"/>
      <c r="K15" s="51"/>
      <c r="L15" s="52"/>
    </row>
    <row r="16" customFormat="false" ht="12.75" hidden="false" customHeight="false" outlineLevel="0" collapsed="false">
      <c r="A16" s="2"/>
      <c r="B16" s="31"/>
      <c r="C16" s="31"/>
      <c r="D16" s="1030" t="s">
        <v>445</v>
      </c>
      <c r="E16" s="1031"/>
      <c r="F16" s="1032" t="n">
        <f aca="false">IF($D$38=$D$31,$E$31,IF($D$38=$D$32,$E$32,IF($D$38=$D$33,$E$33,IF($D$38=$D$34,$E$34))))*(0.5*'[3].xls].xls].xls].xls].xls].xls].xls].xls].xls]Technical Analysis'!$H$14*'[3].xls].xls].xls].xls].xls].xls].xls].xls].xls]Technical Analysis'!$H$15*E16^3)*3600/(1000)*$E$41</f>
        <v>0</v>
      </c>
      <c r="G16" s="31"/>
      <c r="H16" s="31"/>
      <c r="I16" s="31"/>
      <c r="J16" s="15"/>
      <c r="K16" s="51"/>
      <c r="L16" s="52"/>
    </row>
    <row r="17" customFormat="false" ht="12.75" hidden="false" customHeight="false" outlineLevel="0" collapsed="false">
      <c r="A17" s="2"/>
      <c r="B17" s="31"/>
      <c r="C17" s="31"/>
      <c r="D17" s="1030" t="s">
        <v>446</v>
      </c>
      <c r="E17" s="1031"/>
      <c r="F17" s="1032" t="n">
        <f aca="false">IF($D$38=$D$31,$E$31,IF($D$38=$D$32,$E$32,IF($D$38=$D$33,$E$33,IF($D$38=$D$34,$E$34))))*(0.5*'[3].xls].xls].xls].xls].xls].xls].xls].xls].xls]Technical Analysis'!$H$14*'[3].xls].xls].xls].xls].xls].xls].xls].xls].xls]Technical Analysis'!$H$15*E17^3)*3600/(1000)*$E$41</f>
        <v>0</v>
      </c>
      <c r="G17" s="31"/>
      <c r="H17" s="31"/>
      <c r="I17" s="31"/>
      <c r="J17" s="15"/>
      <c r="K17" s="51"/>
      <c r="L17" s="52"/>
    </row>
    <row r="18" customFormat="false" ht="12.75" hidden="false" customHeight="false" outlineLevel="0" collapsed="false">
      <c r="A18" s="2"/>
      <c r="B18" s="31"/>
      <c r="C18" s="31"/>
      <c r="D18" s="1030" t="s">
        <v>447</v>
      </c>
      <c r="E18" s="1031"/>
      <c r="F18" s="1032" t="n">
        <f aca="false">IF($D$38=$D$31,$E$31,IF($D$38=$D$32,$E$32,IF($D$38=$D$33,$E$33,IF($D$38=$D$34,$E$34))))*(0.5*'[3].xls].xls].xls].xls].xls].xls].xls].xls].xls]Technical Analysis'!$H$14*'[3].xls].xls].xls].xls].xls].xls].xls].xls].xls]Technical Analysis'!$H$15*E18^3)*3600/(1000)*$E$41</f>
        <v>0</v>
      </c>
      <c r="G18" s="31"/>
      <c r="H18" s="15"/>
      <c r="I18" s="31"/>
      <c r="J18" s="15"/>
      <c r="K18" s="51"/>
      <c r="L18" s="52"/>
    </row>
    <row r="19" customFormat="false" ht="12.75" hidden="false" customHeight="false" outlineLevel="0" collapsed="false">
      <c r="A19" s="2"/>
      <c r="B19" s="31"/>
      <c r="C19" s="31"/>
      <c r="D19" s="1030" t="s">
        <v>298</v>
      </c>
      <c r="E19" s="1031"/>
      <c r="F19" s="1032" t="n">
        <f aca="false">IF($D$38=$D$31,$E$31,IF($D$38=$D$32,$E$32,IF($D$38=$D$33,$E$33,IF($D$38=$D$34,$E$34))))*(0.5*'[3].xls].xls].xls].xls].xls].xls].xls].xls].xls]Technical Analysis'!$H$14*'[3].xls].xls].xls].xls].xls].xls].xls].xls].xls]Technical Analysis'!$H$15*E19^3)*3600/(1000)*$E$41</f>
        <v>0</v>
      </c>
      <c r="G19" s="31"/>
      <c r="H19" s="1033"/>
      <c r="I19" s="31"/>
      <c r="J19" s="15"/>
      <c r="K19" s="51"/>
      <c r="L19" s="52"/>
    </row>
    <row r="20" customFormat="false" ht="12.75" hidden="false" customHeight="false" outlineLevel="0" collapsed="false">
      <c r="A20" s="2"/>
      <c r="B20" s="31"/>
      <c r="C20" s="31"/>
      <c r="D20" s="1030" t="s">
        <v>448</v>
      </c>
      <c r="E20" s="1031"/>
      <c r="F20" s="1032" t="n">
        <f aca="false">IF($D$38=$D$31,$E$31,IF($D$38=$D$32,$E$32,IF($D$38=$D$33,$E$33,IF($D$38=$D$34,$E$34))))*(0.5*'[3].xls].xls].xls].xls].xls].xls].xls].xls].xls]Technical Analysis'!$H$14*'[3].xls].xls].xls].xls].xls].xls].xls].xls].xls]Technical Analysis'!$H$15*E20^3)*3600/(1000)*$E$41</f>
        <v>0</v>
      </c>
      <c r="G20" s="31"/>
      <c r="H20" s="15"/>
      <c r="I20" s="31"/>
      <c r="J20" s="15"/>
      <c r="K20" s="51"/>
      <c r="L20" s="52"/>
    </row>
    <row r="21" customFormat="false" ht="12.75" hidden="false" customHeight="false" outlineLevel="0" collapsed="false">
      <c r="A21" s="2"/>
      <c r="B21" s="31"/>
      <c r="C21" s="31"/>
      <c r="D21" s="1030" t="s">
        <v>449</v>
      </c>
      <c r="E21" s="1031"/>
      <c r="F21" s="1032" t="n">
        <f aca="false">IF($D$38=$D$31,$E$31,IF($D$38=$D$32,$E$32,IF($D$38=$D$33,$E$33,IF($D$38=$D$34,$E$34))))*(0.5*'[3].xls].xls].xls].xls].xls].xls].xls].xls].xls]Technical Analysis'!$H$14*'[3].xls].xls].xls].xls].xls].xls].xls].xls].xls]Technical Analysis'!$H$15*E21^3)*3600/(1000)*$E$41</f>
        <v>0</v>
      </c>
      <c r="G21" s="31"/>
      <c r="H21" s="15"/>
      <c r="I21" s="31"/>
      <c r="J21" s="31"/>
      <c r="K21" s="51"/>
      <c r="L21" s="52"/>
    </row>
    <row r="22" customFormat="false" ht="12.75" hidden="false" customHeight="false" outlineLevel="0" collapsed="false">
      <c r="A22" s="2"/>
      <c r="B22" s="31"/>
      <c r="C22" s="31"/>
      <c r="D22" s="1030" t="s">
        <v>450</v>
      </c>
      <c r="E22" s="1031"/>
      <c r="F22" s="1032" t="n">
        <f aca="false">IF($D$38=$D$31,$E$31,IF($D$38=$D$32,$E$32,IF($D$38=$D$33,$E$33,IF($D$38=$D$34,$E$34))))*(0.5*'[3].xls].xls].xls].xls].xls].xls].xls].xls].xls]Technical Analysis'!$H$14*'[3].xls].xls].xls].xls].xls].xls].xls].xls].xls]Technical Analysis'!$H$15*E22^3)*3600/(1000)*$E$41</f>
        <v>0</v>
      </c>
      <c r="G22" s="31"/>
      <c r="H22" s="15"/>
      <c r="I22" s="31"/>
      <c r="J22" s="31"/>
      <c r="K22" s="51"/>
      <c r="L22" s="52"/>
    </row>
    <row r="23" customFormat="false" ht="13.5" hidden="false" customHeight="true" outlineLevel="0" collapsed="false">
      <c r="A23" s="2"/>
      <c r="B23" s="31"/>
      <c r="C23" s="31"/>
      <c r="D23" s="1030" t="s">
        <v>451</v>
      </c>
      <c r="E23" s="1031"/>
      <c r="F23" s="1032" t="n">
        <f aca="false">IF($D$38=$D$31,$E$31,IF($D$38=$D$32,$E$32,IF($D$38=$D$33,$E$33,IF($D$38=$D$34,$E$34))))*(0.5*'[3].xls].xls].xls].xls].xls].xls].xls].xls].xls]Technical Analysis'!$H$14*'[3].xls].xls].xls].xls].xls].xls].xls].xls].xls]Technical Analysis'!$H$15*E23^3)*3600/(1000)*$E$41</f>
        <v>0</v>
      </c>
      <c r="G23" s="31"/>
      <c r="H23" s="15"/>
      <c r="I23" s="31"/>
      <c r="J23" s="31"/>
      <c r="K23" s="51"/>
      <c r="L23" s="52"/>
    </row>
    <row r="24" customFormat="false" ht="12.75" hidden="false" customHeight="false" outlineLevel="0" collapsed="false">
      <c r="A24" s="2"/>
      <c r="B24" s="31"/>
      <c r="C24" s="31"/>
      <c r="D24" s="1030" t="s">
        <v>452</v>
      </c>
      <c r="E24" s="1031"/>
      <c r="F24" s="1032" t="n">
        <f aca="false">IF($D$38=$D$31,$E$31,IF($D$38=$D$32,$E$32,IF($D$38=$D$33,$E$33,IF($D$38=$D$34,$E$34))))*(0.5*'[3].xls].xls].xls].xls].xls].xls].xls].xls].xls]Technical Analysis'!$H$14*'[3].xls].xls].xls].xls].xls].xls].xls].xls].xls]Technical Analysis'!$H$15*E24^3)*3600/(1000)*$E$41</f>
        <v>0</v>
      </c>
      <c r="G24" s="31"/>
      <c r="H24" s="15"/>
      <c r="I24" s="31"/>
      <c r="J24" s="15"/>
      <c r="K24" s="51"/>
      <c r="L24" s="52"/>
    </row>
    <row r="25" customFormat="false" ht="12.75" hidden="false" customHeight="false" outlineLevel="0" collapsed="false">
      <c r="A25" s="2"/>
      <c r="B25" s="31"/>
      <c r="C25" s="31"/>
      <c r="D25" s="1030" t="s">
        <v>453</v>
      </c>
      <c r="E25" s="1031"/>
      <c r="F25" s="1032" t="n">
        <f aca="false">IF($D$38=$D$31,$E$31,IF($D$38=$D$32,$E$32,IF($D$38=$D$33,$E$33,IF($D$38=$D$34,$E$34))))*(0.5*'[3].xls].xls].xls].xls].xls].xls].xls].xls].xls]Technical Analysis'!$H$14*'[3].xls].xls].xls].xls].xls].xls].xls].xls].xls]Technical Analysis'!$H$15*E25^3)*3600/(1000)*$E$41</f>
        <v>0</v>
      </c>
      <c r="G25" s="31"/>
      <c r="H25" s="15"/>
      <c r="I25" s="31"/>
      <c r="J25" s="15"/>
      <c r="K25" s="51"/>
      <c r="L25" s="52"/>
    </row>
    <row r="26" customFormat="false" ht="13.5" hidden="false" customHeight="false" outlineLevel="0" collapsed="false">
      <c r="A26" s="2"/>
      <c r="B26" s="31"/>
      <c r="C26" s="31"/>
      <c r="D26" s="1034" t="s">
        <v>454</v>
      </c>
      <c r="E26" s="1035"/>
      <c r="F26" s="1032" t="n">
        <f aca="false">IF($D$38=$D$31,$E$31,IF($D$38=$D$32,$E$32,IF($D$38=$D$33,$E$33,IF($D$38=$D$34,$E$34))))*(0.5*'[3].xls].xls].xls].xls].xls].xls].xls].xls].xls]Technical Analysis'!$H$14*'[3].xls].xls].xls].xls].xls].xls].xls].xls].xls]Technical Analysis'!$H$15*E26^3)*3600/(1000)*$E$41</f>
        <v>0</v>
      </c>
      <c r="G26" s="31"/>
      <c r="H26" s="15"/>
      <c r="I26" s="31"/>
      <c r="J26" s="15"/>
      <c r="K26" s="51"/>
      <c r="L26" s="52"/>
    </row>
    <row r="27" customFormat="false" ht="15.75" hidden="false" customHeight="false" outlineLevel="0" collapsed="false">
      <c r="A27" s="2"/>
      <c r="B27" s="31"/>
      <c r="C27" s="31"/>
      <c r="D27" s="31"/>
      <c r="E27" s="31"/>
      <c r="F27" s="1036" t="s">
        <v>455</v>
      </c>
      <c r="G27" s="1037" t="n">
        <f aca="false">(SUM(F15:F26))</f>
        <v>0</v>
      </c>
      <c r="H27" s="1038"/>
      <c r="I27" s="31"/>
      <c r="J27" s="15"/>
      <c r="K27" s="51"/>
      <c r="L27" s="52"/>
      <c r="M27" s="52"/>
    </row>
    <row r="28" customFormat="false" ht="15.75" hidden="false" customHeight="false" outlineLevel="0" collapsed="false">
      <c r="A28" s="2"/>
      <c r="B28" s="31"/>
      <c r="C28" s="31"/>
      <c r="D28" s="31"/>
      <c r="E28" s="31"/>
      <c r="F28" s="1036" t="s">
        <v>456</v>
      </c>
      <c r="G28" s="1039" t="n">
        <f aca="false">G27*$E$52/100</f>
        <v>0</v>
      </c>
      <c r="H28" s="1038"/>
      <c r="I28" s="31"/>
      <c r="J28" s="15"/>
      <c r="K28" s="51"/>
      <c r="L28" s="52"/>
      <c r="M28" s="52"/>
    </row>
    <row r="29" customFormat="false" ht="13.5" hidden="false" customHeight="false" outlineLevel="0" collapsed="false">
      <c r="A29" s="2"/>
      <c r="B29" s="31"/>
      <c r="C29" s="31"/>
      <c r="D29" s="31"/>
      <c r="E29" s="31"/>
      <c r="F29" s="31"/>
      <c r="G29" s="31"/>
      <c r="H29" s="1040"/>
      <c r="I29" s="1041"/>
      <c r="J29" s="15"/>
      <c r="K29" s="51"/>
      <c r="L29" s="52"/>
      <c r="M29" s="52"/>
    </row>
    <row r="30" customFormat="false" ht="15" hidden="false" customHeight="false" outlineLevel="0" collapsed="false">
      <c r="A30" s="2"/>
      <c r="B30" s="31"/>
      <c r="C30" s="31"/>
      <c r="D30" s="1042" t="s">
        <v>457</v>
      </c>
      <c r="E30" s="1043" t="s">
        <v>458</v>
      </c>
      <c r="F30" s="31"/>
      <c r="G30" s="31"/>
      <c r="H30" s="31"/>
      <c r="I30" s="31"/>
      <c r="J30" s="15"/>
      <c r="K30" s="51"/>
      <c r="L30" s="52"/>
      <c r="M30" s="52"/>
    </row>
    <row r="31" customFormat="false" ht="12.75" hidden="false" customHeight="false" outlineLevel="0" collapsed="false">
      <c r="A31" s="2"/>
      <c r="B31" s="31"/>
      <c r="C31" s="31"/>
      <c r="D31" s="1027" t="s">
        <v>459</v>
      </c>
      <c r="E31" s="1044" t="n">
        <v>3</v>
      </c>
      <c r="F31" s="31"/>
      <c r="G31" s="31"/>
      <c r="H31" s="31"/>
      <c r="I31" s="31"/>
      <c r="J31" s="15"/>
      <c r="K31" s="51"/>
    </row>
    <row r="32" customFormat="false" ht="12.75" hidden="false" customHeight="false" outlineLevel="0" collapsed="false">
      <c r="A32" s="2"/>
      <c r="B32" s="31"/>
      <c r="C32" s="31"/>
      <c r="D32" s="1030" t="s">
        <v>460</v>
      </c>
      <c r="E32" s="1045" t="n">
        <v>4.9</v>
      </c>
      <c r="F32" s="31"/>
      <c r="G32" s="31"/>
      <c r="H32" s="31"/>
      <c r="I32" s="31"/>
      <c r="J32" s="15"/>
      <c r="K32" s="51"/>
    </row>
    <row r="33" customFormat="false" ht="12.75" hidden="false" customHeight="false" outlineLevel="0" collapsed="false">
      <c r="A33" s="2"/>
      <c r="B33" s="31"/>
      <c r="C33" s="31"/>
      <c r="D33" s="1030" t="s">
        <v>461</v>
      </c>
      <c r="E33" s="1045" t="n">
        <v>9.62</v>
      </c>
      <c r="F33" s="31"/>
      <c r="G33" s="31"/>
      <c r="H33" s="31"/>
      <c r="I33" s="31"/>
      <c r="J33" s="15"/>
      <c r="K33" s="51"/>
    </row>
    <row r="34" customFormat="false" ht="13.5" hidden="false" customHeight="false" outlineLevel="0" collapsed="false">
      <c r="A34" s="2"/>
      <c r="B34" s="31"/>
      <c r="C34" s="31"/>
      <c r="D34" s="1034" t="s">
        <v>462</v>
      </c>
      <c r="E34" s="1046" t="n">
        <v>2.54</v>
      </c>
      <c r="F34" s="31"/>
      <c r="G34" s="31"/>
      <c r="H34" s="31"/>
      <c r="I34" s="31"/>
      <c r="J34" s="15"/>
      <c r="K34" s="51"/>
    </row>
    <row r="35" customFormat="false" ht="13.5" hidden="false" customHeight="false" outlineLevel="0" collapsed="false">
      <c r="A35" s="2"/>
      <c r="B35" s="31"/>
      <c r="C35" s="31"/>
      <c r="D35" s="15"/>
      <c r="E35" s="15"/>
      <c r="F35" s="31"/>
      <c r="G35" s="31"/>
      <c r="H35" s="31"/>
      <c r="I35" s="31"/>
      <c r="J35" s="15"/>
      <c r="K35" s="51"/>
    </row>
    <row r="36" customFormat="false" ht="15.75" hidden="false" customHeight="false" outlineLevel="0" collapsed="false">
      <c r="A36" s="2"/>
      <c r="B36" s="31"/>
      <c r="C36" s="31"/>
      <c r="D36" s="1047" t="s">
        <v>463</v>
      </c>
      <c r="E36" s="1048"/>
      <c r="F36" s="31"/>
      <c r="G36" s="15"/>
      <c r="H36" s="31"/>
      <c r="I36" s="31"/>
      <c r="J36" s="1049"/>
      <c r="K36" s="51"/>
    </row>
    <row r="37" customFormat="false" ht="15.75" hidden="false" customHeight="false" outlineLevel="0" collapsed="false">
      <c r="A37" s="2"/>
      <c r="B37" s="31"/>
      <c r="C37" s="31"/>
      <c r="D37" s="1050" t="s">
        <v>464</v>
      </c>
      <c r="E37" s="1051" t="s">
        <v>465</v>
      </c>
      <c r="F37" s="31"/>
      <c r="G37" s="15"/>
      <c r="H37" s="31"/>
      <c r="I37" s="31"/>
      <c r="J37" s="1049"/>
      <c r="K37" s="51"/>
    </row>
    <row r="38" customFormat="false" ht="13.5" hidden="false" customHeight="false" outlineLevel="0" collapsed="false">
      <c r="A38" s="2"/>
      <c r="B38" s="31"/>
      <c r="C38" s="31"/>
      <c r="D38" s="1052" t="s">
        <v>461</v>
      </c>
      <c r="E38" s="1053" t="str">
        <f aca="false">IF(D38=$D$33,"£10500",IF(D38=$D$31,"£2100",IF(D38=$D$32,"£4200",IF(D38=$D$34,"£4200",""))))</f>
        <v>£10500</v>
      </c>
      <c r="F38" s="31"/>
      <c r="G38" s="15"/>
      <c r="H38" s="31"/>
      <c r="I38" s="31"/>
      <c r="J38" s="15"/>
      <c r="K38" s="51"/>
    </row>
    <row r="39" customFormat="false" ht="12.75" hidden="false" customHeight="true" outlineLevel="0" collapsed="false">
      <c r="A39" s="2"/>
      <c r="B39" s="31"/>
      <c r="C39" s="31"/>
      <c r="D39" s="31"/>
      <c r="E39" s="31"/>
      <c r="F39" s="31"/>
      <c r="G39" s="31"/>
      <c r="H39" s="31"/>
      <c r="I39" s="31"/>
      <c r="J39" s="15"/>
      <c r="K39" s="51"/>
    </row>
    <row r="40" customFormat="false" ht="13.5" hidden="false" customHeight="true" outlineLevel="0" collapsed="false">
      <c r="A40" s="2"/>
      <c r="B40" s="31"/>
      <c r="C40" s="31"/>
      <c r="D40" s="1054" t="s">
        <v>466</v>
      </c>
      <c r="E40" s="135"/>
      <c r="F40" s="31"/>
      <c r="G40" s="31"/>
      <c r="H40" s="31"/>
      <c r="I40" s="31"/>
      <c r="J40" s="15"/>
      <c r="K40" s="51"/>
    </row>
    <row r="41" customFormat="false" ht="13.5" hidden="false" customHeight="false" outlineLevel="0" collapsed="false">
      <c r="A41" s="2"/>
      <c r="B41" s="31"/>
      <c r="C41" s="31"/>
      <c r="D41" s="1055" t="s">
        <v>467</v>
      </c>
      <c r="E41" s="1056" t="n">
        <v>0</v>
      </c>
      <c r="F41" s="31"/>
      <c r="G41" s="31"/>
      <c r="H41" s="31"/>
      <c r="I41" s="31"/>
      <c r="J41" s="15"/>
      <c r="K41" s="51"/>
    </row>
    <row r="42" customFormat="false" ht="13.5" hidden="false" customHeight="false" outlineLevel="0" collapsed="false">
      <c r="A42" s="2"/>
      <c r="B42" s="31"/>
      <c r="C42" s="31"/>
      <c r="D42" s="31"/>
      <c r="E42" s="31"/>
      <c r="F42" s="31"/>
      <c r="G42" s="31"/>
      <c r="H42" s="31"/>
      <c r="I42" s="31"/>
      <c r="J42" s="15"/>
      <c r="K42" s="51"/>
    </row>
    <row r="43" customFormat="false" ht="12.75" hidden="false" customHeight="false" outlineLevel="0" collapsed="false">
      <c r="A43" s="2"/>
      <c r="B43" s="31"/>
      <c r="C43" s="31"/>
      <c r="D43" s="1057" t="s">
        <v>468</v>
      </c>
      <c r="E43" s="1058"/>
      <c r="F43" s="1059" t="n">
        <f aca="false">IF($D$38=$D$33,200,IF($D$38=$D$31,50,IF($D$38=$D$32,120,IF($D$38=$D$34,100))))</f>
        <v>200</v>
      </c>
      <c r="G43" s="31"/>
      <c r="H43" s="31"/>
      <c r="I43" s="31"/>
      <c r="J43" s="15"/>
      <c r="K43" s="51"/>
    </row>
    <row r="44" customFormat="false" ht="13.5" hidden="false" customHeight="false" outlineLevel="0" collapsed="false">
      <c r="A44" s="2"/>
      <c r="B44" s="31"/>
      <c r="C44" s="31"/>
      <c r="D44" s="1060" t="s">
        <v>469</v>
      </c>
      <c r="E44" s="1061"/>
      <c r="F44" s="1062" t="e">
        <f aca="false">E38*E41</f>
        <v>#VALUE!</v>
      </c>
      <c r="G44" s="1063"/>
      <c r="H44" s="31"/>
      <c r="I44" s="31"/>
      <c r="J44" s="15"/>
      <c r="K44" s="51"/>
    </row>
    <row r="45" customFormat="false" ht="13.5" hidden="false" customHeight="false" outlineLevel="0" collapsed="false">
      <c r="A45" s="2"/>
      <c r="B45" s="31"/>
      <c r="C45" s="31"/>
      <c r="D45" s="31"/>
      <c r="E45" s="31"/>
      <c r="F45" s="31"/>
      <c r="G45" s="31"/>
      <c r="H45" s="31"/>
      <c r="I45" s="31"/>
      <c r="J45" s="15"/>
      <c r="K45" s="51"/>
    </row>
    <row r="46" customFormat="false" ht="13.5" hidden="false" customHeight="false" outlineLevel="0" collapsed="false">
      <c r="A46" s="2"/>
      <c r="B46" s="31"/>
      <c r="C46" s="31"/>
      <c r="D46" s="1064" t="s">
        <v>470</v>
      </c>
      <c r="E46" s="1065"/>
      <c r="F46" s="1039" t="e">
        <f aca="false">F44*0.4</f>
        <v>#VALUE!</v>
      </c>
      <c r="G46" s="31"/>
      <c r="H46" s="31"/>
      <c r="I46" s="31"/>
      <c r="J46" s="31"/>
      <c r="K46" s="51"/>
    </row>
    <row r="47" customFormat="false" ht="13.5" hidden="false" customHeight="false" outlineLevel="0" collapsed="false">
      <c r="A47" s="2"/>
      <c r="B47" s="31"/>
      <c r="C47" s="31"/>
      <c r="D47" s="31"/>
      <c r="E47" s="15"/>
      <c r="F47" s="15"/>
      <c r="G47" s="31"/>
      <c r="H47" s="31"/>
      <c r="I47" s="31"/>
      <c r="J47" s="31"/>
      <c r="K47" s="51"/>
    </row>
    <row r="48" customFormat="false" ht="13.5" hidden="false" customHeight="false" outlineLevel="0" collapsed="false">
      <c r="A48" s="2"/>
      <c r="B48" s="31"/>
      <c r="C48" s="31"/>
      <c r="D48" s="1066" t="s">
        <v>471</v>
      </c>
      <c r="E48" s="1066"/>
      <c r="F48" s="1067" t="e">
        <f aca="false">F44-F46</f>
        <v>#VALUE!</v>
      </c>
      <c r="G48" s="31"/>
      <c r="H48" s="31"/>
      <c r="I48" s="31"/>
      <c r="J48" s="31"/>
      <c r="K48" s="51"/>
    </row>
    <row r="49" customFormat="false" ht="13.5" hidden="false" customHeight="false" outlineLevel="0" collapsed="false">
      <c r="A49" s="2"/>
      <c r="B49" s="31"/>
      <c r="C49" s="31"/>
      <c r="D49" s="15"/>
      <c r="E49" s="31"/>
      <c r="F49" s="31"/>
      <c r="G49" s="31"/>
      <c r="H49" s="31"/>
      <c r="I49" s="31"/>
      <c r="J49" s="31"/>
      <c r="K49" s="51"/>
    </row>
    <row r="50" customFormat="false" ht="13.5" hidden="false" customHeight="false" outlineLevel="0" collapsed="false">
      <c r="A50" s="2"/>
      <c r="B50" s="31"/>
      <c r="C50" s="31"/>
      <c r="D50" s="1047" t="s">
        <v>472</v>
      </c>
      <c r="E50" s="882"/>
      <c r="F50" s="31"/>
      <c r="G50" s="31"/>
      <c r="H50" s="31"/>
      <c r="I50" s="31"/>
      <c r="J50" s="31"/>
      <c r="K50" s="51"/>
    </row>
    <row r="51" customFormat="false" ht="13.5" hidden="false" customHeight="false" outlineLevel="0" collapsed="false">
      <c r="A51" s="2"/>
      <c r="B51" s="31"/>
      <c r="C51" s="31"/>
      <c r="D51" s="1068" t="s">
        <v>473</v>
      </c>
      <c r="E51" s="1068"/>
      <c r="F51" s="1069"/>
      <c r="G51" s="31"/>
      <c r="H51" s="31"/>
      <c r="I51" s="31"/>
      <c r="J51" s="31"/>
      <c r="K51" s="2"/>
    </row>
    <row r="52" customFormat="false" ht="13.5" hidden="false" customHeight="false" outlineLevel="0" collapsed="false">
      <c r="A52" s="2"/>
      <c r="B52" s="31"/>
      <c r="C52" s="31"/>
      <c r="D52" s="1070" t="s">
        <v>214</v>
      </c>
      <c r="E52" s="1071" t="n">
        <f aca="false">'Main Page'!N30</f>
        <v>0</v>
      </c>
      <c r="F52" s="31"/>
      <c r="G52" s="31"/>
      <c r="H52" s="31"/>
      <c r="I52" s="31"/>
      <c r="J52" s="31"/>
      <c r="K52" s="51"/>
    </row>
    <row r="53" customFormat="false" ht="13.5" hidden="false" customHeight="false" outlineLevel="0" collapsed="false">
      <c r="A53" s="2"/>
      <c r="B53" s="31"/>
      <c r="C53" s="31"/>
      <c r="D53" s="31"/>
      <c r="E53" s="31"/>
      <c r="F53" s="31"/>
      <c r="G53" s="31"/>
      <c r="H53" s="31"/>
      <c r="I53" s="31"/>
      <c r="J53" s="31"/>
      <c r="K53" s="51"/>
    </row>
    <row r="54" customFormat="false" ht="13.5" hidden="false" customHeight="false" outlineLevel="0" collapsed="false">
      <c r="A54" s="2"/>
      <c r="B54" s="31"/>
      <c r="C54" s="15"/>
      <c r="D54" s="1072" t="s">
        <v>474</v>
      </c>
      <c r="E54" s="1073"/>
      <c r="F54" s="1063"/>
      <c r="G54" s="31"/>
      <c r="H54" s="31"/>
      <c r="I54" s="31"/>
      <c r="J54" s="31"/>
      <c r="K54" s="51"/>
    </row>
    <row r="55" customFormat="false" ht="13.5" hidden="false" customHeight="false" outlineLevel="0" collapsed="false">
      <c r="A55" s="2"/>
      <c r="B55" s="31"/>
      <c r="C55" s="31"/>
      <c r="D55" s="1074" t="s">
        <v>475</v>
      </c>
      <c r="E55" s="1075"/>
      <c r="F55" s="31"/>
      <c r="G55" s="31"/>
      <c r="H55" s="31"/>
      <c r="I55" s="31"/>
      <c r="J55" s="31"/>
      <c r="K55" s="51"/>
    </row>
    <row r="56" customFormat="false" ht="12.75" hidden="false" customHeight="false" outlineLevel="0" collapsed="false">
      <c r="A56" s="2"/>
      <c r="B56" s="31"/>
      <c r="C56" s="31"/>
      <c r="D56" s="1076" t="s">
        <v>204</v>
      </c>
      <c r="E56" s="1077" t="s">
        <v>476</v>
      </c>
      <c r="F56" s="1024" t="s">
        <v>271</v>
      </c>
      <c r="G56" s="31"/>
      <c r="H56" s="31"/>
      <c r="I56" s="31"/>
      <c r="J56" s="31"/>
      <c r="K56" s="51"/>
    </row>
    <row r="57" customFormat="false" ht="13.5" hidden="false" customHeight="false" outlineLevel="0" collapsed="false">
      <c r="A57" s="2"/>
      <c r="B57" s="31"/>
      <c r="C57" s="31"/>
      <c r="D57" s="1078" t="n">
        <f aca="false">'[3].xls].xls].xls].xls].xls].xls].xls].xls].xls]Technical Analysis'!E21</f>
        <v>1785880</v>
      </c>
      <c r="E57" s="1079" t="n">
        <f aca="false">(D57*'Wind Turbines'!E52)/100</f>
        <v>0</v>
      </c>
      <c r="F57" s="1080" t="n">
        <f aca="false">$G$27/D57</f>
        <v>0</v>
      </c>
      <c r="G57" s="31"/>
      <c r="H57" s="31"/>
      <c r="I57" s="31"/>
      <c r="J57" s="31"/>
      <c r="K57" s="51"/>
    </row>
    <row r="58" customFormat="false" ht="13.5" hidden="false" customHeight="false" outlineLevel="0" collapsed="false">
      <c r="A58" s="2"/>
      <c r="B58" s="31"/>
      <c r="C58" s="31"/>
      <c r="D58" s="31"/>
      <c r="E58" s="31"/>
      <c r="F58" s="31"/>
      <c r="G58" s="31"/>
      <c r="H58" s="31"/>
      <c r="I58" s="31"/>
      <c r="J58" s="31"/>
      <c r="K58" s="51"/>
    </row>
    <row r="59" customFormat="false" ht="13.5" hidden="false" customHeight="false" outlineLevel="0" collapsed="false">
      <c r="A59" s="2"/>
      <c r="B59" s="31"/>
      <c r="C59" s="31"/>
      <c r="D59" s="1081" t="s">
        <v>477</v>
      </c>
      <c r="E59" s="1082"/>
      <c r="F59" s="1083"/>
      <c r="G59" s="31"/>
      <c r="H59" s="1084"/>
      <c r="I59" s="1085"/>
      <c r="J59" s="31"/>
      <c r="K59" s="51"/>
    </row>
    <row r="60" customFormat="false" ht="13.5" hidden="false" customHeight="false" outlineLevel="0" collapsed="false">
      <c r="A60" s="2"/>
      <c r="B60" s="31"/>
      <c r="C60" s="31"/>
      <c r="D60" s="1086" t="s">
        <v>478</v>
      </c>
      <c r="E60" s="1087"/>
      <c r="F60" s="1088" t="e">
        <f aca="false">F48/((G28-(F43)))</f>
        <v>#VALUE!</v>
      </c>
      <c r="G60" s="31"/>
      <c r="H60" s="31"/>
      <c r="I60" s="31"/>
      <c r="J60" s="31"/>
      <c r="K60" s="51"/>
    </row>
    <row r="61" customFormat="false" ht="12.75" hidden="false" customHeight="false" outlineLevel="0" collapsed="false">
      <c r="A61" s="2"/>
      <c r="B61" s="31"/>
      <c r="C61" s="31"/>
      <c r="D61" s="31"/>
      <c r="E61" s="31"/>
      <c r="F61" s="31"/>
      <c r="G61" s="31"/>
      <c r="H61" s="31"/>
      <c r="I61" s="31"/>
      <c r="J61" s="31"/>
      <c r="K61" s="51"/>
    </row>
    <row r="62" customFormat="false" ht="12.75" hidden="false" customHeight="false" outlineLevel="0" collapsed="false">
      <c r="A62" s="2"/>
      <c r="B62" s="31"/>
      <c r="C62" s="31"/>
      <c r="D62" s="31"/>
      <c r="E62" s="31"/>
      <c r="F62" s="31"/>
      <c r="G62" s="31"/>
      <c r="H62" s="31"/>
      <c r="I62" s="31"/>
      <c r="J62" s="31"/>
      <c r="K62" s="51"/>
    </row>
    <row r="63" customFormat="false" ht="12.75" hidden="false" customHeight="false" outlineLevel="0" collapsed="false">
      <c r="A63" s="2"/>
      <c r="B63" s="31"/>
      <c r="C63" s="31"/>
      <c r="D63" s="31"/>
      <c r="E63" s="31"/>
      <c r="F63" s="31"/>
      <c r="G63" s="31"/>
      <c r="H63" s="31"/>
      <c r="I63" s="31"/>
      <c r="J63" s="31"/>
      <c r="K63" s="51"/>
    </row>
    <row r="64" customFormat="false" ht="8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B65" s="52"/>
      <c r="C65" s="52"/>
      <c r="G65" s="52"/>
    </row>
    <row r="66" customFormat="false" ht="12.75" hidden="false" customHeight="false" outlineLevel="0" collapsed="false">
      <c r="B66" s="52"/>
      <c r="C66" s="52"/>
      <c r="G66" s="52"/>
    </row>
  </sheetData>
  <mergeCells count="4">
    <mergeCell ref="C7:I7"/>
    <mergeCell ref="D13:D14"/>
    <mergeCell ref="D48:E48"/>
    <mergeCell ref="D51:E51"/>
  </mergeCells>
  <dataValidations count="2">
    <dataValidation allowBlank="false" errorStyle="stop" operator="between" showDropDown="false" showErrorMessage="true" showInputMessage="false" sqref="E38" type="none">
      <formula1>0</formula1>
      <formula2>0</formula2>
    </dataValidation>
    <dataValidation allowBlank="false" errorStyle="stop" operator="between" showDropDown="false" showErrorMessage="true" showInputMessage="false" sqref="D38" type="list">
      <formula1>$D$31:$D$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9" width="2.42"/>
    <col collapsed="false" customWidth="true" hidden="false" outlineLevel="0" max="2" min="2" style="1089" width="9.41"/>
    <col collapsed="false" customWidth="true" hidden="false" outlineLevel="0" max="3" min="3" style="1089" width="62.85"/>
    <col collapsed="false" customWidth="true" hidden="false" outlineLevel="0" max="4" min="4" style="1089" width="7.85"/>
    <col collapsed="false" customWidth="true" hidden="false" outlineLevel="0" max="5" min="5" style="1089" width="32.41"/>
    <col collapsed="false" customWidth="true" hidden="false" outlineLevel="0" max="6" min="6" style="1089" width="9.28"/>
    <col collapsed="false" customWidth="true" hidden="false" outlineLevel="0" max="7" min="7" style="1089" width="30.7"/>
    <col collapsed="false" customWidth="true" hidden="false" outlineLevel="0" max="8" min="8" style="1089" width="8.41"/>
    <col collapsed="false" customWidth="true" hidden="false" outlineLevel="0" max="9" min="9" style="1089" width="20.7"/>
    <col collapsed="false" customWidth="false" hidden="false" outlineLevel="0" max="10" min="10" style="1089" width="9.14"/>
    <col collapsed="false" customWidth="true" hidden="false" outlineLevel="0" max="11" min="11" style="1089" width="4.41"/>
    <col collapsed="false" customWidth="true" hidden="false" outlineLevel="0" max="12" min="12" style="1089" width="2.13"/>
    <col collapsed="false" customWidth="true" hidden="false" outlineLevel="0" max="13" min="13" style="1089" width="27.14"/>
    <col collapsed="false" customWidth="false" hidden="false" outlineLevel="0" max="15" min="14" style="1089" width="9.14"/>
    <col collapsed="false" customWidth="true" hidden="false" outlineLevel="0" max="16" min="16" style="1089" width="43.85"/>
    <col collapsed="false" customWidth="true" hidden="false" outlineLevel="0" max="17" min="17" style="1089" width="24.85"/>
    <col collapsed="false" customWidth="false" hidden="false" outlineLevel="0" max="257" min="18" style="1089" width="9.14"/>
  </cols>
  <sheetData>
    <row r="1" customFormat="false" ht="13.5" hidden="false" customHeight="false" outlineLevel="0" collapsed="false">
      <c r="A1" s="51"/>
      <c r="B1" s="2"/>
      <c r="C1" s="2"/>
      <c r="D1" s="2"/>
      <c r="E1" s="2"/>
      <c r="F1" s="2"/>
      <c r="G1" s="2"/>
      <c r="H1" s="2"/>
      <c r="I1" s="2"/>
      <c r="J1" s="2"/>
      <c r="K1" s="2"/>
      <c r="L1" s="51"/>
      <c r="M1" s="37"/>
    </row>
    <row r="2" customFormat="false" ht="12.75" hidden="false" customHeight="false" outlineLevel="0" collapsed="false">
      <c r="A2" s="51"/>
      <c r="B2" s="7"/>
      <c r="C2" s="7"/>
      <c r="D2" s="7"/>
      <c r="E2" s="7"/>
      <c r="F2" s="7"/>
      <c r="G2" s="7"/>
      <c r="H2" s="7"/>
      <c r="I2" s="7"/>
      <c r="J2" s="7"/>
      <c r="K2" s="7"/>
      <c r="L2" s="51"/>
      <c r="M2" s="37"/>
    </row>
    <row r="3" customFormat="false" ht="12.75" hidden="false" customHeight="false" outlineLevel="0" collapsed="false">
      <c r="A3" s="51"/>
      <c r="B3" s="8"/>
      <c r="C3" s="8"/>
      <c r="D3" s="8"/>
      <c r="E3" s="8"/>
      <c r="F3" s="8"/>
      <c r="G3" s="8"/>
      <c r="H3" s="8"/>
      <c r="I3" s="8"/>
      <c r="J3" s="8"/>
      <c r="K3" s="8"/>
      <c r="L3" s="51"/>
      <c r="M3" s="37"/>
    </row>
    <row r="4" customFormat="false" ht="12.75" hidden="false" customHeight="false" outlineLevel="0" collapsed="false">
      <c r="A4" s="51"/>
      <c r="B4" s="8"/>
      <c r="C4" s="8"/>
      <c r="D4" s="8"/>
      <c r="E4" s="8"/>
      <c r="F4" s="8"/>
      <c r="G4" s="8"/>
      <c r="H4" s="8"/>
      <c r="I4" s="8"/>
      <c r="J4" s="8"/>
      <c r="K4" s="8"/>
      <c r="L4" s="51"/>
      <c r="M4" s="37"/>
    </row>
    <row r="5" customFormat="false" ht="18" hidden="false" customHeight="true" outlineLevel="0" collapsed="false">
      <c r="A5" s="51"/>
      <c r="B5" s="54"/>
      <c r="C5" s="54"/>
      <c r="D5" s="54"/>
      <c r="E5" s="54"/>
      <c r="F5" s="54"/>
      <c r="G5" s="54"/>
      <c r="H5" s="54"/>
      <c r="I5" s="54"/>
      <c r="J5" s="54"/>
      <c r="K5" s="54"/>
      <c r="L5" s="51"/>
      <c r="M5" s="37"/>
      <c r="O5" s="1090"/>
    </row>
    <row r="6" customFormat="false" ht="25.5" hidden="false" customHeight="false" outlineLevel="0" collapsed="false">
      <c r="A6" s="51"/>
      <c r="B6" s="128" t="s">
        <v>479</v>
      </c>
      <c r="C6" s="128"/>
      <c r="D6" s="128"/>
      <c r="E6" s="128"/>
      <c r="F6" s="128"/>
      <c r="G6" s="128"/>
      <c r="H6" s="128"/>
      <c r="I6" s="128"/>
      <c r="J6" s="128"/>
      <c r="K6" s="128"/>
      <c r="L6" s="51"/>
      <c r="M6" s="1090"/>
    </row>
    <row r="7" customFormat="false" ht="12.75" hidden="false" customHeight="false" outlineLevel="0" collapsed="false">
      <c r="A7" s="51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51"/>
      <c r="M7" s="423"/>
    </row>
    <row r="8" customFormat="false" ht="12.75" hidden="false" customHeight="false" outlineLevel="0" collapsed="false">
      <c r="A8" s="51"/>
      <c r="B8" s="8"/>
      <c r="C8" s="8"/>
      <c r="D8" s="8"/>
      <c r="E8" s="8"/>
      <c r="F8" s="8"/>
      <c r="G8" s="8"/>
      <c r="H8" s="8"/>
      <c r="I8" s="8"/>
      <c r="J8" s="8"/>
      <c r="K8" s="8"/>
      <c r="L8" s="51"/>
      <c r="M8" s="37"/>
    </row>
    <row r="9" customFormat="false" ht="12.75" hidden="false" customHeight="false" outlineLevel="0" collapsed="false">
      <c r="A9" s="51"/>
      <c r="B9" s="1091"/>
      <c r="C9" s="1091"/>
      <c r="D9" s="1091"/>
      <c r="E9" s="1091"/>
      <c r="F9" s="1091"/>
      <c r="G9" s="1091"/>
      <c r="H9" s="1092"/>
      <c r="I9" s="1092"/>
      <c r="J9" s="1092"/>
      <c r="K9" s="1092"/>
      <c r="L9" s="51"/>
    </row>
    <row r="10" customFormat="false" ht="15" hidden="false" customHeight="true" outlineLevel="0" collapsed="false">
      <c r="A10" s="51"/>
      <c r="B10" s="1093"/>
      <c r="C10" s="1094" t="s">
        <v>480</v>
      </c>
      <c r="D10" s="1095"/>
      <c r="E10" s="1095"/>
      <c r="F10" s="1093"/>
      <c r="G10" s="1096"/>
      <c r="H10" s="1097"/>
      <c r="I10" s="1098"/>
      <c r="J10" s="1092"/>
      <c r="K10" s="1092"/>
      <c r="L10" s="51"/>
    </row>
    <row r="11" customFormat="false" ht="15" hidden="false" customHeight="true" outlineLevel="0" collapsed="false">
      <c r="A11" s="51"/>
      <c r="B11" s="1093"/>
      <c r="C11" s="1099"/>
      <c r="D11" s="1093"/>
      <c r="E11" s="1093"/>
      <c r="F11" s="1093"/>
      <c r="G11" s="1100"/>
      <c r="H11" s="1101"/>
      <c r="I11" s="1102"/>
      <c r="J11" s="1092"/>
      <c r="K11" s="1092"/>
      <c r="L11" s="51"/>
    </row>
    <row r="12" customFormat="false" ht="15.75" hidden="false" customHeight="false" outlineLevel="0" collapsed="false">
      <c r="A12" s="2"/>
      <c r="B12" s="1093"/>
      <c r="C12" s="1103" t="s">
        <v>481</v>
      </c>
      <c r="D12" s="1093"/>
      <c r="E12" s="1093"/>
      <c r="F12" s="1093"/>
      <c r="G12" s="1100"/>
      <c r="H12" s="1101"/>
      <c r="I12" s="1102"/>
      <c r="J12" s="1092"/>
      <c r="K12" s="1092"/>
      <c r="L12" s="51"/>
    </row>
    <row r="13" customFormat="false" ht="15.75" hidden="false" customHeight="false" outlineLevel="0" collapsed="false">
      <c r="A13" s="2"/>
      <c r="B13" s="1093"/>
      <c r="C13" s="1104" t="s">
        <v>482</v>
      </c>
      <c r="D13" s="1091"/>
      <c r="E13" s="1091"/>
      <c r="F13" s="1091"/>
      <c r="G13" s="1105"/>
      <c r="H13" s="1106"/>
      <c r="I13" s="1102"/>
      <c r="J13" s="1092"/>
      <c r="K13" s="1092"/>
      <c r="L13" s="51"/>
    </row>
    <row r="14" customFormat="false" ht="16.5" hidden="false" customHeight="false" outlineLevel="0" collapsed="false">
      <c r="A14" s="2"/>
      <c r="B14" s="1107"/>
      <c r="C14" s="1108"/>
      <c r="D14" s="1091"/>
      <c r="E14" s="1091"/>
      <c r="F14" s="1091"/>
      <c r="G14" s="1105"/>
      <c r="H14" s="1106"/>
      <c r="I14" s="1102"/>
      <c r="J14" s="1092"/>
      <c r="K14" s="1092"/>
      <c r="L14" s="51"/>
    </row>
    <row r="15" customFormat="false" ht="16.5" hidden="false" customHeight="false" outlineLevel="0" collapsed="false">
      <c r="A15" s="2"/>
      <c r="B15" s="1107"/>
      <c r="C15" s="1109" t="s">
        <v>483</v>
      </c>
      <c r="D15" s="1110"/>
      <c r="E15" s="1111"/>
      <c r="F15" s="1091"/>
      <c r="G15" s="1105"/>
      <c r="H15" s="1106"/>
      <c r="I15" s="1102"/>
      <c r="J15" s="1092"/>
      <c r="K15" s="1092"/>
      <c r="L15" s="51"/>
      <c r="O15" s="1112"/>
      <c r="P15" s="1113"/>
      <c r="R15" s="1114"/>
    </row>
    <row r="16" customFormat="false" ht="15" hidden="false" customHeight="false" outlineLevel="0" collapsed="false">
      <c r="A16" s="2"/>
      <c r="B16" s="1107"/>
      <c r="C16" s="1115"/>
      <c r="D16" s="440"/>
      <c r="E16" s="1116"/>
      <c r="F16" s="1091"/>
      <c r="G16" s="1105"/>
      <c r="H16" s="1106"/>
      <c r="I16" s="1102"/>
      <c r="J16" s="1092"/>
      <c r="K16" s="1092"/>
      <c r="L16" s="51"/>
      <c r="O16" s="1112"/>
      <c r="P16" s="1113"/>
      <c r="Q16" s="1101"/>
      <c r="R16" s="1114"/>
    </row>
    <row r="17" customFormat="false" ht="16.5" hidden="false" customHeight="true" outlineLevel="0" collapsed="false">
      <c r="A17" s="2"/>
      <c r="B17" s="1107"/>
      <c r="C17" s="1108" t="s">
        <v>484</v>
      </c>
      <c r="D17" s="1117"/>
      <c r="E17" s="1118"/>
      <c r="F17" s="8"/>
      <c r="G17" s="1119"/>
      <c r="H17" s="37"/>
      <c r="I17" s="1120"/>
      <c r="J17" s="18"/>
      <c r="K17" s="8"/>
      <c r="L17" s="51"/>
    </row>
    <row r="18" customFormat="false" ht="14.25" hidden="false" customHeight="true" outlineLevel="0" collapsed="false">
      <c r="A18" s="2"/>
      <c r="B18" s="1107"/>
      <c r="C18" s="1109" t="s">
        <v>485</v>
      </c>
      <c r="D18" s="1121"/>
      <c r="E18" s="1122"/>
      <c r="F18" s="485" t="s">
        <v>486</v>
      </c>
      <c r="G18" s="1119"/>
      <c r="H18" s="37"/>
      <c r="I18" s="1120"/>
      <c r="J18" s="18"/>
      <c r="K18" s="8"/>
      <c r="L18" s="51"/>
    </row>
    <row r="19" customFormat="false" ht="15" hidden="false" customHeight="true" outlineLevel="0" collapsed="false">
      <c r="A19" s="2"/>
      <c r="B19" s="1107"/>
      <c r="C19" s="1092"/>
      <c r="D19" s="1117"/>
      <c r="E19" s="1093"/>
      <c r="F19" s="8"/>
      <c r="G19" s="1119"/>
      <c r="H19" s="37"/>
      <c r="I19" s="1120"/>
      <c r="J19" s="18"/>
      <c r="K19" s="8"/>
      <c r="L19" s="51"/>
    </row>
    <row r="20" customFormat="false" ht="16.5" hidden="false" customHeight="false" outlineLevel="0" collapsed="false">
      <c r="A20" s="2"/>
      <c r="B20" s="1107"/>
      <c r="C20" s="1109" t="s">
        <v>487</v>
      </c>
      <c r="D20" s="1123"/>
      <c r="E20" s="1124" t="n">
        <v>0</v>
      </c>
      <c r="F20" s="1125" t="s">
        <v>488</v>
      </c>
      <c r="G20" s="1119"/>
      <c r="H20" s="37"/>
      <c r="I20" s="1120"/>
      <c r="J20" s="18"/>
      <c r="K20" s="8"/>
      <c r="L20" s="51"/>
    </row>
    <row r="21" customFormat="false" ht="15.75" hidden="false" customHeight="false" outlineLevel="0" collapsed="false">
      <c r="A21" s="2"/>
      <c r="B21" s="1107"/>
      <c r="C21" s="1115"/>
      <c r="D21" s="1126"/>
      <c r="E21" s="1127"/>
      <c r="F21" s="1125"/>
      <c r="G21" s="1119"/>
      <c r="H21" s="37"/>
      <c r="I21" s="1120"/>
      <c r="J21" s="18"/>
      <c r="K21" s="8"/>
      <c r="L21" s="51"/>
    </row>
    <row r="22" customFormat="false" ht="16.5" hidden="false" customHeight="false" outlineLevel="0" collapsed="false">
      <c r="A22" s="2"/>
      <c r="B22" s="1107"/>
      <c r="C22" s="1109" t="s">
        <v>489</v>
      </c>
      <c r="D22" s="1128"/>
      <c r="E22" s="1124" t="n">
        <v>0</v>
      </c>
      <c r="F22" s="1125" t="s">
        <v>488</v>
      </c>
      <c r="G22" s="1119"/>
      <c r="H22" s="37"/>
      <c r="I22" s="1120"/>
      <c r="J22" s="18"/>
      <c r="K22" s="8"/>
      <c r="L22" s="51"/>
    </row>
    <row r="23" customFormat="false" ht="15.75" hidden="false" customHeight="false" outlineLevel="0" collapsed="false">
      <c r="A23" s="2"/>
      <c r="B23" s="1107"/>
      <c r="C23" s="1115"/>
      <c r="D23" s="1126"/>
      <c r="E23" s="1127"/>
      <c r="F23" s="1091"/>
      <c r="G23" s="1129"/>
      <c r="H23" s="1130"/>
      <c r="I23" s="1131"/>
      <c r="J23" s="1092"/>
      <c r="K23" s="1092"/>
      <c r="L23" s="51"/>
    </row>
    <row r="24" customFormat="false" ht="16.5" hidden="false" customHeight="false" outlineLevel="0" collapsed="false">
      <c r="A24" s="2"/>
      <c r="B24" s="1132"/>
      <c r="C24" s="1109" t="s">
        <v>490</v>
      </c>
      <c r="D24" s="1133"/>
      <c r="E24" s="1134" t="n">
        <f aca="false">E20+E22</f>
        <v>0</v>
      </c>
      <c r="F24" s="1125" t="s">
        <v>488</v>
      </c>
      <c r="G24" s="1135"/>
      <c r="H24" s="1092"/>
      <c r="I24" s="1092"/>
      <c r="J24" s="1092"/>
      <c r="K24" s="1092"/>
      <c r="L24" s="51"/>
    </row>
    <row r="25" customFormat="false" ht="15.75" hidden="false" customHeight="false" outlineLevel="0" collapsed="false">
      <c r="A25" s="2"/>
      <c r="B25" s="1107"/>
      <c r="C25" s="1136"/>
      <c r="D25" s="1091"/>
      <c r="E25" s="1091"/>
      <c r="F25" s="1091"/>
      <c r="G25" s="1137" t="s">
        <v>491</v>
      </c>
      <c r="H25" s="1092"/>
      <c r="I25" s="1092" t="s">
        <v>492</v>
      </c>
      <c r="J25" s="1092"/>
      <c r="K25" s="1092"/>
      <c r="L25" s="51"/>
    </row>
    <row r="26" customFormat="false" ht="16.5" hidden="false" customHeight="false" outlineLevel="0" collapsed="false">
      <c r="A26" s="2"/>
      <c r="B26" s="1138"/>
      <c r="C26" s="1109" t="s">
        <v>493</v>
      </c>
      <c r="D26" s="1139"/>
      <c r="E26" s="1140" t="s">
        <v>494</v>
      </c>
      <c r="F26" s="1092"/>
      <c r="G26" s="1141" t="n">
        <f aca="false">IF(E26=B95,0.825,IF(E26=B96,0.9,IF(E26=B97,0.85,IF(E26=B98,0.5,IF(E26=B99,0.45)))))</f>
        <v>0.5</v>
      </c>
      <c r="H26" s="1092"/>
      <c r="I26" s="1092"/>
      <c r="J26" s="1092"/>
      <c r="K26" s="1092"/>
      <c r="L26" s="51"/>
    </row>
    <row r="27" customFormat="false" ht="15.75" hidden="false" customHeight="false" outlineLevel="0" collapsed="false">
      <c r="A27" s="2"/>
      <c r="B27" s="1107"/>
      <c r="C27" s="1115"/>
      <c r="D27" s="1126"/>
      <c r="E27" s="1127"/>
      <c r="F27" s="1091"/>
      <c r="G27" s="1135"/>
      <c r="H27" s="1092"/>
      <c r="I27" s="1092"/>
      <c r="J27" s="1092"/>
      <c r="K27" s="1092"/>
      <c r="L27" s="51"/>
    </row>
    <row r="28" customFormat="false" ht="16.5" hidden="false" customHeight="false" outlineLevel="0" collapsed="false">
      <c r="A28" s="2"/>
      <c r="B28" s="1107"/>
      <c r="C28" s="1142" t="s">
        <v>495</v>
      </c>
      <c r="D28" s="1133"/>
      <c r="E28" s="1143" t="n">
        <f aca="false">(E24*G26*E18)/1000</f>
        <v>0</v>
      </c>
      <c r="F28" s="1144" t="s">
        <v>496</v>
      </c>
      <c r="G28" s="1145" t="s">
        <v>497</v>
      </c>
      <c r="H28" s="1092"/>
      <c r="I28" s="1146" t="n">
        <f aca="false">'Main Page'!N31</f>
        <v>0</v>
      </c>
      <c r="J28" s="1144" t="s">
        <v>496</v>
      </c>
      <c r="K28" s="1092"/>
      <c r="L28" s="51"/>
    </row>
    <row r="29" customFormat="false" ht="16.5" hidden="false" customHeight="false" outlineLevel="0" collapsed="false">
      <c r="A29" s="2"/>
      <c r="B29" s="1107"/>
      <c r="C29" s="1147" t="s">
        <v>498</v>
      </c>
      <c r="D29" s="1148"/>
      <c r="E29" s="1149" t="n">
        <f aca="false">E28/365</f>
        <v>0</v>
      </c>
      <c r="F29" s="1144" t="s">
        <v>496</v>
      </c>
      <c r="G29" s="1145"/>
      <c r="H29" s="1092"/>
      <c r="I29" s="256"/>
      <c r="J29" s="1144"/>
      <c r="K29" s="1092"/>
      <c r="L29" s="51"/>
    </row>
    <row r="30" customFormat="false" ht="15.75" hidden="false" customHeight="false" outlineLevel="0" collapsed="false">
      <c r="A30" s="2"/>
      <c r="B30" s="1107"/>
      <c r="C30" s="1108"/>
      <c r="D30" s="1150"/>
      <c r="E30" s="1151"/>
      <c r="F30" s="1144"/>
      <c r="G30" s="1145"/>
      <c r="H30" s="1092"/>
      <c r="I30" s="256"/>
      <c r="J30" s="1144"/>
      <c r="K30" s="1092"/>
      <c r="L30" s="51"/>
    </row>
    <row r="31" customFormat="false" ht="15.75" hidden="false" customHeight="false" outlineLevel="0" collapsed="false">
      <c r="A31" s="2"/>
      <c r="B31" s="1107"/>
      <c r="C31" s="1108" t="s">
        <v>499</v>
      </c>
      <c r="D31" s="1126"/>
      <c r="E31" s="1127"/>
      <c r="F31" s="1091"/>
      <c r="G31" s="1135"/>
      <c r="H31" s="1092"/>
      <c r="I31" s="1092"/>
      <c r="J31" s="1092"/>
      <c r="K31" s="1092"/>
      <c r="L31" s="51"/>
    </row>
    <row r="32" customFormat="false" ht="15.75" hidden="false" customHeight="false" outlineLevel="0" collapsed="false">
      <c r="A32" s="2"/>
      <c r="B32" s="1107"/>
      <c r="C32" s="1152" t="s">
        <v>500</v>
      </c>
      <c r="D32" s="1152"/>
      <c r="E32" s="1152"/>
      <c r="F32" s="1152"/>
      <c r="G32" s="1152"/>
      <c r="H32" s="1092"/>
      <c r="I32" s="1092"/>
      <c r="J32" s="1092"/>
      <c r="K32" s="1092"/>
      <c r="L32" s="51"/>
    </row>
    <row r="33" customFormat="false" ht="15.75" hidden="false" customHeight="false" outlineLevel="0" collapsed="false">
      <c r="A33" s="2"/>
      <c r="B33" s="1107"/>
      <c r="C33" s="1152"/>
      <c r="D33" s="1153"/>
      <c r="E33" s="1153"/>
      <c r="F33" s="1153"/>
      <c r="G33" s="1153"/>
      <c r="H33" s="1092"/>
      <c r="I33" s="1092"/>
      <c r="J33" s="1092"/>
      <c r="K33" s="1092"/>
      <c r="L33" s="51"/>
    </row>
    <row r="34" customFormat="false" ht="13.5" hidden="false" customHeight="false" outlineLevel="0" collapsed="false">
      <c r="A34" s="2"/>
      <c r="B34" s="1107"/>
      <c r="C34" s="1154"/>
      <c r="D34" s="1155"/>
      <c r="E34" s="1156" t="s">
        <v>501</v>
      </c>
      <c r="F34" s="1155"/>
      <c r="G34" s="1157" t="s">
        <v>502</v>
      </c>
      <c r="H34" s="1092"/>
      <c r="I34" s="1158" t="s">
        <v>503</v>
      </c>
      <c r="J34" s="1092"/>
      <c r="K34" s="1092"/>
      <c r="L34" s="51"/>
    </row>
    <row r="35" customFormat="false" ht="13.5" hidden="false" customHeight="true" outlineLevel="0" collapsed="false">
      <c r="A35" s="2"/>
      <c r="B35" s="1107"/>
      <c r="C35" s="1142" t="s">
        <v>504</v>
      </c>
      <c r="D35" s="1128"/>
      <c r="E35" s="1124"/>
      <c r="F35" s="1091"/>
      <c r="G35" s="1159"/>
      <c r="H35" s="1092"/>
      <c r="I35" s="1160" t="n">
        <f aca="false">(E35*G35)/1000</f>
        <v>0</v>
      </c>
      <c r="J35" s="1144" t="s">
        <v>496</v>
      </c>
      <c r="K35" s="1092"/>
      <c r="L35" s="51"/>
    </row>
    <row r="36" customFormat="false" ht="15" hidden="false" customHeight="false" outlineLevel="0" collapsed="false">
      <c r="A36" s="2"/>
      <c r="B36" s="1107"/>
      <c r="C36" s="1161"/>
      <c r="D36" s="1155"/>
      <c r="E36" s="1155"/>
      <c r="F36" s="1155"/>
      <c r="G36" s="1155"/>
      <c r="H36" s="1092"/>
      <c r="I36" s="1092"/>
      <c r="J36" s="1092"/>
      <c r="K36" s="1092"/>
      <c r="L36" s="51"/>
    </row>
    <row r="37" customFormat="false" ht="16.5" hidden="false" customHeight="false" outlineLevel="0" collapsed="false">
      <c r="A37" s="2"/>
      <c r="B37" s="1107"/>
      <c r="C37" s="1142" t="s">
        <v>505</v>
      </c>
      <c r="D37" s="1123"/>
      <c r="E37" s="1162" t="s">
        <v>506</v>
      </c>
      <c r="F37" s="1091"/>
      <c r="G37" s="1157" t="s">
        <v>502</v>
      </c>
      <c r="H37" s="1092"/>
      <c r="I37" s="1158" t="s">
        <v>503</v>
      </c>
      <c r="J37" s="1144"/>
      <c r="K37" s="1092"/>
      <c r="L37" s="51"/>
    </row>
    <row r="38" customFormat="false" ht="16.5" hidden="false" customHeight="false" outlineLevel="0" collapsed="false">
      <c r="A38" s="2"/>
      <c r="B38" s="1107"/>
      <c r="C38" s="1163" t="s">
        <v>507</v>
      </c>
      <c r="D38" s="1092"/>
      <c r="E38" s="1124"/>
      <c r="F38" s="1091"/>
      <c r="G38" s="1164"/>
      <c r="H38" s="1092"/>
      <c r="I38" s="1160" t="n">
        <f aca="false">(E38*G38)/1000</f>
        <v>0</v>
      </c>
      <c r="J38" s="1144" t="s">
        <v>496</v>
      </c>
      <c r="K38" s="1092"/>
      <c r="L38" s="51"/>
    </row>
    <row r="39" customFormat="false" ht="16.5" hidden="false" customHeight="false" outlineLevel="0" collapsed="false">
      <c r="A39" s="2"/>
      <c r="B39" s="1107"/>
      <c r="C39" s="1108" t="s">
        <v>508</v>
      </c>
      <c r="D39" s="1126"/>
      <c r="E39" s="1124"/>
      <c r="F39" s="1091"/>
      <c r="G39" s="1159"/>
      <c r="H39" s="1092"/>
      <c r="I39" s="1160" t="n">
        <f aca="false">(E39*G39)/1000</f>
        <v>0</v>
      </c>
      <c r="J39" s="1144" t="s">
        <v>496</v>
      </c>
      <c r="K39" s="1092"/>
      <c r="L39" s="51"/>
    </row>
    <row r="40" customFormat="false" ht="16.5" hidden="false" customHeight="false" outlineLevel="0" collapsed="false">
      <c r="A40" s="2"/>
      <c r="B40" s="1165"/>
      <c r="C40" s="1108" t="s">
        <v>509</v>
      </c>
      <c r="D40" s="1126"/>
      <c r="E40" s="1124"/>
      <c r="F40" s="1091"/>
      <c r="G40" s="1159"/>
      <c r="H40" s="1092"/>
      <c r="I40" s="1160" t="n">
        <f aca="false">(E40*G40)/1000</f>
        <v>0</v>
      </c>
      <c r="J40" s="1144" t="s">
        <v>496</v>
      </c>
      <c r="K40" s="1092"/>
      <c r="L40" s="51"/>
    </row>
    <row r="41" customFormat="false" ht="15" hidden="false" customHeight="false" outlineLevel="0" collapsed="false">
      <c r="A41" s="2"/>
      <c r="B41" s="1107"/>
      <c r="C41" s="1166"/>
      <c r="D41" s="439"/>
      <c r="E41" s="439"/>
      <c r="F41" s="439"/>
      <c r="G41" s="1135"/>
      <c r="H41" s="1092"/>
      <c r="I41" s="1092"/>
      <c r="J41" s="1092"/>
      <c r="K41" s="1092"/>
      <c r="L41" s="51"/>
    </row>
    <row r="42" customFormat="false" ht="16.5" hidden="false" customHeight="false" outlineLevel="0" collapsed="false">
      <c r="A42" s="2"/>
      <c r="B42" s="1107"/>
      <c r="C42" s="1142" t="s">
        <v>510</v>
      </c>
      <c r="D42" s="1123"/>
      <c r="E42" s="1162" t="s">
        <v>511</v>
      </c>
      <c r="F42" s="1091"/>
      <c r="G42" s="1157" t="s">
        <v>502</v>
      </c>
      <c r="H42" s="1092"/>
      <c r="I42" s="1167" t="s">
        <v>503</v>
      </c>
      <c r="J42" s="1092"/>
      <c r="K42" s="1092"/>
      <c r="L42" s="51"/>
    </row>
    <row r="43" customFormat="false" ht="16.5" hidden="false" customHeight="false" outlineLevel="0" collapsed="false">
      <c r="A43" s="2"/>
      <c r="B43" s="1107"/>
      <c r="C43" s="1108" t="s">
        <v>512</v>
      </c>
      <c r="D43" s="1126"/>
      <c r="E43" s="1124"/>
      <c r="F43" s="1168"/>
      <c r="G43" s="1169"/>
      <c r="H43" s="1092"/>
      <c r="I43" s="1160" t="n">
        <f aca="false">((E43*G43)/1000)*$E$15</f>
        <v>0</v>
      </c>
      <c r="J43" s="1144" t="s">
        <v>496</v>
      </c>
      <c r="K43" s="1092"/>
      <c r="L43" s="51"/>
    </row>
    <row r="44" customFormat="false" ht="16.5" hidden="false" customHeight="false" outlineLevel="0" collapsed="false">
      <c r="A44" s="2"/>
      <c r="B44" s="1107"/>
      <c r="C44" s="1108" t="s">
        <v>513</v>
      </c>
      <c r="D44" s="1126"/>
      <c r="E44" s="1124"/>
      <c r="F44" s="1091"/>
      <c r="G44" s="1170"/>
      <c r="H44" s="1092"/>
      <c r="I44" s="1160" t="n">
        <f aca="false">((E44*G44)/1000)*$E$15</f>
        <v>0</v>
      </c>
      <c r="J44" s="1144" t="s">
        <v>496</v>
      </c>
      <c r="K44" s="1092"/>
      <c r="L44" s="51"/>
    </row>
    <row r="45" customFormat="false" ht="16.5" hidden="false" customHeight="false" outlineLevel="0" collapsed="false">
      <c r="A45" s="2"/>
      <c r="B45" s="1107"/>
      <c r="C45" s="1108" t="s">
        <v>514</v>
      </c>
      <c r="D45" s="1126"/>
      <c r="E45" s="1124"/>
      <c r="F45" s="1168"/>
      <c r="G45" s="1159"/>
      <c r="H45" s="1092"/>
      <c r="I45" s="1160" t="n">
        <f aca="false">((E45*G45)/1000)*$E$15</f>
        <v>0</v>
      </c>
      <c r="J45" s="1144" t="s">
        <v>496</v>
      </c>
      <c r="K45" s="1092"/>
      <c r="L45" s="51"/>
    </row>
    <row r="46" customFormat="false" ht="15.75" hidden="false" customHeight="false" outlineLevel="0" collapsed="false">
      <c r="A46" s="2"/>
      <c r="B46" s="1107"/>
      <c r="C46" s="1108"/>
      <c r="D46" s="1126"/>
      <c r="E46" s="1127"/>
      <c r="F46" s="1091"/>
      <c r="G46" s="1135"/>
      <c r="H46" s="1092"/>
      <c r="I46" s="1092"/>
      <c r="J46" s="1092"/>
      <c r="K46" s="1092"/>
      <c r="L46" s="51"/>
    </row>
    <row r="47" customFormat="false" ht="14.25" hidden="false" customHeight="true" outlineLevel="0" collapsed="false">
      <c r="A47" s="2"/>
      <c r="B47" s="1165"/>
      <c r="C47" s="1142" t="s">
        <v>515</v>
      </c>
      <c r="D47" s="1171"/>
      <c r="E47" s="1172"/>
      <c r="F47" s="1173"/>
      <c r="G47" s="1091"/>
      <c r="H47" s="1092"/>
      <c r="I47" s="1092"/>
      <c r="J47" s="1092"/>
      <c r="K47" s="1092"/>
      <c r="L47" s="51"/>
    </row>
    <row r="48" customFormat="false" ht="16.5" hidden="false" customHeight="false" outlineLevel="0" collapsed="false">
      <c r="A48" s="2"/>
      <c r="B48" s="1107"/>
      <c r="C48" s="1174" t="s">
        <v>516</v>
      </c>
      <c r="D48" s="1150"/>
      <c r="E48" s="1175"/>
      <c r="F48" s="1176"/>
      <c r="G48" s="1177" t="n">
        <f aca="false">I40+I39+II38</f>
        <v>0</v>
      </c>
      <c r="H48" s="1144" t="s">
        <v>496</v>
      </c>
      <c r="I48" s="1092"/>
      <c r="J48" s="1092"/>
      <c r="K48" s="1092"/>
      <c r="L48" s="51"/>
    </row>
    <row r="49" customFormat="false" ht="16.5" hidden="false" customHeight="false" outlineLevel="0" collapsed="false">
      <c r="A49" s="2"/>
      <c r="B49" s="1107"/>
      <c r="C49" s="1174" t="s">
        <v>517</v>
      </c>
      <c r="D49" s="1150"/>
      <c r="E49" s="1175"/>
      <c r="F49" s="1176"/>
      <c r="G49" s="1178" t="n">
        <f aca="false">G48*365</f>
        <v>0</v>
      </c>
      <c r="H49" s="1144" t="s">
        <v>496</v>
      </c>
      <c r="I49" s="1092"/>
      <c r="J49" s="1092"/>
      <c r="K49" s="1092"/>
      <c r="L49" s="51"/>
    </row>
    <row r="50" customFormat="false" ht="16.5" hidden="false" customHeight="false" outlineLevel="0" collapsed="false">
      <c r="A50" s="2"/>
      <c r="B50" s="1107"/>
      <c r="C50" s="1174"/>
      <c r="D50" s="1150"/>
      <c r="E50" s="1175"/>
      <c r="F50" s="1176"/>
      <c r="G50" s="1179"/>
      <c r="H50" s="1144"/>
      <c r="I50" s="1092"/>
      <c r="J50" s="1092"/>
      <c r="K50" s="1092"/>
      <c r="L50" s="51"/>
    </row>
    <row r="51" customFormat="false" ht="16.5" hidden="false" customHeight="false" outlineLevel="0" collapsed="false">
      <c r="A51" s="2"/>
      <c r="B51" s="1107"/>
      <c r="C51" s="1174" t="s">
        <v>518</v>
      </c>
      <c r="D51" s="1150"/>
      <c r="E51" s="1175"/>
      <c r="F51" s="1176"/>
      <c r="G51" s="1177" t="n">
        <f aca="false">I44+I45+I43</f>
        <v>0</v>
      </c>
      <c r="H51" s="1144" t="s">
        <v>496</v>
      </c>
      <c r="I51" s="1092"/>
      <c r="J51" s="1092"/>
      <c r="K51" s="1092"/>
      <c r="L51" s="51"/>
    </row>
    <row r="52" customFormat="false" ht="16.5" hidden="false" customHeight="false" outlineLevel="0" collapsed="false">
      <c r="A52" s="2"/>
      <c r="B52" s="1107"/>
      <c r="C52" s="1174" t="s">
        <v>519</v>
      </c>
      <c r="D52" s="1150"/>
      <c r="E52" s="1175"/>
      <c r="F52" s="1176"/>
      <c r="G52" s="1178" t="n">
        <f aca="false">G51*365</f>
        <v>0</v>
      </c>
      <c r="H52" s="1144" t="s">
        <v>496</v>
      </c>
      <c r="I52" s="1092"/>
      <c r="J52" s="1092"/>
      <c r="K52" s="1092"/>
      <c r="L52" s="51"/>
    </row>
    <row r="53" customFormat="false" ht="16.5" hidden="false" customHeight="false" outlineLevel="0" collapsed="false">
      <c r="A53" s="2"/>
      <c r="B53" s="1107"/>
      <c r="C53" s="1174"/>
      <c r="D53" s="1150"/>
      <c r="E53" s="1175"/>
      <c r="F53" s="1176"/>
      <c r="G53" s="1179"/>
      <c r="H53" s="1144"/>
      <c r="I53" s="1092"/>
      <c r="J53" s="1092"/>
      <c r="K53" s="1092"/>
      <c r="L53" s="51"/>
    </row>
    <row r="54" customFormat="false" ht="16.5" hidden="false" customHeight="false" outlineLevel="0" collapsed="false">
      <c r="A54" s="2"/>
      <c r="B54" s="1107"/>
      <c r="C54" s="1174" t="s">
        <v>520</v>
      </c>
      <c r="D54" s="1150"/>
      <c r="E54" s="1175"/>
      <c r="F54" s="1176"/>
      <c r="G54" s="1180" t="n">
        <f aca="false">G49+G52+I35</f>
        <v>0</v>
      </c>
      <c r="H54" s="1144" t="s">
        <v>496</v>
      </c>
      <c r="I54" s="1092"/>
      <c r="J54" s="1092"/>
      <c r="K54" s="1092"/>
      <c r="L54" s="51"/>
    </row>
    <row r="55" customFormat="false" ht="16.5" hidden="false" customHeight="true" outlineLevel="0" collapsed="false">
      <c r="A55" s="2"/>
      <c r="B55" s="1107"/>
      <c r="C55" s="1115"/>
      <c r="D55" s="1126"/>
      <c r="E55" s="1127"/>
      <c r="F55" s="1091"/>
      <c r="G55" s="1135"/>
      <c r="H55" s="1092"/>
      <c r="I55" s="1092"/>
      <c r="J55" s="1092"/>
      <c r="K55" s="1092"/>
      <c r="L55" s="51"/>
    </row>
    <row r="56" customFormat="false" ht="16.5" hidden="false" customHeight="false" outlineLevel="0" collapsed="false">
      <c r="A56" s="2"/>
      <c r="B56" s="1107"/>
      <c r="C56" s="1142" t="s">
        <v>521</v>
      </c>
      <c r="D56" s="1181"/>
      <c r="E56" s="1182" t="str">
        <f aca="false">IF(E28&gt;G54,"YES","NOT ENOUGH ROOF WATER")</f>
        <v>NOT ENOUGH ROOF WATER</v>
      </c>
      <c r="F56" s="1093"/>
      <c r="G56" s="1135"/>
      <c r="H56" s="1092"/>
      <c r="I56" s="1092"/>
      <c r="J56" s="1092"/>
      <c r="K56" s="1092"/>
      <c r="L56" s="51"/>
    </row>
    <row r="57" customFormat="false" ht="15.75" hidden="false" customHeight="false" outlineLevel="0" collapsed="false">
      <c r="A57" s="2"/>
      <c r="B57" s="1107"/>
      <c r="C57" s="1108"/>
      <c r="D57" s="1108"/>
      <c r="E57" s="1091"/>
      <c r="F57" s="1091"/>
      <c r="G57" s="1135"/>
      <c r="H57" s="1092"/>
      <c r="I57" s="1092"/>
      <c r="J57" s="1092"/>
      <c r="K57" s="1092"/>
      <c r="L57" s="51"/>
    </row>
    <row r="58" customFormat="false" ht="8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51"/>
    </row>
    <row r="59" customFormat="false" ht="12.75" hidden="false" customHeight="false" outlineLevel="0" collapsed="false">
      <c r="A59" s="1183"/>
      <c r="B59" s="1184"/>
      <c r="C59" s="1185"/>
      <c r="D59" s="1106"/>
      <c r="E59" s="1106"/>
      <c r="F59" s="1106"/>
      <c r="G59" s="1186"/>
    </row>
    <row r="60" customFormat="false" ht="12.75" hidden="false" customHeight="false" outlineLevel="0" collapsed="false">
      <c r="A60" s="1183"/>
      <c r="B60" s="1184"/>
      <c r="C60" s="1106"/>
      <c r="D60" s="1106"/>
      <c r="E60" s="1187"/>
      <c r="F60" s="1106"/>
      <c r="G60" s="1186"/>
    </row>
    <row r="61" customFormat="false" ht="12.75" hidden="false" customHeight="false" outlineLevel="0" collapsed="false">
      <c r="A61" s="1183"/>
      <c r="B61" s="1184"/>
      <c r="C61" s="1106"/>
      <c r="D61" s="1106"/>
      <c r="E61" s="1106"/>
      <c r="F61" s="1106"/>
      <c r="G61" s="1186"/>
    </row>
    <row r="62" customFormat="false" ht="12.75" hidden="false" customHeight="false" outlineLevel="0" collapsed="false">
      <c r="A62" s="1183"/>
      <c r="B62" s="1106"/>
      <c r="C62" s="1188"/>
      <c r="G62" s="1189"/>
    </row>
    <row r="63" customFormat="false" ht="13.5" hidden="false" customHeight="true" outlineLevel="0" collapsed="false">
      <c r="C63" s="1188"/>
      <c r="G63" s="1189"/>
      <c r="H63" s="1190"/>
    </row>
    <row r="64" customFormat="false" ht="12.75" hidden="false" customHeight="false" outlineLevel="0" collapsed="false">
      <c r="G64" s="1189"/>
      <c r="H64" s="1190"/>
    </row>
    <row r="65" customFormat="false" ht="12.75" hidden="false" customHeight="false" outlineLevel="0" collapsed="false">
      <c r="G65" s="1186"/>
      <c r="H65" s="1190"/>
    </row>
    <row r="66" customFormat="false" ht="12.75" hidden="false" customHeight="false" outlineLevel="0" collapsed="false">
      <c r="A66" s="1183"/>
      <c r="G66" s="1186"/>
    </row>
    <row r="67" customFormat="false" ht="12.75" hidden="false" customHeight="false" outlineLevel="0" collapsed="false">
      <c r="A67" s="1183"/>
      <c r="E67" s="518"/>
      <c r="G67" s="1186"/>
    </row>
    <row r="68" customFormat="false" ht="12.75" hidden="false" customHeight="false" outlineLevel="0" collapsed="false">
      <c r="A68" s="1183"/>
      <c r="G68" s="1186"/>
    </row>
    <row r="69" customFormat="false" ht="12.75" hidden="false" customHeight="false" outlineLevel="0" collapsed="false">
      <c r="A69" s="1183"/>
      <c r="G69" s="1186"/>
    </row>
    <row r="70" customFormat="false" ht="12.75" hidden="false" customHeight="false" outlineLevel="0" collapsed="false">
      <c r="G70" s="1186"/>
    </row>
    <row r="71" customFormat="false" ht="12.75" hidden="false" customHeight="false" outlineLevel="0" collapsed="false">
      <c r="G71" s="1186"/>
    </row>
    <row r="72" customFormat="false" ht="12.75" hidden="false" customHeight="false" outlineLevel="0" collapsed="false">
      <c r="A72" s="1183"/>
      <c r="G72" s="1186"/>
    </row>
    <row r="73" customFormat="false" ht="12.75" hidden="false" customHeight="false" outlineLevel="0" collapsed="false">
      <c r="A73" s="1183"/>
      <c r="G73" s="1186"/>
    </row>
    <row r="74" customFormat="false" ht="12.75" hidden="false" customHeight="false" outlineLevel="0" collapsed="false">
      <c r="A74" s="1183"/>
      <c r="G74" s="1186"/>
    </row>
    <row r="75" customFormat="false" ht="12.75" hidden="false" customHeight="false" outlineLevel="0" collapsed="false">
      <c r="A75" s="1183"/>
      <c r="G75" s="1186"/>
    </row>
    <row r="76" customFormat="false" ht="15.75" hidden="false" customHeight="true" outlineLevel="0" collapsed="false">
      <c r="A76" s="1191"/>
      <c r="G76" s="1186"/>
    </row>
    <row r="77" customFormat="false" ht="12.75" hidden="false" customHeight="false" outlineLevel="0" collapsed="false">
      <c r="A77" s="1191"/>
      <c r="G77" s="1186"/>
    </row>
    <row r="78" customFormat="false" ht="12.75" hidden="false" customHeight="false" outlineLevel="0" collapsed="false">
      <c r="A78" s="1191"/>
      <c r="G78" s="1186"/>
    </row>
    <row r="79" customFormat="false" ht="12.75" hidden="false" customHeight="false" outlineLevel="0" collapsed="false">
      <c r="A79" s="1183"/>
      <c r="G79" s="1192"/>
    </row>
    <row r="80" customFormat="false" ht="12.75" hidden="false" customHeight="false" outlineLevel="0" collapsed="false">
      <c r="A80" s="1183"/>
      <c r="C80" s="1193"/>
      <c r="D80" s="1106"/>
      <c r="E80" s="1187"/>
      <c r="F80" s="1106"/>
      <c r="G80" s="1192"/>
      <c r="H80" s="1194"/>
    </row>
    <row r="81" customFormat="false" ht="12.75" hidden="false" customHeight="false" outlineLevel="0" collapsed="false">
      <c r="A81" s="1183"/>
      <c r="B81" s="1184"/>
      <c r="C81" s="1106"/>
      <c r="D81" s="1106"/>
      <c r="E81" s="1195"/>
      <c r="F81" s="1106"/>
      <c r="G81" s="1192"/>
      <c r="H81" s="1194"/>
    </row>
    <row r="82" customFormat="false" ht="12.75" hidden="false" customHeight="false" outlineLevel="0" collapsed="false">
      <c r="A82" s="1183"/>
      <c r="B82" s="1184"/>
      <c r="C82" s="1106"/>
      <c r="D82" s="1106"/>
      <c r="E82" s="1186"/>
      <c r="F82" s="1106"/>
      <c r="G82" s="1186"/>
      <c r="H82" s="1194"/>
    </row>
    <row r="83" customFormat="false" ht="12.75" hidden="false" customHeight="false" outlineLevel="0" collapsed="false">
      <c r="A83" s="1183"/>
      <c r="B83" s="1101"/>
      <c r="E83" s="1186"/>
      <c r="G83" s="1186"/>
    </row>
    <row r="84" customFormat="false" ht="27.75" hidden="false" customHeight="true" outlineLevel="0" collapsed="false">
      <c r="A84" s="1183"/>
      <c r="B84" s="1101"/>
      <c r="E84" s="1186"/>
      <c r="G84" s="1186"/>
    </row>
    <row r="85" customFormat="false" ht="12.75" hidden="false" customHeight="false" outlineLevel="0" collapsed="false">
      <c r="A85" s="1191"/>
      <c r="B85" s="1101"/>
      <c r="C85" s="894"/>
      <c r="D85" s="894"/>
      <c r="G85" s="1186"/>
    </row>
    <row r="86" customFormat="false" ht="12.75" hidden="false" customHeight="false" outlineLevel="0" collapsed="false">
      <c r="A86" s="1183"/>
      <c r="B86" s="1101"/>
      <c r="F86" s="894"/>
      <c r="G86" s="1186"/>
    </row>
    <row r="87" customFormat="false" ht="12.75" hidden="false" customHeight="false" outlineLevel="0" collapsed="false">
      <c r="A87" s="1183"/>
      <c r="G87" s="1186"/>
    </row>
    <row r="88" customFormat="false" ht="12.75" hidden="false" customHeight="false" outlineLevel="0" collapsed="false">
      <c r="A88" s="1183"/>
      <c r="G88" s="1192"/>
    </row>
    <row r="89" customFormat="false" ht="12.75" hidden="false" customHeight="false" outlineLevel="0" collapsed="false">
      <c r="A89" s="1183"/>
      <c r="G89" s="1186"/>
      <c r="H89" s="1194"/>
    </row>
    <row r="90" customFormat="false" ht="12.75" hidden="false" customHeight="false" outlineLevel="0" collapsed="false">
      <c r="A90" s="1183"/>
      <c r="B90" s="894"/>
      <c r="G90" s="1186"/>
    </row>
    <row r="91" customFormat="false" ht="12.75" hidden="false" customHeight="false" outlineLevel="0" collapsed="false">
      <c r="A91" s="1196"/>
      <c r="B91" s="1194"/>
      <c r="G91" s="1186"/>
    </row>
    <row r="92" customFormat="false" ht="12.75" hidden="false" customHeight="false" outlineLevel="0" collapsed="false">
      <c r="A92" s="1196"/>
      <c r="B92" s="1194"/>
      <c r="G92" s="1186"/>
    </row>
    <row r="93" customFormat="false" ht="12.75" hidden="false" customHeight="false" outlineLevel="0" collapsed="false">
      <c r="A93" s="1196"/>
      <c r="B93" s="1194"/>
      <c r="G93" s="1186"/>
    </row>
    <row r="94" customFormat="false" ht="15.75" hidden="false" customHeight="false" outlineLevel="0" collapsed="false">
      <c r="A94" s="1196"/>
      <c r="B94" s="1197"/>
      <c r="C94" s="1198"/>
      <c r="G94" s="1186"/>
    </row>
    <row r="95" customFormat="false" ht="15" hidden="false" customHeight="false" outlineLevel="0" collapsed="false">
      <c r="A95" s="1196"/>
      <c r="B95" s="1199" t="s">
        <v>522</v>
      </c>
      <c r="C95" s="1198"/>
      <c r="D95" s="1089" t="n">
        <v>0.825</v>
      </c>
      <c r="G95" s="1186"/>
    </row>
    <row r="96" customFormat="false" ht="15" hidden="false" customHeight="false" outlineLevel="0" collapsed="false">
      <c r="A96" s="1196"/>
      <c r="B96" s="1199" t="s">
        <v>523</v>
      </c>
      <c r="C96" s="1198"/>
      <c r="D96" s="1089" t="n">
        <v>0.9</v>
      </c>
      <c r="G96" s="1186"/>
    </row>
    <row r="97" customFormat="false" ht="15" hidden="false" customHeight="false" outlineLevel="0" collapsed="false">
      <c r="A97" s="1196"/>
      <c r="B97" s="1199" t="s">
        <v>524</v>
      </c>
      <c r="C97" s="1198"/>
      <c r="D97" s="1200" t="n">
        <v>0.85</v>
      </c>
      <c r="G97" s="1186"/>
    </row>
    <row r="98" customFormat="false" ht="15" hidden="false" customHeight="false" outlineLevel="0" collapsed="false">
      <c r="A98" s="1196"/>
      <c r="B98" s="1199" t="s">
        <v>494</v>
      </c>
      <c r="C98" s="1198"/>
      <c r="D98" s="1089" t="n">
        <v>0.5</v>
      </c>
      <c r="G98" s="1186"/>
    </row>
    <row r="99" customFormat="false" ht="15" hidden="false" customHeight="false" outlineLevel="0" collapsed="false">
      <c r="A99" s="1196"/>
      <c r="B99" s="1199" t="s">
        <v>525</v>
      </c>
      <c r="C99" s="1201"/>
      <c r="D99" s="1089" t="n">
        <v>0.45</v>
      </c>
    </row>
    <row r="100" customFormat="false" ht="12.75" hidden="false" customHeight="false" outlineLevel="0" collapsed="false">
      <c r="A100" s="1196"/>
      <c r="B100" s="1194"/>
    </row>
    <row r="101" customFormat="false" ht="12.75" hidden="false" customHeight="false" outlineLevel="0" collapsed="false">
      <c r="A101" s="1196"/>
      <c r="B101" s="1194"/>
      <c r="C101" s="52"/>
    </row>
    <row r="102" customFormat="false" ht="12.75" hidden="false" customHeight="false" outlineLevel="0" collapsed="false">
      <c r="A102" s="1196"/>
      <c r="B102" s="1202"/>
      <c r="C102" s="52"/>
    </row>
    <row r="103" customFormat="false" ht="12.75" hidden="false" customHeight="false" outlineLevel="0" collapsed="false">
      <c r="A103" s="1196"/>
      <c r="B103" s="1202"/>
      <c r="C103" s="52"/>
      <c r="G103" s="1186"/>
    </row>
    <row r="104" customFormat="false" ht="12.75" hidden="false" customHeight="false" outlineLevel="0" collapsed="false">
      <c r="A104" s="1196"/>
      <c r="B104" s="1202"/>
      <c r="C104" s="52"/>
      <c r="G104" s="1186"/>
    </row>
    <row r="105" customFormat="false" ht="12.75" hidden="false" customHeight="false" outlineLevel="0" collapsed="false">
      <c r="A105" s="1196"/>
      <c r="B105" s="1202"/>
      <c r="C105" s="52"/>
      <c r="G105" s="1186"/>
    </row>
    <row r="106" customFormat="false" ht="12.75" hidden="false" customHeight="false" outlineLevel="0" collapsed="false">
      <c r="A106" s="1196"/>
      <c r="B106" s="1202"/>
      <c r="C106" s="52"/>
      <c r="G106" s="1186"/>
    </row>
    <row r="107" customFormat="false" ht="12.75" hidden="false" customHeight="false" outlineLevel="0" collapsed="false">
      <c r="A107" s="1196"/>
      <c r="B107" s="1202"/>
      <c r="C107" s="52"/>
      <c r="G107" s="1186"/>
    </row>
    <row r="108" customFormat="false" ht="12.75" hidden="false" customHeight="false" outlineLevel="0" collapsed="false">
      <c r="A108" s="1196"/>
      <c r="B108" s="1202"/>
      <c r="C108" s="52"/>
      <c r="G108" s="1186"/>
    </row>
    <row r="109" customFormat="false" ht="12.75" hidden="false" customHeight="false" outlineLevel="0" collapsed="false">
      <c r="A109" s="1196"/>
      <c r="B109" s="1202"/>
      <c r="C109" s="52"/>
      <c r="G109" s="1186"/>
    </row>
    <row r="110" customFormat="false" ht="12.75" hidden="false" customHeight="false" outlineLevel="0" collapsed="false">
      <c r="A110" s="1196"/>
      <c r="B110" s="1202"/>
      <c r="C110" s="52"/>
      <c r="G110" s="1186"/>
    </row>
    <row r="111" customFormat="false" ht="12.75" hidden="false" customHeight="false" outlineLevel="0" collapsed="false">
      <c r="A111" s="1196"/>
      <c r="B111" s="1202"/>
      <c r="C111" s="52"/>
      <c r="G111" s="1186"/>
    </row>
    <row r="112" customFormat="false" ht="12.75" hidden="false" customHeight="false" outlineLevel="0" collapsed="false">
      <c r="A112" s="1196"/>
      <c r="B112" s="1202"/>
      <c r="C112" s="52"/>
      <c r="G112" s="1186"/>
    </row>
    <row r="113" customFormat="false" ht="12.75" hidden="false" customHeight="false" outlineLevel="0" collapsed="false">
      <c r="A113" s="1196"/>
      <c r="B113" s="1202"/>
      <c r="C113" s="52"/>
      <c r="G113" s="1186"/>
    </row>
    <row r="114" customFormat="false" ht="12.75" hidden="false" customHeight="false" outlineLevel="0" collapsed="false">
      <c r="A114" s="1196"/>
      <c r="B114" s="1202"/>
      <c r="C114" s="52"/>
      <c r="G114" s="1186"/>
    </row>
    <row r="115" customFormat="false" ht="12.75" hidden="false" customHeight="false" outlineLevel="0" collapsed="false">
      <c r="A115" s="1196"/>
      <c r="B115" s="1202"/>
      <c r="C115" s="52"/>
      <c r="G115" s="1186"/>
    </row>
    <row r="116" customFormat="false" ht="12.75" hidden="false" customHeight="false" outlineLevel="0" collapsed="false">
      <c r="A116" s="1196"/>
      <c r="B116" s="1202"/>
      <c r="C116" s="52"/>
      <c r="G116" s="1186"/>
    </row>
    <row r="117" customFormat="false" ht="12.75" hidden="false" customHeight="false" outlineLevel="0" collapsed="false">
      <c r="A117" s="1196"/>
      <c r="B117" s="1202"/>
      <c r="G117" s="1186"/>
    </row>
    <row r="118" customFormat="false" ht="12.75" hidden="false" customHeight="false" outlineLevel="0" collapsed="false">
      <c r="A118" s="1196"/>
      <c r="B118" s="1194"/>
      <c r="G118" s="1186"/>
    </row>
    <row r="119" customFormat="false" ht="12.75" hidden="false" customHeight="false" outlineLevel="0" collapsed="false">
      <c r="A119" s="1196"/>
      <c r="B119" s="1194"/>
      <c r="G119" s="1186"/>
    </row>
    <row r="120" customFormat="false" ht="12.75" hidden="false" customHeight="false" outlineLevel="0" collapsed="false">
      <c r="A120" s="1196"/>
      <c r="B120" s="1194"/>
      <c r="G120" s="1186"/>
    </row>
    <row r="121" customFormat="false" ht="12.75" hidden="false" customHeight="false" outlineLevel="0" collapsed="false">
      <c r="A121" s="1196"/>
      <c r="B121" s="1194"/>
      <c r="G121" s="1186"/>
    </row>
    <row r="122" customFormat="false" ht="12.75" hidden="false" customHeight="false" outlineLevel="0" collapsed="false">
      <c r="A122" s="1196"/>
      <c r="B122" s="1194"/>
      <c r="G122" s="1186"/>
    </row>
    <row r="123" customFormat="false" ht="12.75" hidden="false" customHeight="false" outlineLevel="0" collapsed="false">
      <c r="A123" s="1196"/>
      <c r="B123" s="1194"/>
      <c r="G123" s="1186"/>
    </row>
    <row r="124" customFormat="false" ht="12.75" hidden="false" customHeight="false" outlineLevel="0" collapsed="false">
      <c r="A124" s="1196"/>
      <c r="B124" s="1194"/>
      <c r="G124" s="1186"/>
    </row>
    <row r="125" customFormat="false" ht="12.75" hidden="false" customHeight="false" outlineLevel="0" collapsed="false">
      <c r="A125" s="1196"/>
      <c r="B125" s="1194"/>
      <c r="G125" s="1186"/>
    </row>
    <row r="126" customFormat="false" ht="12.75" hidden="false" customHeight="false" outlineLevel="0" collapsed="false">
      <c r="A126" s="1196"/>
      <c r="B126" s="1194"/>
      <c r="G126" s="1186"/>
    </row>
    <row r="127" customFormat="false" ht="12.75" hidden="false" customHeight="false" outlineLevel="0" collapsed="false">
      <c r="A127" s="1196"/>
      <c r="B127" s="1194"/>
      <c r="G127" s="1186"/>
    </row>
    <row r="128" customFormat="false" ht="12.75" hidden="false" customHeight="false" outlineLevel="0" collapsed="false">
      <c r="A128" s="1196"/>
      <c r="B128" s="1194"/>
      <c r="G128" s="1186"/>
    </row>
    <row r="129" customFormat="false" ht="12.75" hidden="false" customHeight="false" outlineLevel="0" collapsed="false">
      <c r="A129" s="1196"/>
      <c r="B129" s="1194"/>
      <c r="G129" s="1186"/>
    </row>
    <row r="130" customFormat="false" ht="12.75" hidden="false" customHeight="false" outlineLevel="0" collapsed="false">
      <c r="A130" s="1196"/>
      <c r="B130" s="1194"/>
      <c r="G130" s="1186"/>
    </row>
    <row r="131" customFormat="false" ht="12.75" hidden="false" customHeight="false" outlineLevel="0" collapsed="false">
      <c r="A131" s="1196"/>
      <c r="B131" s="1194"/>
      <c r="G131" s="1186"/>
    </row>
    <row r="132" customFormat="false" ht="12.75" hidden="false" customHeight="false" outlineLevel="0" collapsed="false">
      <c r="A132" s="1196"/>
      <c r="B132" s="1194"/>
      <c r="G132" s="1186"/>
    </row>
    <row r="133" customFormat="false" ht="12.75" hidden="false" customHeight="false" outlineLevel="0" collapsed="false">
      <c r="A133" s="1196"/>
      <c r="B133" s="1194"/>
      <c r="G133" s="1186"/>
    </row>
    <row r="134" customFormat="false" ht="12.75" hidden="false" customHeight="false" outlineLevel="0" collapsed="false">
      <c r="A134" s="1196"/>
      <c r="B134" s="1194"/>
      <c r="G134" s="1186"/>
    </row>
    <row r="135" customFormat="false" ht="12.75" hidden="false" customHeight="false" outlineLevel="0" collapsed="false">
      <c r="A135" s="1196"/>
      <c r="B135" s="1194"/>
      <c r="G135" s="1186"/>
    </row>
    <row r="136" customFormat="false" ht="12.75" hidden="false" customHeight="false" outlineLevel="0" collapsed="false">
      <c r="A136" s="1196"/>
      <c r="B136" s="1194"/>
      <c r="G136" s="1186"/>
    </row>
    <row r="137" customFormat="false" ht="12.75" hidden="false" customHeight="false" outlineLevel="0" collapsed="false">
      <c r="A137" s="1196"/>
      <c r="B137" s="1194"/>
      <c r="G137" s="1186"/>
    </row>
    <row r="138" customFormat="false" ht="12.75" hidden="false" customHeight="false" outlineLevel="0" collapsed="false">
      <c r="A138" s="1196"/>
      <c r="B138" s="1194"/>
      <c r="G138" s="1186"/>
    </row>
    <row r="139" customFormat="false" ht="12.75" hidden="false" customHeight="false" outlineLevel="0" collapsed="false">
      <c r="A139" s="1196"/>
      <c r="B139" s="1194"/>
      <c r="G139" s="1186"/>
    </row>
    <row r="140" customFormat="false" ht="12.75" hidden="false" customHeight="false" outlineLevel="0" collapsed="false">
      <c r="A140" s="1196"/>
      <c r="B140" s="1194"/>
      <c r="G140" s="1186"/>
    </row>
    <row r="141" customFormat="false" ht="12.75" hidden="false" customHeight="false" outlineLevel="0" collapsed="false">
      <c r="A141" s="1196"/>
      <c r="B141" s="1194"/>
      <c r="G141" s="1186"/>
    </row>
    <row r="142" customFormat="false" ht="12.75" hidden="false" customHeight="false" outlineLevel="0" collapsed="false">
      <c r="A142" s="1196"/>
      <c r="B142" s="1194"/>
      <c r="G142" s="1186"/>
    </row>
    <row r="143" customFormat="false" ht="12.75" hidden="false" customHeight="false" outlineLevel="0" collapsed="false">
      <c r="A143" s="1196"/>
      <c r="B143" s="1194"/>
      <c r="G143" s="1186"/>
    </row>
    <row r="144" customFormat="false" ht="12.75" hidden="false" customHeight="false" outlineLevel="0" collapsed="false">
      <c r="A144" s="1196"/>
      <c r="B144" s="1194"/>
      <c r="G144" s="1186"/>
    </row>
    <row r="145" customFormat="false" ht="12.75" hidden="false" customHeight="false" outlineLevel="0" collapsed="false">
      <c r="A145" s="1196"/>
      <c r="B145" s="1194"/>
      <c r="G145" s="1186"/>
    </row>
    <row r="146" customFormat="false" ht="12.75" hidden="false" customHeight="false" outlineLevel="0" collapsed="false">
      <c r="A146" s="1196"/>
      <c r="B146" s="1194"/>
      <c r="G146" s="1186"/>
    </row>
    <row r="147" customFormat="false" ht="12.75" hidden="false" customHeight="false" outlineLevel="0" collapsed="false">
      <c r="A147" s="1196"/>
      <c r="B147" s="1194"/>
      <c r="G147" s="1186"/>
    </row>
    <row r="148" customFormat="false" ht="12.75" hidden="false" customHeight="false" outlineLevel="0" collapsed="false">
      <c r="A148" s="1196"/>
      <c r="B148" s="1194"/>
      <c r="G148" s="1186"/>
    </row>
    <row r="149" customFormat="false" ht="12.75" hidden="false" customHeight="false" outlineLevel="0" collapsed="false">
      <c r="A149" s="1196"/>
      <c r="B149" s="1194"/>
      <c r="G149" s="1186"/>
    </row>
    <row r="150" customFormat="false" ht="12.75" hidden="false" customHeight="false" outlineLevel="0" collapsed="false">
      <c r="A150" s="1196"/>
      <c r="B150" s="1194"/>
      <c r="G150" s="1186"/>
    </row>
    <row r="151" customFormat="false" ht="12.75" hidden="false" customHeight="false" outlineLevel="0" collapsed="false">
      <c r="A151" s="1196"/>
      <c r="B151" s="1194"/>
      <c r="G151" s="1186"/>
    </row>
    <row r="152" customFormat="false" ht="12.75" hidden="false" customHeight="false" outlineLevel="0" collapsed="false">
      <c r="A152" s="1196"/>
      <c r="B152" s="1194"/>
      <c r="G152" s="1186"/>
    </row>
    <row r="153" customFormat="false" ht="12.75" hidden="false" customHeight="false" outlineLevel="0" collapsed="false">
      <c r="A153" s="1196"/>
      <c r="B153" s="1194"/>
      <c r="G153" s="1186"/>
    </row>
    <row r="154" customFormat="false" ht="12.75" hidden="false" customHeight="false" outlineLevel="0" collapsed="false">
      <c r="A154" s="1196"/>
      <c r="B154" s="1194"/>
      <c r="G154" s="1186"/>
    </row>
    <row r="155" customFormat="false" ht="12.75" hidden="false" customHeight="false" outlineLevel="0" collapsed="false">
      <c r="A155" s="1196"/>
      <c r="B155" s="1194"/>
      <c r="G155" s="1186"/>
    </row>
    <row r="156" customFormat="false" ht="12.75" hidden="false" customHeight="false" outlineLevel="0" collapsed="false">
      <c r="A156" s="1196"/>
      <c r="B156" s="1194"/>
      <c r="G156" s="1186"/>
    </row>
    <row r="157" customFormat="false" ht="12.75" hidden="false" customHeight="false" outlineLevel="0" collapsed="false">
      <c r="A157" s="1196"/>
      <c r="B157" s="1194"/>
      <c r="G157" s="1186"/>
    </row>
    <row r="158" customFormat="false" ht="12.75" hidden="false" customHeight="false" outlineLevel="0" collapsed="false">
      <c r="A158" s="1196"/>
      <c r="B158" s="1194"/>
      <c r="G158" s="1186"/>
    </row>
    <row r="159" customFormat="false" ht="12.75" hidden="false" customHeight="false" outlineLevel="0" collapsed="false">
      <c r="A159" s="1196"/>
      <c r="B159" s="1194"/>
      <c r="G159" s="1186"/>
    </row>
    <row r="160" customFormat="false" ht="12.75" hidden="false" customHeight="false" outlineLevel="0" collapsed="false">
      <c r="A160" s="1196"/>
      <c r="B160" s="1194"/>
      <c r="G160" s="1186"/>
    </row>
    <row r="161" customFormat="false" ht="12.75" hidden="false" customHeight="false" outlineLevel="0" collapsed="false">
      <c r="A161" s="1196"/>
      <c r="B161" s="1194"/>
      <c r="G161" s="1186"/>
    </row>
    <row r="162" customFormat="false" ht="12.75" hidden="false" customHeight="false" outlineLevel="0" collapsed="false">
      <c r="A162" s="1196"/>
      <c r="B162" s="1194"/>
      <c r="G162" s="1186"/>
    </row>
    <row r="163" customFormat="false" ht="12.75" hidden="false" customHeight="false" outlineLevel="0" collapsed="false">
      <c r="A163" s="1196"/>
      <c r="B163" s="1194"/>
      <c r="G163" s="1186"/>
    </row>
    <row r="164" customFormat="false" ht="12.75" hidden="false" customHeight="false" outlineLevel="0" collapsed="false">
      <c r="A164" s="1196"/>
      <c r="B164" s="1194"/>
      <c r="G164" s="1186"/>
    </row>
    <row r="165" customFormat="false" ht="12.75" hidden="false" customHeight="false" outlineLevel="0" collapsed="false">
      <c r="A165" s="1196"/>
      <c r="B165" s="1194"/>
      <c r="G165" s="1186"/>
    </row>
    <row r="166" customFormat="false" ht="12.75" hidden="false" customHeight="false" outlineLevel="0" collapsed="false">
      <c r="A166" s="1196"/>
      <c r="B166" s="1194"/>
      <c r="G166" s="1186"/>
    </row>
    <row r="167" customFormat="false" ht="12.75" hidden="false" customHeight="false" outlineLevel="0" collapsed="false">
      <c r="A167" s="1196"/>
      <c r="B167" s="1194"/>
      <c r="G167" s="1186"/>
    </row>
    <row r="168" customFormat="false" ht="12.75" hidden="false" customHeight="false" outlineLevel="0" collapsed="false">
      <c r="A168" s="1196"/>
      <c r="B168" s="1194"/>
      <c r="G168" s="1186"/>
    </row>
    <row r="169" customFormat="false" ht="12.75" hidden="false" customHeight="false" outlineLevel="0" collapsed="false">
      <c r="A169" s="1196"/>
      <c r="B169" s="1194"/>
      <c r="G169" s="1186"/>
    </row>
    <row r="170" customFormat="false" ht="12.75" hidden="false" customHeight="false" outlineLevel="0" collapsed="false">
      <c r="A170" s="1196"/>
      <c r="B170" s="1194"/>
      <c r="G170" s="1186"/>
    </row>
    <row r="171" customFormat="false" ht="12.75" hidden="false" customHeight="false" outlineLevel="0" collapsed="false">
      <c r="A171" s="1196"/>
      <c r="B171" s="1194"/>
      <c r="G171" s="1186"/>
    </row>
    <row r="172" customFormat="false" ht="12.75" hidden="false" customHeight="false" outlineLevel="0" collapsed="false">
      <c r="A172" s="1196"/>
      <c r="B172" s="1194"/>
      <c r="G172" s="1186"/>
    </row>
    <row r="173" customFormat="false" ht="12.75" hidden="false" customHeight="false" outlineLevel="0" collapsed="false">
      <c r="A173" s="1196"/>
      <c r="B173" s="1194"/>
      <c r="G173" s="1186"/>
    </row>
    <row r="174" customFormat="false" ht="12.75" hidden="false" customHeight="false" outlineLevel="0" collapsed="false">
      <c r="A174" s="1196"/>
      <c r="B174" s="1194"/>
      <c r="G174" s="1186"/>
    </row>
    <row r="175" customFormat="false" ht="12.75" hidden="false" customHeight="false" outlineLevel="0" collapsed="false">
      <c r="A175" s="1196"/>
      <c r="B175" s="1194"/>
      <c r="G175" s="1186"/>
    </row>
    <row r="176" customFormat="false" ht="12.75" hidden="false" customHeight="false" outlineLevel="0" collapsed="false">
      <c r="A176" s="1196"/>
      <c r="B176" s="1194"/>
      <c r="G176" s="1186"/>
    </row>
    <row r="177" customFormat="false" ht="12.75" hidden="false" customHeight="false" outlineLevel="0" collapsed="false">
      <c r="A177" s="1196"/>
      <c r="B177" s="1194"/>
      <c r="G177" s="1186"/>
    </row>
    <row r="178" customFormat="false" ht="12.75" hidden="false" customHeight="false" outlineLevel="0" collapsed="false">
      <c r="A178" s="1196"/>
      <c r="B178" s="1194"/>
      <c r="G178" s="1186"/>
    </row>
    <row r="179" customFormat="false" ht="12.75" hidden="false" customHeight="false" outlineLevel="0" collapsed="false">
      <c r="A179" s="1196"/>
      <c r="B179" s="1194"/>
      <c r="G179" s="1186"/>
    </row>
    <row r="180" customFormat="false" ht="12.75" hidden="false" customHeight="false" outlineLevel="0" collapsed="false">
      <c r="A180" s="1196"/>
      <c r="B180" s="1194"/>
      <c r="G180" s="1186"/>
    </row>
    <row r="181" customFormat="false" ht="12.75" hidden="false" customHeight="false" outlineLevel="0" collapsed="false">
      <c r="A181" s="1196"/>
      <c r="B181" s="1194"/>
      <c r="G181" s="1186"/>
    </row>
    <row r="182" customFormat="false" ht="12.75" hidden="false" customHeight="false" outlineLevel="0" collapsed="false">
      <c r="A182" s="1196"/>
      <c r="B182" s="1194"/>
      <c r="G182" s="1186"/>
    </row>
    <row r="183" customFormat="false" ht="12.75" hidden="false" customHeight="false" outlineLevel="0" collapsed="false">
      <c r="A183" s="1196"/>
      <c r="B183" s="1194"/>
      <c r="G183" s="1186"/>
    </row>
    <row r="184" customFormat="false" ht="12.75" hidden="false" customHeight="false" outlineLevel="0" collapsed="false">
      <c r="A184" s="1196"/>
      <c r="B184" s="1194"/>
      <c r="G184" s="1186"/>
    </row>
    <row r="185" customFormat="false" ht="12.75" hidden="false" customHeight="false" outlineLevel="0" collapsed="false">
      <c r="A185" s="1196"/>
      <c r="B185" s="1194"/>
      <c r="G185" s="1186"/>
    </row>
    <row r="186" customFormat="false" ht="12.75" hidden="false" customHeight="false" outlineLevel="0" collapsed="false">
      <c r="A186" s="1196"/>
      <c r="B186" s="1194"/>
      <c r="G186" s="1186"/>
    </row>
    <row r="187" customFormat="false" ht="12.75" hidden="false" customHeight="false" outlineLevel="0" collapsed="false">
      <c r="A187" s="1196"/>
      <c r="B187" s="1194"/>
      <c r="G187" s="1186"/>
    </row>
    <row r="188" customFormat="false" ht="12.75" hidden="false" customHeight="false" outlineLevel="0" collapsed="false">
      <c r="A188" s="1196"/>
      <c r="B188" s="1194"/>
      <c r="G188" s="1186"/>
    </row>
    <row r="189" customFormat="false" ht="12.75" hidden="false" customHeight="false" outlineLevel="0" collapsed="false">
      <c r="A189" s="1196"/>
      <c r="B189" s="1194"/>
      <c r="G189" s="1186"/>
    </row>
    <row r="190" customFormat="false" ht="12.75" hidden="false" customHeight="false" outlineLevel="0" collapsed="false">
      <c r="A190" s="1196"/>
      <c r="B190" s="1194"/>
      <c r="G190" s="1186"/>
    </row>
    <row r="191" customFormat="false" ht="12.75" hidden="false" customHeight="false" outlineLevel="0" collapsed="false">
      <c r="A191" s="1196"/>
      <c r="B191" s="1194"/>
      <c r="G191" s="1186"/>
    </row>
    <row r="192" customFormat="false" ht="12.75" hidden="false" customHeight="false" outlineLevel="0" collapsed="false">
      <c r="A192" s="1196"/>
      <c r="B192" s="1194"/>
      <c r="G192" s="1186"/>
    </row>
    <row r="193" customFormat="false" ht="12.75" hidden="false" customHeight="false" outlineLevel="0" collapsed="false">
      <c r="A193" s="1196"/>
      <c r="B193" s="1194"/>
      <c r="G193" s="1186"/>
    </row>
    <row r="194" customFormat="false" ht="12.75" hidden="false" customHeight="false" outlineLevel="0" collapsed="false">
      <c r="A194" s="1196"/>
      <c r="B194" s="1194"/>
      <c r="G194" s="1186"/>
    </row>
    <row r="195" customFormat="false" ht="12.75" hidden="false" customHeight="false" outlineLevel="0" collapsed="false">
      <c r="A195" s="1196"/>
      <c r="B195" s="1194"/>
      <c r="G195" s="1186"/>
    </row>
    <row r="196" customFormat="false" ht="12.75" hidden="false" customHeight="false" outlineLevel="0" collapsed="false">
      <c r="A196" s="1196"/>
      <c r="B196" s="1194"/>
      <c r="G196" s="1186"/>
    </row>
    <row r="197" customFormat="false" ht="12.75" hidden="false" customHeight="false" outlineLevel="0" collapsed="false">
      <c r="A197" s="1196"/>
      <c r="B197" s="1194"/>
      <c r="G197" s="1186"/>
    </row>
    <row r="198" customFormat="false" ht="12.75" hidden="false" customHeight="false" outlineLevel="0" collapsed="false">
      <c r="A198" s="1196"/>
      <c r="B198" s="1194"/>
      <c r="G198" s="1186"/>
    </row>
    <row r="199" customFormat="false" ht="12.75" hidden="false" customHeight="false" outlineLevel="0" collapsed="false">
      <c r="A199" s="1196"/>
      <c r="B199" s="1194"/>
      <c r="G199" s="1186"/>
    </row>
    <row r="200" customFormat="false" ht="12.75" hidden="false" customHeight="false" outlineLevel="0" collapsed="false">
      <c r="A200" s="1196"/>
      <c r="B200" s="1194"/>
      <c r="G200" s="1186"/>
    </row>
    <row r="201" customFormat="false" ht="12.75" hidden="false" customHeight="false" outlineLevel="0" collapsed="false">
      <c r="A201" s="1196"/>
      <c r="B201" s="1194"/>
      <c r="G201" s="1186"/>
    </row>
    <row r="202" customFormat="false" ht="12.75" hidden="false" customHeight="false" outlineLevel="0" collapsed="false">
      <c r="A202" s="1196"/>
      <c r="B202" s="1194"/>
      <c r="G202" s="1186"/>
    </row>
    <row r="203" customFormat="false" ht="12.75" hidden="false" customHeight="false" outlineLevel="0" collapsed="false">
      <c r="A203" s="1196"/>
      <c r="B203" s="1194"/>
      <c r="G203" s="1186"/>
    </row>
    <row r="204" customFormat="false" ht="12.75" hidden="false" customHeight="false" outlineLevel="0" collapsed="false">
      <c r="A204" s="1196"/>
      <c r="B204" s="1194"/>
      <c r="G204" s="1186"/>
    </row>
    <row r="205" customFormat="false" ht="12.75" hidden="false" customHeight="false" outlineLevel="0" collapsed="false">
      <c r="A205" s="1196"/>
      <c r="B205" s="1194"/>
      <c r="G205" s="1186"/>
    </row>
    <row r="206" customFormat="false" ht="12.75" hidden="false" customHeight="false" outlineLevel="0" collapsed="false">
      <c r="A206" s="1196"/>
      <c r="B206" s="1194"/>
      <c r="G206" s="1186"/>
    </row>
    <row r="207" customFormat="false" ht="12.75" hidden="false" customHeight="false" outlineLevel="0" collapsed="false">
      <c r="A207" s="1196"/>
      <c r="B207" s="1194"/>
      <c r="G207" s="1186"/>
    </row>
    <row r="208" customFormat="false" ht="12.75" hidden="false" customHeight="false" outlineLevel="0" collapsed="false">
      <c r="A208" s="1196"/>
      <c r="B208" s="1194"/>
      <c r="G208" s="1186"/>
    </row>
    <row r="209" customFormat="false" ht="12.75" hidden="false" customHeight="false" outlineLevel="0" collapsed="false">
      <c r="A209" s="1196"/>
      <c r="B209" s="1194"/>
      <c r="G209" s="1186"/>
    </row>
    <row r="210" customFormat="false" ht="12.75" hidden="false" customHeight="false" outlineLevel="0" collapsed="false">
      <c r="A210" s="1196"/>
      <c r="B210" s="1194"/>
      <c r="G210" s="1186"/>
    </row>
    <row r="211" customFormat="false" ht="12.75" hidden="false" customHeight="false" outlineLevel="0" collapsed="false">
      <c r="A211" s="1196"/>
      <c r="B211" s="1194"/>
      <c r="G211" s="1186"/>
    </row>
    <row r="212" customFormat="false" ht="12.75" hidden="false" customHeight="false" outlineLevel="0" collapsed="false">
      <c r="A212" s="1196"/>
      <c r="B212" s="1194"/>
      <c r="G212" s="1186"/>
    </row>
    <row r="213" customFormat="false" ht="12.75" hidden="false" customHeight="false" outlineLevel="0" collapsed="false">
      <c r="A213" s="1196"/>
      <c r="B213" s="1194"/>
      <c r="G213" s="1186"/>
    </row>
    <row r="214" customFormat="false" ht="12.75" hidden="false" customHeight="false" outlineLevel="0" collapsed="false">
      <c r="A214" s="1196"/>
      <c r="B214" s="1194"/>
      <c r="G214" s="1186"/>
    </row>
    <row r="215" customFormat="false" ht="12.75" hidden="false" customHeight="false" outlineLevel="0" collapsed="false">
      <c r="A215" s="1196"/>
      <c r="B215" s="1194"/>
      <c r="G215" s="1186"/>
    </row>
    <row r="216" customFormat="false" ht="12.75" hidden="false" customHeight="false" outlineLevel="0" collapsed="false">
      <c r="A216" s="1196"/>
      <c r="B216" s="1194"/>
      <c r="G216" s="1186"/>
    </row>
    <row r="217" customFormat="false" ht="12.75" hidden="false" customHeight="false" outlineLevel="0" collapsed="false">
      <c r="A217" s="1196"/>
      <c r="B217" s="1194"/>
      <c r="G217" s="1186"/>
    </row>
    <row r="218" customFormat="false" ht="12.75" hidden="false" customHeight="false" outlineLevel="0" collapsed="false">
      <c r="A218" s="1196"/>
      <c r="B218" s="1194"/>
      <c r="G218" s="1186"/>
    </row>
    <row r="219" customFormat="false" ht="12.75" hidden="false" customHeight="false" outlineLevel="0" collapsed="false">
      <c r="A219" s="1196"/>
      <c r="B219" s="1194"/>
      <c r="G219" s="1186"/>
    </row>
    <row r="220" customFormat="false" ht="12.75" hidden="false" customHeight="false" outlineLevel="0" collapsed="false">
      <c r="A220" s="1196"/>
      <c r="B220" s="1194"/>
      <c r="G220" s="1186"/>
    </row>
    <row r="221" customFormat="false" ht="12.75" hidden="false" customHeight="false" outlineLevel="0" collapsed="false">
      <c r="A221" s="1196"/>
      <c r="B221" s="1194"/>
      <c r="G221" s="1186"/>
    </row>
    <row r="222" customFormat="false" ht="12.75" hidden="false" customHeight="false" outlineLevel="0" collapsed="false">
      <c r="A222" s="1196"/>
      <c r="B222" s="1194"/>
      <c r="G222" s="1186"/>
    </row>
    <row r="223" customFormat="false" ht="12.75" hidden="false" customHeight="false" outlineLevel="0" collapsed="false">
      <c r="A223" s="1196"/>
      <c r="B223" s="1194"/>
      <c r="G223" s="1186"/>
    </row>
    <row r="224" customFormat="false" ht="12.75" hidden="false" customHeight="false" outlineLevel="0" collapsed="false">
      <c r="A224" s="1196"/>
      <c r="B224" s="1194"/>
      <c r="G224" s="1186"/>
    </row>
    <row r="225" customFormat="false" ht="12.75" hidden="false" customHeight="false" outlineLevel="0" collapsed="false">
      <c r="A225" s="1196"/>
      <c r="B225" s="1194"/>
      <c r="G225" s="1186"/>
    </row>
    <row r="226" customFormat="false" ht="12.75" hidden="false" customHeight="false" outlineLevel="0" collapsed="false">
      <c r="A226" s="1196"/>
      <c r="B226" s="1194"/>
      <c r="G226" s="1186"/>
    </row>
    <row r="227" customFormat="false" ht="12.75" hidden="false" customHeight="false" outlineLevel="0" collapsed="false">
      <c r="A227" s="1196"/>
      <c r="B227" s="1194"/>
      <c r="G227" s="1186"/>
    </row>
    <row r="228" customFormat="false" ht="12.75" hidden="false" customHeight="false" outlineLevel="0" collapsed="false">
      <c r="A228" s="1196"/>
      <c r="B228" s="1194"/>
      <c r="G228" s="1186"/>
    </row>
    <row r="229" customFormat="false" ht="12.75" hidden="false" customHeight="false" outlineLevel="0" collapsed="false">
      <c r="A229" s="1196"/>
      <c r="B229" s="1194"/>
      <c r="G229" s="1186"/>
    </row>
    <row r="230" customFormat="false" ht="12.75" hidden="false" customHeight="false" outlineLevel="0" collapsed="false">
      <c r="A230" s="1196"/>
      <c r="B230" s="1194"/>
      <c r="G230" s="1186"/>
    </row>
    <row r="231" customFormat="false" ht="12.75" hidden="false" customHeight="false" outlineLevel="0" collapsed="false">
      <c r="A231" s="1196"/>
      <c r="B231" s="1194"/>
      <c r="G231" s="1186"/>
    </row>
    <row r="232" customFormat="false" ht="12.75" hidden="false" customHeight="false" outlineLevel="0" collapsed="false">
      <c r="A232" s="1196"/>
      <c r="B232" s="1194"/>
      <c r="G232" s="1186"/>
    </row>
    <row r="233" customFormat="false" ht="12.75" hidden="false" customHeight="false" outlineLevel="0" collapsed="false">
      <c r="A233" s="1196"/>
      <c r="B233" s="1194"/>
      <c r="G233" s="1186"/>
    </row>
    <row r="234" customFormat="false" ht="12.75" hidden="false" customHeight="false" outlineLevel="0" collapsed="false">
      <c r="A234" s="1196"/>
      <c r="B234" s="1194"/>
      <c r="G234" s="1186"/>
    </row>
    <row r="235" customFormat="false" ht="12.75" hidden="false" customHeight="false" outlineLevel="0" collapsed="false">
      <c r="A235" s="1196"/>
      <c r="B235" s="1194"/>
      <c r="G235" s="1186"/>
    </row>
    <row r="236" customFormat="false" ht="12.75" hidden="false" customHeight="false" outlineLevel="0" collapsed="false">
      <c r="A236" s="1196"/>
      <c r="B236" s="1194"/>
      <c r="G236" s="1186"/>
    </row>
    <row r="237" customFormat="false" ht="12.75" hidden="false" customHeight="false" outlineLevel="0" collapsed="false">
      <c r="A237" s="1196"/>
      <c r="B237" s="1194"/>
      <c r="G237" s="1186"/>
    </row>
    <row r="238" customFormat="false" ht="12.75" hidden="false" customHeight="false" outlineLevel="0" collapsed="false">
      <c r="A238" s="1196"/>
      <c r="B238" s="1194"/>
      <c r="G238" s="1186"/>
    </row>
    <row r="239" customFormat="false" ht="12.75" hidden="false" customHeight="false" outlineLevel="0" collapsed="false">
      <c r="A239" s="1196"/>
      <c r="B239" s="1194"/>
      <c r="G239" s="1186"/>
    </row>
    <row r="240" customFormat="false" ht="12.75" hidden="false" customHeight="false" outlineLevel="0" collapsed="false">
      <c r="A240" s="1196"/>
      <c r="B240" s="1194"/>
      <c r="G240" s="1186"/>
    </row>
    <row r="241" customFormat="false" ht="12.75" hidden="false" customHeight="false" outlineLevel="0" collapsed="false">
      <c r="A241" s="1196"/>
      <c r="B241" s="1194"/>
      <c r="G241" s="1186"/>
    </row>
    <row r="242" customFormat="false" ht="12.75" hidden="false" customHeight="false" outlineLevel="0" collapsed="false">
      <c r="A242" s="1196"/>
      <c r="B242" s="1194"/>
      <c r="G242" s="1186"/>
    </row>
    <row r="243" customFormat="false" ht="12.75" hidden="false" customHeight="false" outlineLevel="0" collapsed="false">
      <c r="A243" s="1196"/>
      <c r="B243" s="1194"/>
      <c r="G243" s="1186"/>
    </row>
    <row r="244" customFormat="false" ht="12.75" hidden="false" customHeight="false" outlineLevel="0" collapsed="false">
      <c r="A244" s="1196"/>
      <c r="B244" s="1194"/>
      <c r="G244" s="1186"/>
    </row>
    <row r="245" customFormat="false" ht="12.75" hidden="false" customHeight="false" outlineLevel="0" collapsed="false">
      <c r="A245" s="1196"/>
      <c r="B245" s="1194"/>
      <c r="G245" s="1186"/>
    </row>
    <row r="246" customFormat="false" ht="12.75" hidden="false" customHeight="false" outlineLevel="0" collapsed="false">
      <c r="A246" s="1196"/>
      <c r="B246" s="1194"/>
      <c r="G246" s="1186"/>
    </row>
    <row r="247" customFormat="false" ht="12.75" hidden="false" customHeight="false" outlineLevel="0" collapsed="false">
      <c r="A247" s="1196"/>
      <c r="B247" s="1194"/>
      <c r="G247" s="1186"/>
    </row>
    <row r="248" customFormat="false" ht="12.75" hidden="false" customHeight="false" outlineLevel="0" collapsed="false">
      <c r="A248" s="1196"/>
      <c r="B248" s="1194"/>
      <c r="G248" s="1186"/>
    </row>
    <row r="249" customFormat="false" ht="12.75" hidden="false" customHeight="false" outlineLevel="0" collapsed="false">
      <c r="A249" s="1196"/>
      <c r="B249" s="1194"/>
      <c r="G249" s="1186"/>
    </row>
    <row r="250" customFormat="false" ht="12.75" hidden="false" customHeight="false" outlineLevel="0" collapsed="false">
      <c r="A250" s="1196"/>
      <c r="B250" s="1194"/>
      <c r="G250" s="1186"/>
    </row>
    <row r="251" customFormat="false" ht="12.75" hidden="false" customHeight="false" outlineLevel="0" collapsed="false">
      <c r="A251" s="1196"/>
      <c r="B251" s="1194"/>
      <c r="G251" s="1186"/>
    </row>
    <row r="252" customFormat="false" ht="12.75" hidden="false" customHeight="false" outlineLevel="0" collapsed="false">
      <c r="A252" s="1196"/>
      <c r="B252" s="1194"/>
      <c r="G252" s="1186"/>
    </row>
    <row r="253" customFormat="false" ht="12.75" hidden="false" customHeight="false" outlineLevel="0" collapsed="false">
      <c r="A253" s="1196"/>
      <c r="B253" s="1194"/>
      <c r="G253" s="1186"/>
    </row>
    <row r="254" customFormat="false" ht="12.75" hidden="false" customHeight="false" outlineLevel="0" collapsed="false">
      <c r="A254" s="1196"/>
      <c r="B254" s="1194"/>
      <c r="G254" s="1186"/>
    </row>
    <row r="255" customFormat="false" ht="12.75" hidden="false" customHeight="false" outlineLevel="0" collapsed="false">
      <c r="A255" s="1196"/>
      <c r="B255" s="1194"/>
      <c r="G255" s="1186"/>
    </row>
    <row r="256" customFormat="false" ht="12.75" hidden="false" customHeight="false" outlineLevel="0" collapsed="false">
      <c r="A256" s="1196"/>
      <c r="B256" s="1194"/>
      <c r="G256" s="1186"/>
    </row>
    <row r="257" customFormat="false" ht="12.75" hidden="false" customHeight="false" outlineLevel="0" collapsed="false">
      <c r="A257" s="1196"/>
      <c r="B257" s="1194"/>
      <c r="G257" s="1186"/>
    </row>
    <row r="258" customFormat="false" ht="12.75" hidden="false" customHeight="false" outlineLevel="0" collapsed="false">
      <c r="A258" s="1196"/>
      <c r="B258" s="1194"/>
      <c r="G258" s="1186"/>
    </row>
    <row r="259" customFormat="false" ht="12.75" hidden="false" customHeight="false" outlineLevel="0" collapsed="false">
      <c r="A259" s="1196"/>
      <c r="B259" s="1194"/>
      <c r="G259" s="1186"/>
    </row>
    <row r="260" customFormat="false" ht="12.75" hidden="false" customHeight="false" outlineLevel="0" collapsed="false">
      <c r="A260" s="1196"/>
      <c r="B260" s="1194"/>
      <c r="G260" s="1186"/>
    </row>
    <row r="261" customFormat="false" ht="12.75" hidden="false" customHeight="false" outlineLevel="0" collapsed="false">
      <c r="A261" s="1196"/>
      <c r="B261" s="1194"/>
      <c r="G261" s="1186"/>
    </row>
    <row r="262" customFormat="false" ht="12.75" hidden="false" customHeight="false" outlineLevel="0" collapsed="false">
      <c r="A262" s="1196"/>
      <c r="B262" s="1194"/>
      <c r="G262" s="1186"/>
    </row>
    <row r="263" customFormat="false" ht="12.75" hidden="false" customHeight="false" outlineLevel="0" collapsed="false">
      <c r="A263" s="1196"/>
      <c r="B263" s="1194"/>
      <c r="G263" s="1186"/>
    </row>
    <row r="264" customFormat="false" ht="12.75" hidden="false" customHeight="false" outlineLevel="0" collapsed="false">
      <c r="A264" s="1196"/>
      <c r="B264" s="1194"/>
      <c r="G264" s="1186"/>
    </row>
    <row r="265" customFormat="false" ht="12.75" hidden="false" customHeight="false" outlineLevel="0" collapsed="false">
      <c r="A265" s="1196"/>
      <c r="B265" s="1194"/>
      <c r="G265" s="1186"/>
    </row>
    <row r="266" customFormat="false" ht="12.75" hidden="false" customHeight="false" outlineLevel="0" collapsed="false">
      <c r="A266" s="1196"/>
      <c r="B266" s="1194"/>
      <c r="G266" s="1186"/>
    </row>
    <row r="267" customFormat="false" ht="12.75" hidden="false" customHeight="false" outlineLevel="0" collapsed="false">
      <c r="A267" s="1196"/>
      <c r="B267" s="1194"/>
      <c r="G267" s="1186"/>
    </row>
    <row r="268" customFormat="false" ht="12.75" hidden="false" customHeight="false" outlineLevel="0" collapsed="false">
      <c r="A268" s="1196"/>
      <c r="B268" s="1194"/>
      <c r="G268" s="1186"/>
    </row>
    <row r="269" customFormat="false" ht="12.75" hidden="false" customHeight="false" outlineLevel="0" collapsed="false">
      <c r="A269" s="1196"/>
      <c r="B269" s="1194"/>
      <c r="G269" s="1186"/>
    </row>
    <row r="270" customFormat="false" ht="12.75" hidden="false" customHeight="false" outlineLevel="0" collapsed="false">
      <c r="A270" s="1196"/>
      <c r="B270" s="1194"/>
      <c r="G270" s="1186"/>
    </row>
    <row r="271" customFormat="false" ht="12.75" hidden="false" customHeight="false" outlineLevel="0" collapsed="false">
      <c r="A271" s="1196"/>
      <c r="B271" s="1194"/>
      <c r="G271" s="1186"/>
    </row>
    <row r="272" customFormat="false" ht="12.75" hidden="false" customHeight="false" outlineLevel="0" collapsed="false">
      <c r="A272" s="1196"/>
      <c r="B272" s="1194"/>
      <c r="G272" s="1186"/>
    </row>
    <row r="273" customFormat="false" ht="12.75" hidden="false" customHeight="false" outlineLevel="0" collapsed="false">
      <c r="A273" s="1196"/>
      <c r="B273" s="1194"/>
      <c r="G273" s="1186"/>
    </row>
    <row r="274" customFormat="false" ht="12.75" hidden="false" customHeight="false" outlineLevel="0" collapsed="false">
      <c r="A274" s="1196"/>
      <c r="B274" s="1194"/>
      <c r="G274" s="1186"/>
    </row>
    <row r="275" customFormat="false" ht="12.75" hidden="false" customHeight="false" outlineLevel="0" collapsed="false">
      <c r="A275" s="1196"/>
      <c r="B275" s="1194"/>
      <c r="G275" s="1186"/>
    </row>
    <row r="276" customFormat="false" ht="12.75" hidden="false" customHeight="false" outlineLevel="0" collapsed="false">
      <c r="A276" s="1196"/>
      <c r="B276" s="1194"/>
      <c r="G276" s="1186"/>
    </row>
    <row r="277" customFormat="false" ht="12.75" hidden="false" customHeight="false" outlineLevel="0" collapsed="false">
      <c r="A277" s="1196"/>
      <c r="B277" s="1194"/>
      <c r="G277" s="1186"/>
    </row>
    <row r="278" customFormat="false" ht="12.75" hidden="false" customHeight="false" outlineLevel="0" collapsed="false">
      <c r="A278" s="1196"/>
      <c r="B278" s="1194"/>
      <c r="G278" s="1186"/>
    </row>
    <row r="279" customFormat="false" ht="12.75" hidden="false" customHeight="false" outlineLevel="0" collapsed="false">
      <c r="A279" s="1196"/>
      <c r="B279" s="1194"/>
      <c r="G279" s="1186"/>
    </row>
    <row r="280" customFormat="false" ht="12.75" hidden="false" customHeight="false" outlineLevel="0" collapsed="false">
      <c r="A280" s="1196"/>
      <c r="B280" s="1194"/>
      <c r="G280" s="1186"/>
    </row>
    <row r="281" customFormat="false" ht="12.75" hidden="false" customHeight="false" outlineLevel="0" collapsed="false">
      <c r="A281" s="1196"/>
      <c r="B281" s="1194"/>
      <c r="G281" s="1186"/>
    </row>
    <row r="282" customFormat="false" ht="12.75" hidden="false" customHeight="false" outlineLevel="0" collapsed="false">
      <c r="A282" s="1196"/>
      <c r="B282" s="1194"/>
      <c r="G282" s="1186"/>
    </row>
    <row r="283" customFormat="false" ht="12.75" hidden="false" customHeight="false" outlineLevel="0" collapsed="false">
      <c r="A283" s="1196"/>
      <c r="B283" s="1194"/>
      <c r="G283" s="1186"/>
    </row>
    <row r="284" customFormat="false" ht="12.75" hidden="false" customHeight="false" outlineLevel="0" collapsed="false">
      <c r="A284" s="1196"/>
      <c r="B284" s="1194"/>
      <c r="G284" s="1186"/>
    </row>
    <row r="285" customFormat="false" ht="12.75" hidden="false" customHeight="false" outlineLevel="0" collapsed="false">
      <c r="A285" s="1196"/>
      <c r="B285" s="1194"/>
      <c r="G285" s="1186"/>
    </row>
    <row r="286" customFormat="false" ht="12.75" hidden="false" customHeight="false" outlineLevel="0" collapsed="false">
      <c r="A286" s="1196"/>
      <c r="B286" s="1194"/>
      <c r="G286" s="1186"/>
    </row>
    <row r="287" customFormat="false" ht="12.75" hidden="false" customHeight="false" outlineLevel="0" collapsed="false">
      <c r="A287" s="1196"/>
      <c r="B287" s="1194"/>
      <c r="G287" s="1186"/>
    </row>
    <row r="288" customFormat="false" ht="12.75" hidden="false" customHeight="false" outlineLevel="0" collapsed="false">
      <c r="A288" s="1196"/>
      <c r="B288" s="1194"/>
      <c r="G288" s="1186"/>
    </row>
    <row r="289" customFormat="false" ht="12.75" hidden="false" customHeight="false" outlineLevel="0" collapsed="false">
      <c r="A289" s="1196"/>
      <c r="B289" s="1194"/>
      <c r="G289" s="1186"/>
    </row>
    <row r="290" customFormat="false" ht="12.75" hidden="false" customHeight="false" outlineLevel="0" collapsed="false">
      <c r="A290" s="1196"/>
      <c r="B290" s="1194"/>
      <c r="G290" s="1186"/>
    </row>
    <row r="291" customFormat="false" ht="12.75" hidden="false" customHeight="false" outlineLevel="0" collapsed="false">
      <c r="A291" s="1196"/>
      <c r="B291" s="1194"/>
      <c r="G291" s="1186"/>
    </row>
    <row r="292" customFormat="false" ht="12.75" hidden="false" customHeight="false" outlineLevel="0" collapsed="false">
      <c r="A292" s="1196"/>
      <c r="B292" s="1194"/>
      <c r="G292" s="1186"/>
    </row>
    <row r="293" customFormat="false" ht="12.75" hidden="false" customHeight="false" outlineLevel="0" collapsed="false">
      <c r="A293" s="1196"/>
      <c r="B293" s="1194"/>
      <c r="G293" s="1186"/>
    </row>
    <row r="294" customFormat="false" ht="12.75" hidden="false" customHeight="false" outlineLevel="0" collapsed="false">
      <c r="A294" s="1196"/>
      <c r="B294" s="1194"/>
      <c r="G294" s="1186"/>
    </row>
    <row r="295" customFormat="false" ht="12.75" hidden="false" customHeight="false" outlineLevel="0" collapsed="false">
      <c r="A295" s="1196"/>
      <c r="B295" s="1194"/>
      <c r="G295" s="1186"/>
    </row>
    <row r="296" customFormat="false" ht="12.75" hidden="false" customHeight="false" outlineLevel="0" collapsed="false">
      <c r="A296" s="1196"/>
      <c r="B296" s="1194"/>
      <c r="G296" s="1186"/>
    </row>
    <row r="297" customFormat="false" ht="12.75" hidden="false" customHeight="false" outlineLevel="0" collapsed="false">
      <c r="A297" s="1196"/>
      <c r="B297" s="1194"/>
      <c r="G297" s="1186"/>
    </row>
    <row r="298" customFormat="false" ht="12.75" hidden="false" customHeight="false" outlineLevel="0" collapsed="false">
      <c r="A298" s="1196"/>
      <c r="B298" s="1194"/>
      <c r="G298" s="1186"/>
    </row>
    <row r="299" customFormat="false" ht="12.75" hidden="false" customHeight="false" outlineLevel="0" collapsed="false">
      <c r="A299" s="1196"/>
      <c r="B299" s="1194"/>
      <c r="G299" s="1186"/>
    </row>
    <row r="300" customFormat="false" ht="12.75" hidden="false" customHeight="false" outlineLevel="0" collapsed="false">
      <c r="A300" s="1196"/>
      <c r="B300" s="1194"/>
      <c r="G300" s="1186"/>
    </row>
    <row r="301" customFormat="false" ht="12.75" hidden="false" customHeight="false" outlineLevel="0" collapsed="false">
      <c r="A301" s="1196"/>
      <c r="B301" s="1194"/>
      <c r="G301" s="1186"/>
    </row>
    <row r="302" customFormat="false" ht="12.75" hidden="false" customHeight="false" outlineLevel="0" collapsed="false">
      <c r="A302" s="1196"/>
      <c r="B302" s="1194"/>
      <c r="G302" s="1186"/>
    </row>
    <row r="303" customFormat="false" ht="12.75" hidden="false" customHeight="false" outlineLevel="0" collapsed="false">
      <c r="A303" s="1196"/>
      <c r="B303" s="1194"/>
      <c r="G303" s="1186"/>
    </row>
    <row r="304" customFormat="false" ht="12.75" hidden="false" customHeight="false" outlineLevel="0" collapsed="false">
      <c r="A304" s="1196"/>
      <c r="B304" s="1194"/>
      <c r="G304" s="1186"/>
    </row>
    <row r="305" customFormat="false" ht="12.75" hidden="false" customHeight="false" outlineLevel="0" collapsed="false">
      <c r="A305" s="1196"/>
      <c r="B305" s="1194"/>
      <c r="G305" s="1186"/>
    </row>
    <row r="306" customFormat="false" ht="12.75" hidden="false" customHeight="false" outlineLevel="0" collapsed="false">
      <c r="A306" s="1196"/>
      <c r="B306" s="1194"/>
      <c r="G306" s="1186"/>
    </row>
    <row r="307" customFormat="false" ht="12.75" hidden="false" customHeight="false" outlineLevel="0" collapsed="false">
      <c r="A307" s="1196"/>
      <c r="B307" s="1194"/>
      <c r="G307" s="1186"/>
    </row>
    <row r="308" customFormat="false" ht="12.75" hidden="false" customHeight="false" outlineLevel="0" collapsed="false">
      <c r="A308" s="1196"/>
      <c r="B308" s="1194"/>
      <c r="G308" s="1186"/>
    </row>
    <row r="309" customFormat="false" ht="12.75" hidden="false" customHeight="false" outlineLevel="0" collapsed="false">
      <c r="A309" s="1196"/>
      <c r="B309" s="1194"/>
      <c r="G309" s="1186"/>
    </row>
    <row r="310" customFormat="false" ht="12.75" hidden="false" customHeight="false" outlineLevel="0" collapsed="false">
      <c r="A310" s="1196"/>
      <c r="B310" s="1194"/>
      <c r="G310" s="1186"/>
    </row>
    <row r="311" customFormat="false" ht="12.75" hidden="false" customHeight="false" outlineLevel="0" collapsed="false">
      <c r="A311" s="1196"/>
      <c r="B311" s="1194"/>
      <c r="G311" s="1186"/>
    </row>
    <row r="312" customFormat="false" ht="12.75" hidden="false" customHeight="false" outlineLevel="0" collapsed="false">
      <c r="A312" s="1196"/>
      <c r="B312" s="1194"/>
      <c r="G312" s="1186"/>
    </row>
    <row r="313" customFormat="false" ht="12.75" hidden="false" customHeight="false" outlineLevel="0" collapsed="false">
      <c r="A313" s="1196"/>
      <c r="B313" s="1194"/>
      <c r="G313" s="1186"/>
    </row>
    <row r="314" customFormat="false" ht="12.75" hidden="false" customHeight="false" outlineLevel="0" collapsed="false">
      <c r="A314" s="1196"/>
      <c r="B314" s="1194"/>
      <c r="G314" s="1186"/>
    </row>
    <row r="315" customFormat="false" ht="12.75" hidden="false" customHeight="false" outlineLevel="0" collapsed="false">
      <c r="A315" s="1196"/>
      <c r="B315" s="1194"/>
      <c r="G315" s="1186"/>
    </row>
    <row r="316" customFormat="false" ht="12.75" hidden="false" customHeight="false" outlineLevel="0" collapsed="false">
      <c r="A316" s="1196"/>
      <c r="B316" s="1194"/>
      <c r="G316" s="1186"/>
    </row>
    <row r="317" customFormat="false" ht="12.75" hidden="false" customHeight="false" outlineLevel="0" collapsed="false">
      <c r="A317" s="1196"/>
      <c r="B317" s="1194"/>
      <c r="G317" s="1186"/>
    </row>
    <row r="318" customFormat="false" ht="12.75" hidden="false" customHeight="false" outlineLevel="0" collapsed="false">
      <c r="A318" s="1196"/>
      <c r="B318" s="1194"/>
      <c r="G318" s="1186"/>
    </row>
    <row r="319" customFormat="false" ht="12.75" hidden="false" customHeight="false" outlineLevel="0" collapsed="false">
      <c r="A319" s="1196"/>
      <c r="B319" s="1194"/>
      <c r="G319" s="1186"/>
    </row>
    <row r="320" customFormat="false" ht="12.75" hidden="false" customHeight="false" outlineLevel="0" collapsed="false">
      <c r="A320" s="1196"/>
      <c r="B320" s="1194"/>
      <c r="G320" s="1186"/>
    </row>
    <row r="321" customFormat="false" ht="12.75" hidden="false" customHeight="false" outlineLevel="0" collapsed="false">
      <c r="A321" s="1196"/>
      <c r="B321" s="1194"/>
      <c r="G321" s="1186"/>
    </row>
    <row r="322" customFormat="false" ht="12.75" hidden="false" customHeight="false" outlineLevel="0" collapsed="false">
      <c r="A322" s="1196"/>
      <c r="B322" s="1194"/>
      <c r="G322" s="1186"/>
    </row>
    <row r="323" customFormat="false" ht="12.75" hidden="false" customHeight="false" outlineLevel="0" collapsed="false">
      <c r="A323" s="1196"/>
      <c r="B323" s="1194"/>
      <c r="G323" s="1186"/>
    </row>
    <row r="324" customFormat="false" ht="12.75" hidden="false" customHeight="false" outlineLevel="0" collapsed="false">
      <c r="A324" s="1196"/>
      <c r="B324" s="1194"/>
      <c r="G324" s="1186"/>
    </row>
    <row r="325" customFormat="false" ht="12.75" hidden="false" customHeight="false" outlineLevel="0" collapsed="false">
      <c r="A325" s="1196"/>
      <c r="B325" s="1194"/>
      <c r="G325" s="1186"/>
    </row>
    <row r="326" customFormat="false" ht="12.75" hidden="false" customHeight="false" outlineLevel="0" collapsed="false">
      <c r="A326" s="1196"/>
      <c r="B326" s="1194"/>
      <c r="G326" s="1186"/>
    </row>
    <row r="327" customFormat="false" ht="12.75" hidden="false" customHeight="false" outlineLevel="0" collapsed="false">
      <c r="A327" s="1196"/>
      <c r="B327" s="1194"/>
      <c r="G327" s="1186"/>
    </row>
    <row r="328" customFormat="false" ht="12.75" hidden="false" customHeight="false" outlineLevel="0" collapsed="false">
      <c r="A328" s="1196"/>
      <c r="B328" s="1194"/>
      <c r="G328" s="1186"/>
    </row>
    <row r="329" customFormat="false" ht="12.75" hidden="false" customHeight="false" outlineLevel="0" collapsed="false">
      <c r="A329" s="1196"/>
      <c r="B329" s="1194"/>
      <c r="G329" s="1186"/>
    </row>
    <row r="330" customFormat="false" ht="12.75" hidden="false" customHeight="false" outlineLevel="0" collapsed="false">
      <c r="A330" s="1196"/>
      <c r="B330" s="1194"/>
      <c r="G330" s="1186"/>
    </row>
    <row r="331" customFormat="false" ht="12.75" hidden="false" customHeight="false" outlineLevel="0" collapsed="false">
      <c r="A331" s="1196"/>
      <c r="B331" s="1194"/>
      <c r="G331" s="1186"/>
    </row>
    <row r="332" customFormat="false" ht="12.75" hidden="false" customHeight="false" outlineLevel="0" collapsed="false">
      <c r="A332" s="1196"/>
      <c r="B332" s="1194"/>
      <c r="G332" s="1186"/>
    </row>
    <row r="333" customFormat="false" ht="12.75" hidden="false" customHeight="false" outlineLevel="0" collapsed="false">
      <c r="A333" s="1196"/>
      <c r="B333" s="1194"/>
      <c r="G333" s="1186"/>
    </row>
    <row r="334" customFormat="false" ht="12.75" hidden="false" customHeight="false" outlineLevel="0" collapsed="false">
      <c r="A334" s="1196"/>
      <c r="B334" s="1194"/>
      <c r="G334" s="1186"/>
    </row>
    <row r="335" customFormat="false" ht="12.75" hidden="false" customHeight="false" outlineLevel="0" collapsed="false">
      <c r="A335" s="1196"/>
      <c r="B335" s="1194"/>
      <c r="G335" s="1186"/>
    </row>
    <row r="336" customFormat="false" ht="12.75" hidden="false" customHeight="false" outlineLevel="0" collapsed="false">
      <c r="A336" s="1196"/>
      <c r="B336" s="1194"/>
      <c r="G336" s="1186"/>
    </row>
    <row r="337" customFormat="false" ht="12.75" hidden="false" customHeight="false" outlineLevel="0" collapsed="false">
      <c r="A337" s="1196"/>
      <c r="B337" s="1194"/>
      <c r="G337" s="1186"/>
    </row>
    <row r="338" customFormat="false" ht="12.75" hidden="false" customHeight="false" outlineLevel="0" collapsed="false">
      <c r="A338" s="1196"/>
      <c r="B338" s="1194"/>
      <c r="G338" s="1186"/>
    </row>
    <row r="339" customFormat="false" ht="12.75" hidden="false" customHeight="false" outlineLevel="0" collapsed="false">
      <c r="A339" s="1196"/>
      <c r="B339" s="1194"/>
      <c r="G339" s="1186"/>
    </row>
    <row r="340" customFormat="false" ht="12.75" hidden="false" customHeight="false" outlineLevel="0" collapsed="false">
      <c r="A340" s="1196"/>
      <c r="B340" s="1194"/>
      <c r="G340" s="1186"/>
    </row>
    <row r="341" customFormat="false" ht="12.75" hidden="false" customHeight="false" outlineLevel="0" collapsed="false">
      <c r="A341" s="1196"/>
      <c r="B341" s="1194"/>
      <c r="G341" s="1186"/>
    </row>
    <row r="342" customFormat="false" ht="12.75" hidden="false" customHeight="false" outlineLevel="0" collapsed="false">
      <c r="A342" s="1196"/>
      <c r="B342" s="1194"/>
      <c r="G342" s="1186"/>
    </row>
    <row r="343" customFormat="false" ht="12.75" hidden="false" customHeight="false" outlineLevel="0" collapsed="false">
      <c r="A343" s="1196"/>
      <c r="B343" s="1194"/>
      <c r="G343" s="1186"/>
    </row>
    <row r="344" customFormat="false" ht="12.75" hidden="false" customHeight="false" outlineLevel="0" collapsed="false">
      <c r="A344" s="1196"/>
      <c r="B344" s="1194"/>
      <c r="G344" s="1186"/>
    </row>
    <row r="345" customFormat="false" ht="12.75" hidden="false" customHeight="false" outlineLevel="0" collapsed="false">
      <c r="A345" s="1196"/>
      <c r="B345" s="1194"/>
      <c r="G345" s="1186"/>
    </row>
    <row r="346" customFormat="false" ht="12.75" hidden="false" customHeight="false" outlineLevel="0" collapsed="false">
      <c r="A346" s="1196"/>
      <c r="B346" s="1194"/>
      <c r="G346" s="1186"/>
    </row>
    <row r="347" customFormat="false" ht="12.75" hidden="false" customHeight="false" outlineLevel="0" collapsed="false">
      <c r="A347" s="1196"/>
      <c r="B347" s="1194"/>
      <c r="G347" s="1186"/>
    </row>
    <row r="348" customFormat="false" ht="12.75" hidden="false" customHeight="false" outlineLevel="0" collapsed="false">
      <c r="A348" s="1196"/>
      <c r="B348" s="1194"/>
      <c r="G348" s="1186"/>
    </row>
    <row r="349" customFormat="false" ht="12.75" hidden="false" customHeight="false" outlineLevel="0" collapsed="false">
      <c r="A349" s="1196"/>
      <c r="B349" s="1194"/>
      <c r="G349" s="1186"/>
    </row>
    <row r="350" customFormat="false" ht="12.75" hidden="false" customHeight="false" outlineLevel="0" collapsed="false">
      <c r="A350" s="1196"/>
      <c r="B350" s="1194"/>
      <c r="G350" s="1186"/>
    </row>
    <row r="351" customFormat="false" ht="12.75" hidden="false" customHeight="false" outlineLevel="0" collapsed="false">
      <c r="A351" s="1196"/>
      <c r="B351" s="1194"/>
      <c r="G351" s="1186"/>
    </row>
    <row r="352" customFormat="false" ht="12.75" hidden="false" customHeight="false" outlineLevel="0" collapsed="false">
      <c r="A352" s="1196"/>
      <c r="B352" s="1194"/>
      <c r="G352" s="1186"/>
    </row>
    <row r="353" customFormat="false" ht="12.75" hidden="false" customHeight="false" outlineLevel="0" collapsed="false">
      <c r="A353" s="1196"/>
      <c r="B353" s="1194"/>
      <c r="G353" s="1186"/>
    </row>
    <row r="354" customFormat="false" ht="12.75" hidden="false" customHeight="false" outlineLevel="0" collapsed="false">
      <c r="A354" s="1196"/>
      <c r="B354" s="1194"/>
      <c r="G354" s="1186"/>
    </row>
    <row r="355" customFormat="false" ht="12.75" hidden="false" customHeight="false" outlineLevel="0" collapsed="false">
      <c r="A355" s="1196"/>
      <c r="B355" s="1194"/>
      <c r="G355" s="1186"/>
    </row>
    <row r="356" customFormat="false" ht="12.75" hidden="false" customHeight="false" outlineLevel="0" collapsed="false">
      <c r="A356" s="1196"/>
      <c r="B356" s="1194"/>
      <c r="G356" s="1186"/>
    </row>
    <row r="357" customFormat="false" ht="12.75" hidden="false" customHeight="false" outlineLevel="0" collapsed="false">
      <c r="A357" s="1196"/>
      <c r="B357" s="1194"/>
      <c r="G357" s="1186"/>
    </row>
    <row r="358" customFormat="false" ht="12.75" hidden="false" customHeight="false" outlineLevel="0" collapsed="false">
      <c r="A358" s="1196"/>
      <c r="B358" s="1194"/>
      <c r="G358" s="1186"/>
    </row>
    <row r="359" customFormat="false" ht="12.75" hidden="false" customHeight="false" outlineLevel="0" collapsed="false">
      <c r="A359" s="1196"/>
      <c r="B359" s="1194"/>
      <c r="G359" s="1186"/>
    </row>
    <row r="360" customFormat="false" ht="12.75" hidden="false" customHeight="false" outlineLevel="0" collapsed="false">
      <c r="A360" s="1196"/>
      <c r="B360" s="1194"/>
      <c r="G360" s="1186"/>
    </row>
    <row r="361" customFormat="false" ht="12.75" hidden="false" customHeight="false" outlineLevel="0" collapsed="false">
      <c r="A361" s="1196"/>
      <c r="B361" s="1194"/>
      <c r="G361" s="1186"/>
    </row>
    <row r="362" customFormat="false" ht="12.75" hidden="false" customHeight="false" outlineLevel="0" collapsed="false">
      <c r="A362" s="1196"/>
      <c r="B362" s="1194"/>
      <c r="G362" s="1186"/>
    </row>
    <row r="363" customFormat="false" ht="12.75" hidden="false" customHeight="false" outlineLevel="0" collapsed="false">
      <c r="A363" s="1196"/>
      <c r="B363" s="1194"/>
      <c r="G363" s="1186"/>
    </row>
    <row r="364" customFormat="false" ht="12.75" hidden="false" customHeight="false" outlineLevel="0" collapsed="false">
      <c r="A364" s="1196"/>
      <c r="B364" s="1194"/>
      <c r="G364" s="1186"/>
    </row>
    <row r="365" customFormat="false" ht="12.75" hidden="false" customHeight="false" outlineLevel="0" collapsed="false">
      <c r="A365" s="1196"/>
      <c r="B365" s="1194"/>
      <c r="G365" s="1186"/>
    </row>
    <row r="366" customFormat="false" ht="12.75" hidden="false" customHeight="false" outlineLevel="0" collapsed="false">
      <c r="A366" s="1196"/>
      <c r="B366" s="1194"/>
      <c r="G366" s="1186"/>
    </row>
    <row r="367" customFormat="false" ht="12.75" hidden="false" customHeight="false" outlineLevel="0" collapsed="false">
      <c r="A367" s="1196"/>
      <c r="B367" s="1194"/>
      <c r="G367" s="1186"/>
    </row>
    <row r="368" customFormat="false" ht="12.75" hidden="false" customHeight="false" outlineLevel="0" collapsed="false">
      <c r="A368" s="1196"/>
      <c r="B368" s="1194"/>
      <c r="G368" s="1186"/>
    </row>
    <row r="369" customFormat="false" ht="12.75" hidden="false" customHeight="false" outlineLevel="0" collapsed="false">
      <c r="A369" s="1196"/>
      <c r="B369" s="1194"/>
      <c r="G369" s="1186"/>
    </row>
    <row r="370" customFormat="false" ht="12.75" hidden="false" customHeight="false" outlineLevel="0" collapsed="false">
      <c r="A370" s="1196"/>
      <c r="B370" s="1194"/>
      <c r="G370" s="1186"/>
    </row>
    <row r="371" customFormat="false" ht="12.75" hidden="false" customHeight="false" outlineLevel="0" collapsed="false">
      <c r="A371" s="1196"/>
      <c r="B371" s="1194"/>
      <c r="G371" s="1186"/>
    </row>
    <row r="372" customFormat="false" ht="12.75" hidden="false" customHeight="false" outlineLevel="0" collapsed="false">
      <c r="A372" s="1196"/>
      <c r="B372" s="1194"/>
      <c r="G372" s="1186"/>
    </row>
    <row r="373" customFormat="false" ht="12.75" hidden="false" customHeight="false" outlineLevel="0" collapsed="false">
      <c r="A373" s="1196"/>
      <c r="B373" s="1194"/>
      <c r="G373" s="1186"/>
    </row>
    <row r="374" customFormat="false" ht="12.75" hidden="false" customHeight="false" outlineLevel="0" collapsed="false">
      <c r="A374" s="1196"/>
      <c r="B374" s="1194"/>
      <c r="G374" s="1186"/>
    </row>
    <row r="375" customFormat="false" ht="12.75" hidden="false" customHeight="false" outlineLevel="0" collapsed="false">
      <c r="A375" s="1196"/>
      <c r="B375" s="1194"/>
      <c r="G375" s="1186"/>
    </row>
    <row r="376" customFormat="false" ht="12.75" hidden="false" customHeight="false" outlineLevel="0" collapsed="false">
      <c r="A376" s="1196"/>
      <c r="B376" s="1194"/>
      <c r="G376" s="1186"/>
    </row>
    <row r="377" customFormat="false" ht="12.75" hidden="false" customHeight="false" outlineLevel="0" collapsed="false">
      <c r="A377" s="1196"/>
      <c r="B377" s="1194"/>
      <c r="G377" s="1186"/>
    </row>
    <row r="378" customFormat="false" ht="12.75" hidden="false" customHeight="false" outlineLevel="0" collapsed="false">
      <c r="A378" s="1196"/>
      <c r="B378" s="1194"/>
      <c r="G378" s="1186"/>
    </row>
    <row r="379" customFormat="false" ht="12.75" hidden="false" customHeight="false" outlineLevel="0" collapsed="false">
      <c r="A379" s="1196"/>
      <c r="B379" s="1194"/>
      <c r="G379" s="1186"/>
    </row>
    <row r="380" customFormat="false" ht="12.75" hidden="false" customHeight="false" outlineLevel="0" collapsed="false">
      <c r="A380" s="1196"/>
      <c r="B380" s="1194"/>
      <c r="G380" s="1186"/>
    </row>
    <row r="381" customFormat="false" ht="12.75" hidden="false" customHeight="false" outlineLevel="0" collapsed="false">
      <c r="A381" s="1196"/>
      <c r="B381" s="1194"/>
      <c r="G381" s="1186"/>
    </row>
    <row r="382" customFormat="false" ht="12.75" hidden="false" customHeight="false" outlineLevel="0" collapsed="false">
      <c r="A382" s="1196"/>
      <c r="B382" s="1194"/>
      <c r="G382" s="1186"/>
    </row>
    <row r="383" customFormat="false" ht="12.75" hidden="false" customHeight="false" outlineLevel="0" collapsed="false">
      <c r="A383" s="1196"/>
      <c r="B383" s="1194"/>
      <c r="G383" s="1186"/>
    </row>
    <row r="384" customFormat="false" ht="12.75" hidden="false" customHeight="false" outlineLevel="0" collapsed="false">
      <c r="A384" s="1196"/>
      <c r="B384" s="1194"/>
      <c r="G384" s="1186"/>
    </row>
    <row r="385" customFormat="false" ht="12.75" hidden="false" customHeight="false" outlineLevel="0" collapsed="false">
      <c r="A385" s="1196"/>
      <c r="B385" s="1194"/>
      <c r="G385" s="1186"/>
    </row>
    <row r="386" customFormat="false" ht="12.75" hidden="false" customHeight="false" outlineLevel="0" collapsed="false">
      <c r="A386" s="1196"/>
      <c r="B386" s="1194"/>
      <c r="G386" s="1186"/>
    </row>
    <row r="387" customFormat="false" ht="12.75" hidden="false" customHeight="false" outlineLevel="0" collapsed="false">
      <c r="A387" s="1196"/>
      <c r="B387" s="1194"/>
      <c r="G387" s="1186"/>
    </row>
    <row r="388" customFormat="false" ht="12.75" hidden="false" customHeight="false" outlineLevel="0" collapsed="false">
      <c r="A388" s="1196"/>
      <c r="B388" s="1194"/>
      <c r="G388" s="1186"/>
    </row>
    <row r="389" customFormat="false" ht="12.75" hidden="false" customHeight="false" outlineLevel="0" collapsed="false">
      <c r="A389" s="1196"/>
      <c r="B389" s="1194"/>
      <c r="G389" s="1186"/>
    </row>
    <row r="390" customFormat="false" ht="12.75" hidden="false" customHeight="false" outlineLevel="0" collapsed="false">
      <c r="A390" s="1196"/>
      <c r="B390" s="1194"/>
      <c r="G390" s="1186"/>
    </row>
    <row r="391" customFormat="false" ht="12.75" hidden="false" customHeight="false" outlineLevel="0" collapsed="false">
      <c r="A391" s="1196"/>
      <c r="B391" s="1194"/>
      <c r="G391" s="1186"/>
    </row>
    <row r="392" customFormat="false" ht="12.75" hidden="false" customHeight="false" outlineLevel="0" collapsed="false">
      <c r="A392" s="1196"/>
      <c r="B392" s="1194"/>
      <c r="G392" s="1186"/>
    </row>
    <row r="393" customFormat="false" ht="12.75" hidden="false" customHeight="false" outlineLevel="0" collapsed="false">
      <c r="A393" s="1196"/>
      <c r="B393" s="1194"/>
      <c r="G393" s="1186"/>
    </row>
    <row r="394" customFormat="false" ht="12.75" hidden="false" customHeight="false" outlineLevel="0" collapsed="false">
      <c r="A394" s="1196"/>
      <c r="B394" s="1194"/>
      <c r="G394" s="1186"/>
    </row>
    <row r="395" customFormat="false" ht="12.75" hidden="false" customHeight="false" outlineLevel="0" collapsed="false">
      <c r="A395" s="1196"/>
      <c r="B395" s="1194"/>
      <c r="G395" s="1186"/>
    </row>
    <row r="396" customFormat="false" ht="12.75" hidden="false" customHeight="false" outlineLevel="0" collapsed="false">
      <c r="A396" s="1196"/>
      <c r="B396" s="1194"/>
      <c r="G396" s="1186"/>
    </row>
    <row r="397" customFormat="false" ht="12.75" hidden="false" customHeight="false" outlineLevel="0" collapsed="false">
      <c r="A397" s="1196"/>
      <c r="B397" s="1194"/>
      <c r="G397" s="1186"/>
    </row>
    <row r="398" customFormat="false" ht="12.75" hidden="false" customHeight="false" outlineLevel="0" collapsed="false">
      <c r="A398" s="1196"/>
      <c r="B398" s="1194"/>
      <c r="G398" s="1186"/>
    </row>
    <row r="399" customFormat="false" ht="12.75" hidden="false" customHeight="false" outlineLevel="0" collapsed="false">
      <c r="A399" s="1196"/>
      <c r="B399" s="1194"/>
      <c r="G399" s="1186"/>
    </row>
    <row r="400" customFormat="false" ht="12.75" hidden="false" customHeight="false" outlineLevel="0" collapsed="false">
      <c r="A400" s="1196"/>
      <c r="B400" s="1194"/>
      <c r="G400" s="1186"/>
    </row>
    <row r="401" customFormat="false" ht="12.75" hidden="false" customHeight="false" outlineLevel="0" collapsed="false">
      <c r="A401" s="1196"/>
      <c r="B401" s="1194"/>
      <c r="G401" s="1186"/>
    </row>
    <row r="402" customFormat="false" ht="12.75" hidden="false" customHeight="false" outlineLevel="0" collapsed="false">
      <c r="A402" s="1196"/>
      <c r="B402" s="1194"/>
      <c r="G402" s="1186"/>
    </row>
    <row r="403" customFormat="false" ht="12.75" hidden="false" customHeight="false" outlineLevel="0" collapsed="false">
      <c r="A403" s="1196"/>
      <c r="B403" s="1194"/>
      <c r="G403" s="1186"/>
    </row>
    <row r="404" customFormat="false" ht="12.75" hidden="false" customHeight="false" outlineLevel="0" collapsed="false">
      <c r="A404" s="1196"/>
      <c r="B404" s="1194"/>
      <c r="G404" s="1186"/>
    </row>
    <row r="405" customFormat="false" ht="12.75" hidden="false" customHeight="false" outlineLevel="0" collapsed="false">
      <c r="A405" s="1196"/>
      <c r="B405" s="1194"/>
      <c r="G405" s="1186"/>
    </row>
    <row r="406" customFormat="false" ht="12.75" hidden="false" customHeight="false" outlineLevel="0" collapsed="false">
      <c r="A406" s="1196"/>
      <c r="B406" s="1194"/>
      <c r="G406" s="1186"/>
    </row>
    <row r="407" customFormat="false" ht="12.75" hidden="false" customHeight="false" outlineLevel="0" collapsed="false">
      <c r="A407" s="1196"/>
      <c r="B407" s="1194"/>
      <c r="G407" s="1186"/>
    </row>
    <row r="408" customFormat="false" ht="12.75" hidden="false" customHeight="false" outlineLevel="0" collapsed="false">
      <c r="A408" s="1196"/>
      <c r="B408" s="1194"/>
      <c r="G408" s="1186"/>
    </row>
    <row r="409" customFormat="false" ht="12.75" hidden="false" customHeight="false" outlineLevel="0" collapsed="false">
      <c r="A409" s="1196"/>
      <c r="B409" s="1194"/>
      <c r="G409" s="1186"/>
    </row>
    <row r="410" customFormat="false" ht="12.75" hidden="false" customHeight="false" outlineLevel="0" collapsed="false">
      <c r="A410" s="1196"/>
      <c r="B410" s="1194"/>
      <c r="G410" s="1186"/>
    </row>
    <row r="411" customFormat="false" ht="12.75" hidden="false" customHeight="false" outlineLevel="0" collapsed="false">
      <c r="A411" s="1196"/>
      <c r="B411" s="1194"/>
      <c r="G411" s="1186"/>
    </row>
    <row r="412" customFormat="false" ht="12.75" hidden="false" customHeight="false" outlineLevel="0" collapsed="false">
      <c r="A412" s="1196"/>
      <c r="B412" s="1194"/>
      <c r="G412" s="1186"/>
    </row>
    <row r="413" customFormat="false" ht="12.75" hidden="false" customHeight="false" outlineLevel="0" collapsed="false">
      <c r="A413" s="1196"/>
      <c r="B413" s="1194"/>
      <c r="G413" s="1186"/>
    </row>
    <row r="414" customFormat="false" ht="12.75" hidden="false" customHeight="false" outlineLevel="0" collapsed="false">
      <c r="A414" s="1196"/>
      <c r="B414" s="1194"/>
      <c r="G414" s="1186"/>
    </row>
    <row r="415" customFormat="false" ht="12.75" hidden="false" customHeight="false" outlineLevel="0" collapsed="false">
      <c r="A415" s="1196"/>
      <c r="B415" s="1194"/>
      <c r="G415" s="1186"/>
    </row>
    <row r="416" customFormat="false" ht="12.75" hidden="false" customHeight="false" outlineLevel="0" collapsed="false">
      <c r="A416" s="1196"/>
      <c r="B416" s="1194"/>
      <c r="G416" s="1186"/>
    </row>
    <row r="417" customFormat="false" ht="12.75" hidden="false" customHeight="false" outlineLevel="0" collapsed="false">
      <c r="A417" s="1196"/>
      <c r="B417" s="1194"/>
      <c r="G417" s="1186"/>
    </row>
    <row r="418" customFormat="false" ht="12.75" hidden="false" customHeight="false" outlineLevel="0" collapsed="false">
      <c r="A418" s="1196"/>
      <c r="B418" s="1194"/>
      <c r="G418" s="1186"/>
    </row>
    <row r="419" customFormat="false" ht="12.75" hidden="false" customHeight="false" outlineLevel="0" collapsed="false">
      <c r="A419" s="1196"/>
      <c r="B419" s="1194"/>
      <c r="G419" s="1186"/>
    </row>
    <row r="420" customFormat="false" ht="12.75" hidden="false" customHeight="false" outlineLevel="0" collapsed="false">
      <c r="A420" s="1196"/>
      <c r="B420" s="1194"/>
      <c r="G420" s="1186"/>
    </row>
    <row r="421" customFormat="false" ht="12.75" hidden="false" customHeight="false" outlineLevel="0" collapsed="false">
      <c r="A421" s="1196"/>
      <c r="B421" s="1194"/>
      <c r="G421" s="1186"/>
    </row>
    <row r="422" customFormat="false" ht="12.75" hidden="false" customHeight="false" outlineLevel="0" collapsed="false">
      <c r="A422" s="1196"/>
      <c r="B422" s="1194"/>
      <c r="G422" s="1186"/>
    </row>
    <row r="423" customFormat="false" ht="12.75" hidden="false" customHeight="false" outlineLevel="0" collapsed="false">
      <c r="A423" s="1196"/>
      <c r="B423" s="1194"/>
      <c r="G423" s="1186"/>
    </row>
    <row r="424" customFormat="false" ht="12.75" hidden="false" customHeight="false" outlineLevel="0" collapsed="false">
      <c r="A424" s="1196"/>
      <c r="B424" s="1194"/>
      <c r="G424" s="1186"/>
    </row>
    <row r="425" customFormat="false" ht="12.75" hidden="false" customHeight="false" outlineLevel="0" collapsed="false">
      <c r="A425" s="1196"/>
      <c r="B425" s="1194"/>
      <c r="G425" s="1186"/>
    </row>
    <row r="426" customFormat="false" ht="12.75" hidden="false" customHeight="false" outlineLevel="0" collapsed="false">
      <c r="A426" s="1196"/>
      <c r="B426" s="1194"/>
      <c r="G426" s="1186"/>
    </row>
    <row r="427" customFormat="false" ht="12.75" hidden="false" customHeight="false" outlineLevel="0" collapsed="false">
      <c r="A427" s="1196"/>
      <c r="B427" s="1194"/>
      <c r="G427" s="1186"/>
    </row>
    <row r="428" customFormat="false" ht="12.75" hidden="false" customHeight="false" outlineLevel="0" collapsed="false">
      <c r="A428" s="1196"/>
      <c r="B428" s="1194"/>
      <c r="G428" s="1186"/>
    </row>
    <row r="429" customFormat="false" ht="12.75" hidden="false" customHeight="false" outlineLevel="0" collapsed="false">
      <c r="A429" s="1196"/>
      <c r="B429" s="1194"/>
      <c r="G429" s="1186"/>
    </row>
    <row r="430" customFormat="false" ht="12.75" hidden="false" customHeight="false" outlineLevel="0" collapsed="false">
      <c r="A430" s="1196"/>
      <c r="B430" s="1194"/>
      <c r="G430" s="1186"/>
    </row>
    <row r="431" customFormat="false" ht="12.75" hidden="false" customHeight="false" outlineLevel="0" collapsed="false">
      <c r="A431" s="1196"/>
      <c r="B431" s="1194"/>
      <c r="G431" s="1186"/>
    </row>
    <row r="432" customFormat="false" ht="12.75" hidden="false" customHeight="false" outlineLevel="0" collapsed="false">
      <c r="A432" s="1196"/>
      <c r="B432" s="1194"/>
      <c r="G432" s="1186"/>
    </row>
    <row r="433" customFormat="false" ht="12.75" hidden="false" customHeight="false" outlineLevel="0" collapsed="false">
      <c r="A433" s="1196"/>
      <c r="B433" s="1194"/>
      <c r="G433" s="1186"/>
    </row>
    <row r="434" customFormat="false" ht="12.75" hidden="false" customHeight="false" outlineLevel="0" collapsed="false">
      <c r="A434" s="1196"/>
      <c r="B434" s="1194"/>
      <c r="G434" s="1186"/>
    </row>
    <row r="435" customFormat="false" ht="12.75" hidden="false" customHeight="false" outlineLevel="0" collapsed="false">
      <c r="A435" s="1196"/>
      <c r="B435" s="1194"/>
      <c r="G435" s="1186"/>
    </row>
    <row r="436" customFormat="false" ht="12.75" hidden="false" customHeight="false" outlineLevel="0" collapsed="false">
      <c r="A436" s="1196"/>
      <c r="B436" s="1194"/>
      <c r="G436" s="1186"/>
    </row>
    <row r="437" customFormat="false" ht="12.75" hidden="false" customHeight="false" outlineLevel="0" collapsed="false">
      <c r="A437" s="1196"/>
      <c r="B437" s="1194"/>
      <c r="G437" s="1186"/>
    </row>
    <row r="438" customFormat="false" ht="12.75" hidden="false" customHeight="false" outlineLevel="0" collapsed="false">
      <c r="A438" s="1196"/>
      <c r="B438" s="1194"/>
      <c r="G438" s="1186"/>
    </row>
    <row r="439" customFormat="false" ht="12.75" hidden="false" customHeight="false" outlineLevel="0" collapsed="false">
      <c r="A439" s="1196"/>
      <c r="B439" s="1194"/>
      <c r="G439" s="1186"/>
    </row>
    <row r="440" customFormat="false" ht="12.75" hidden="false" customHeight="false" outlineLevel="0" collapsed="false">
      <c r="A440" s="1196"/>
      <c r="B440" s="1194"/>
      <c r="G440" s="1186"/>
    </row>
    <row r="441" customFormat="false" ht="12.75" hidden="false" customHeight="false" outlineLevel="0" collapsed="false">
      <c r="A441" s="1196"/>
      <c r="B441" s="1194"/>
      <c r="G441" s="1186"/>
    </row>
    <row r="442" customFormat="false" ht="12.75" hidden="false" customHeight="false" outlineLevel="0" collapsed="false">
      <c r="A442" s="1196"/>
      <c r="B442" s="1194"/>
      <c r="G442" s="1186"/>
    </row>
    <row r="443" customFormat="false" ht="12.75" hidden="false" customHeight="false" outlineLevel="0" collapsed="false">
      <c r="A443" s="1196"/>
      <c r="B443" s="1194"/>
      <c r="G443" s="1186"/>
    </row>
    <row r="444" customFormat="false" ht="12.75" hidden="false" customHeight="false" outlineLevel="0" collapsed="false">
      <c r="A444" s="1196"/>
      <c r="B444" s="1194"/>
      <c r="G444" s="1186"/>
    </row>
    <row r="445" customFormat="false" ht="12.75" hidden="false" customHeight="false" outlineLevel="0" collapsed="false">
      <c r="A445" s="1196"/>
      <c r="B445" s="1194"/>
      <c r="G445" s="1186"/>
    </row>
    <row r="446" customFormat="false" ht="12.75" hidden="false" customHeight="false" outlineLevel="0" collapsed="false">
      <c r="A446" s="1196"/>
      <c r="B446" s="1194"/>
      <c r="G446" s="1186"/>
    </row>
    <row r="447" customFormat="false" ht="12.75" hidden="false" customHeight="false" outlineLevel="0" collapsed="false">
      <c r="A447" s="1196"/>
      <c r="B447" s="1194"/>
      <c r="G447" s="1186"/>
    </row>
    <row r="448" customFormat="false" ht="12.75" hidden="false" customHeight="false" outlineLevel="0" collapsed="false">
      <c r="A448" s="1196"/>
      <c r="B448" s="1194"/>
      <c r="G448" s="1186"/>
    </row>
    <row r="449" customFormat="false" ht="12.75" hidden="false" customHeight="false" outlineLevel="0" collapsed="false">
      <c r="A449" s="1196"/>
      <c r="B449" s="1194"/>
      <c r="G449" s="1186"/>
    </row>
    <row r="450" customFormat="false" ht="12.75" hidden="false" customHeight="false" outlineLevel="0" collapsed="false">
      <c r="A450" s="1196"/>
      <c r="B450" s="1194"/>
      <c r="G450" s="1186"/>
    </row>
    <row r="451" customFormat="false" ht="12.75" hidden="false" customHeight="false" outlineLevel="0" collapsed="false">
      <c r="A451" s="1196"/>
      <c r="B451" s="1194"/>
      <c r="G451" s="1186"/>
    </row>
    <row r="452" customFormat="false" ht="12.75" hidden="false" customHeight="false" outlineLevel="0" collapsed="false">
      <c r="A452" s="1196"/>
      <c r="B452" s="1194"/>
      <c r="G452" s="1186"/>
    </row>
    <row r="453" customFormat="false" ht="12.75" hidden="false" customHeight="false" outlineLevel="0" collapsed="false">
      <c r="A453" s="1196"/>
      <c r="B453" s="1194"/>
      <c r="G453" s="1186"/>
    </row>
    <row r="454" customFormat="false" ht="12.75" hidden="false" customHeight="false" outlineLevel="0" collapsed="false">
      <c r="A454" s="1196"/>
      <c r="B454" s="1194"/>
      <c r="G454" s="1186"/>
    </row>
    <row r="455" customFormat="false" ht="12.75" hidden="false" customHeight="false" outlineLevel="0" collapsed="false">
      <c r="A455" s="1196"/>
      <c r="B455" s="1194"/>
      <c r="G455" s="1186"/>
    </row>
    <row r="456" customFormat="false" ht="12.75" hidden="false" customHeight="false" outlineLevel="0" collapsed="false">
      <c r="A456" s="1196"/>
      <c r="B456" s="1194"/>
      <c r="G456" s="1186"/>
    </row>
    <row r="457" customFormat="false" ht="12.75" hidden="false" customHeight="false" outlineLevel="0" collapsed="false">
      <c r="A457" s="1196"/>
      <c r="B457" s="1194"/>
      <c r="G457" s="1186"/>
    </row>
    <row r="458" customFormat="false" ht="12.75" hidden="false" customHeight="false" outlineLevel="0" collapsed="false">
      <c r="A458" s="1196"/>
      <c r="B458" s="1194"/>
      <c r="G458" s="1186"/>
    </row>
    <row r="459" customFormat="false" ht="12.75" hidden="false" customHeight="false" outlineLevel="0" collapsed="false">
      <c r="A459" s="1196"/>
      <c r="B459" s="1194"/>
      <c r="G459" s="1186"/>
    </row>
    <row r="460" customFormat="false" ht="12.75" hidden="false" customHeight="false" outlineLevel="0" collapsed="false">
      <c r="A460" s="1196"/>
      <c r="B460" s="1194"/>
      <c r="G460" s="1186"/>
    </row>
    <row r="461" customFormat="false" ht="12.75" hidden="false" customHeight="false" outlineLevel="0" collapsed="false">
      <c r="A461" s="1196"/>
      <c r="B461" s="1194"/>
      <c r="G461" s="1186"/>
    </row>
    <row r="462" customFormat="false" ht="12.75" hidden="false" customHeight="false" outlineLevel="0" collapsed="false">
      <c r="A462" s="1196"/>
      <c r="B462" s="1194"/>
      <c r="G462" s="1186"/>
    </row>
    <row r="463" customFormat="false" ht="12.75" hidden="false" customHeight="false" outlineLevel="0" collapsed="false">
      <c r="A463" s="1196"/>
      <c r="B463" s="1194"/>
      <c r="G463" s="1186"/>
    </row>
    <row r="464" customFormat="false" ht="12.75" hidden="false" customHeight="false" outlineLevel="0" collapsed="false">
      <c r="A464" s="1196"/>
      <c r="B464" s="1194"/>
      <c r="G464" s="1186"/>
    </row>
    <row r="465" customFormat="false" ht="12.75" hidden="false" customHeight="false" outlineLevel="0" collapsed="false">
      <c r="A465" s="1196"/>
      <c r="B465" s="1194"/>
      <c r="G465" s="1186"/>
    </row>
    <row r="466" customFormat="false" ht="12.75" hidden="false" customHeight="false" outlineLevel="0" collapsed="false">
      <c r="A466" s="1196"/>
      <c r="B466" s="1194"/>
      <c r="G466" s="1186"/>
    </row>
    <row r="467" customFormat="false" ht="12.75" hidden="false" customHeight="false" outlineLevel="0" collapsed="false">
      <c r="A467" s="1196"/>
      <c r="B467" s="1194"/>
      <c r="G467" s="1186"/>
    </row>
    <row r="468" customFormat="false" ht="12.75" hidden="false" customHeight="false" outlineLevel="0" collapsed="false">
      <c r="A468" s="1196"/>
      <c r="B468" s="1194"/>
      <c r="G468" s="1186"/>
    </row>
    <row r="469" customFormat="false" ht="12.75" hidden="false" customHeight="false" outlineLevel="0" collapsed="false">
      <c r="A469" s="1196"/>
      <c r="B469" s="1194"/>
      <c r="G469" s="1186"/>
    </row>
    <row r="470" customFormat="false" ht="12.75" hidden="false" customHeight="false" outlineLevel="0" collapsed="false">
      <c r="A470" s="1196"/>
      <c r="B470" s="1194"/>
      <c r="G470" s="1186"/>
    </row>
    <row r="471" customFormat="false" ht="12.75" hidden="false" customHeight="false" outlineLevel="0" collapsed="false">
      <c r="A471" s="1196"/>
      <c r="B471" s="1194"/>
      <c r="G471" s="1186"/>
    </row>
    <row r="472" customFormat="false" ht="12.75" hidden="false" customHeight="false" outlineLevel="0" collapsed="false">
      <c r="A472" s="1196"/>
      <c r="B472" s="1194"/>
      <c r="G472" s="1186"/>
    </row>
    <row r="473" customFormat="false" ht="12.75" hidden="false" customHeight="false" outlineLevel="0" collapsed="false">
      <c r="A473" s="1196"/>
      <c r="B473" s="1194"/>
      <c r="G473" s="1186"/>
    </row>
    <row r="474" customFormat="false" ht="12.75" hidden="false" customHeight="false" outlineLevel="0" collapsed="false">
      <c r="A474" s="1196"/>
      <c r="B474" s="1194"/>
      <c r="G474" s="1186"/>
    </row>
    <row r="475" customFormat="false" ht="12.75" hidden="false" customHeight="false" outlineLevel="0" collapsed="false">
      <c r="A475" s="1196"/>
      <c r="B475" s="1194"/>
      <c r="G475" s="1186"/>
    </row>
    <row r="476" customFormat="false" ht="12.75" hidden="false" customHeight="false" outlineLevel="0" collapsed="false">
      <c r="A476" s="1196"/>
      <c r="B476" s="1194"/>
      <c r="G476" s="1186"/>
    </row>
    <row r="477" customFormat="false" ht="12.75" hidden="false" customHeight="false" outlineLevel="0" collapsed="false">
      <c r="A477" s="1196"/>
      <c r="B477" s="1194"/>
      <c r="G477" s="1186"/>
    </row>
    <row r="478" customFormat="false" ht="12.75" hidden="false" customHeight="false" outlineLevel="0" collapsed="false">
      <c r="A478" s="1196"/>
      <c r="B478" s="1194"/>
      <c r="G478" s="1186"/>
    </row>
    <row r="479" customFormat="false" ht="12.75" hidden="false" customHeight="false" outlineLevel="0" collapsed="false">
      <c r="A479" s="1196"/>
      <c r="B479" s="1194"/>
      <c r="G479" s="1186"/>
    </row>
    <row r="480" customFormat="false" ht="12.75" hidden="false" customHeight="false" outlineLevel="0" collapsed="false">
      <c r="A480" s="1196"/>
      <c r="B480" s="1194"/>
      <c r="G480" s="1186"/>
    </row>
    <row r="481" customFormat="false" ht="12.75" hidden="false" customHeight="false" outlineLevel="0" collapsed="false">
      <c r="A481" s="1196"/>
      <c r="B481" s="1194"/>
      <c r="G481" s="1186"/>
    </row>
    <row r="482" customFormat="false" ht="12.75" hidden="false" customHeight="false" outlineLevel="0" collapsed="false">
      <c r="A482" s="1196"/>
      <c r="B482" s="1194"/>
      <c r="G482" s="1186"/>
    </row>
    <row r="483" customFormat="false" ht="12.75" hidden="false" customHeight="false" outlineLevel="0" collapsed="false">
      <c r="A483" s="1196"/>
      <c r="B483" s="1194"/>
      <c r="G483" s="1186"/>
    </row>
    <row r="484" customFormat="false" ht="12.75" hidden="false" customHeight="false" outlineLevel="0" collapsed="false">
      <c r="A484" s="1196"/>
      <c r="B484" s="1194"/>
      <c r="G484" s="1186"/>
    </row>
    <row r="485" customFormat="false" ht="12.75" hidden="false" customHeight="false" outlineLevel="0" collapsed="false">
      <c r="A485" s="1196"/>
      <c r="B485" s="1194"/>
      <c r="G485" s="1186"/>
    </row>
    <row r="486" customFormat="false" ht="12.75" hidden="false" customHeight="false" outlineLevel="0" collapsed="false">
      <c r="A486" s="1196"/>
      <c r="B486" s="1194"/>
      <c r="G486" s="1186"/>
    </row>
    <row r="487" customFormat="false" ht="12.75" hidden="false" customHeight="false" outlineLevel="0" collapsed="false">
      <c r="A487" s="1196"/>
      <c r="B487" s="1194"/>
      <c r="G487" s="1186"/>
    </row>
    <row r="488" customFormat="false" ht="12.75" hidden="false" customHeight="false" outlineLevel="0" collapsed="false">
      <c r="A488" s="1196"/>
      <c r="B488" s="1194"/>
      <c r="G488" s="1186"/>
    </row>
    <row r="489" customFormat="false" ht="12.75" hidden="false" customHeight="false" outlineLevel="0" collapsed="false">
      <c r="A489" s="1196"/>
      <c r="B489" s="1194"/>
      <c r="G489" s="1186"/>
    </row>
    <row r="490" customFormat="false" ht="12.75" hidden="false" customHeight="false" outlineLevel="0" collapsed="false">
      <c r="A490" s="1196"/>
      <c r="B490" s="1194"/>
      <c r="G490" s="1186"/>
    </row>
    <row r="491" customFormat="false" ht="12.75" hidden="false" customHeight="false" outlineLevel="0" collapsed="false">
      <c r="A491" s="1196"/>
      <c r="B491" s="1194"/>
      <c r="G491" s="1186"/>
    </row>
    <row r="492" customFormat="false" ht="12.75" hidden="false" customHeight="false" outlineLevel="0" collapsed="false">
      <c r="A492" s="1196"/>
      <c r="B492" s="1194"/>
      <c r="G492" s="1186"/>
    </row>
    <row r="493" customFormat="false" ht="12.75" hidden="false" customHeight="false" outlineLevel="0" collapsed="false">
      <c r="A493" s="1196"/>
      <c r="B493" s="1194"/>
      <c r="G493" s="1186"/>
    </row>
    <row r="494" customFormat="false" ht="12.75" hidden="false" customHeight="false" outlineLevel="0" collapsed="false">
      <c r="A494" s="1196"/>
      <c r="B494" s="1194"/>
      <c r="G494" s="1186"/>
    </row>
    <row r="495" customFormat="false" ht="12.75" hidden="false" customHeight="false" outlineLevel="0" collapsed="false">
      <c r="A495" s="1196"/>
      <c r="B495" s="1194"/>
      <c r="G495" s="1186"/>
    </row>
    <row r="496" customFormat="false" ht="12.75" hidden="false" customHeight="false" outlineLevel="0" collapsed="false">
      <c r="A496" s="1196"/>
      <c r="B496" s="1194"/>
      <c r="G496" s="1186"/>
    </row>
    <row r="497" customFormat="false" ht="12.75" hidden="false" customHeight="false" outlineLevel="0" collapsed="false">
      <c r="A497" s="1196"/>
      <c r="B497" s="1194"/>
      <c r="G497" s="1186"/>
    </row>
    <row r="498" customFormat="false" ht="12.75" hidden="false" customHeight="false" outlineLevel="0" collapsed="false">
      <c r="A498" s="1196"/>
      <c r="B498" s="1194"/>
      <c r="G498" s="1186"/>
    </row>
    <row r="499" customFormat="false" ht="12.75" hidden="false" customHeight="false" outlineLevel="0" collapsed="false">
      <c r="A499" s="1196"/>
      <c r="B499" s="1194"/>
      <c r="G499" s="1186"/>
    </row>
    <row r="500" customFormat="false" ht="12.75" hidden="false" customHeight="false" outlineLevel="0" collapsed="false">
      <c r="A500" s="1196"/>
      <c r="B500" s="1194"/>
      <c r="G500" s="1186"/>
    </row>
    <row r="501" customFormat="false" ht="12.75" hidden="false" customHeight="false" outlineLevel="0" collapsed="false">
      <c r="A501" s="1196"/>
      <c r="B501" s="1194"/>
      <c r="G501" s="1186"/>
    </row>
    <row r="502" customFormat="false" ht="12.75" hidden="false" customHeight="false" outlineLevel="0" collapsed="false">
      <c r="A502" s="1196"/>
      <c r="B502" s="1194"/>
      <c r="G502" s="1186"/>
    </row>
    <row r="503" customFormat="false" ht="12.75" hidden="false" customHeight="false" outlineLevel="0" collapsed="false">
      <c r="A503" s="1196"/>
      <c r="B503" s="1194"/>
      <c r="G503" s="1186"/>
    </row>
    <row r="504" customFormat="false" ht="12.75" hidden="false" customHeight="false" outlineLevel="0" collapsed="false">
      <c r="A504" s="1196"/>
      <c r="B504" s="1194"/>
      <c r="G504" s="1186"/>
    </row>
    <row r="505" customFormat="false" ht="12.75" hidden="false" customHeight="false" outlineLevel="0" collapsed="false">
      <c r="A505" s="1196"/>
      <c r="B505" s="1194"/>
      <c r="G505" s="1186"/>
    </row>
    <row r="506" customFormat="false" ht="12.75" hidden="false" customHeight="false" outlineLevel="0" collapsed="false">
      <c r="A506" s="1196"/>
      <c r="B506" s="1194"/>
      <c r="G506" s="1186"/>
    </row>
    <row r="507" customFormat="false" ht="12.75" hidden="false" customHeight="false" outlineLevel="0" collapsed="false">
      <c r="A507" s="1196"/>
      <c r="G507" s="1186"/>
    </row>
    <row r="508" customFormat="false" ht="12.75" hidden="false" customHeight="false" outlineLevel="0" collapsed="false">
      <c r="A508" s="1196"/>
      <c r="G508" s="1186"/>
    </row>
    <row r="509" customFormat="false" ht="12.75" hidden="false" customHeight="false" outlineLevel="0" collapsed="false">
      <c r="A509" s="1196"/>
      <c r="G509" s="1186"/>
    </row>
    <row r="510" customFormat="false" ht="12.75" hidden="false" customHeight="false" outlineLevel="0" collapsed="false">
      <c r="A510" s="1196"/>
      <c r="G510" s="1186"/>
    </row>
    <row r="511" customFormat="false" ht="12.75" hidden="false" customHeight="false" outlineLevel="0" collapsed="false">
      <c r="A511" s="1196"/>
      <c r="G511" s="1186"/>
    </row>
    <row r="512" customFormat="false" ht="12.75" hidden="false" customHeight="false" outlineLevel="0" collapsed="false">
      <c r="A512" s="1196"/>
      <c r="G512" s="1186"/>
    </row>
    <row r="513" customFormat="false" ht="12.75" hidden="false" customHeight="false" outlineLevel="0" collapsed="false">
      <c r="A513" s="1196"/>
      <c r="G513" s="1186"/>
    </row>
    <row r="514" customFormat="false" ht="12.75" hidden="false" customHeight="false" outlineLevel="0" collapsed="false">
      <c r="G514" s="1186"/>
    </row>
    <row r="515" customFormat="false" ht="12.75" hidden="false" customHeight="false" outlineLevel="0" collapsed="false">
      <c r="G515" s="1186"/>
    </row>
    <row r="516" customFormat="false" ht="12.75" hidden="false" customHeight="false" outlineLevel="0" collapsed="false">
      <c r="G516" s="1186"/>
    </row>
  </sheetData>
  <mergeCells count="2">
    <mergeCell ref="B6:K6"/>
    <mergeCell ref="C32:G32"/>
  </mergeCells>
  <dataValidations count="2">
    <dataValidation allowBlank="true" errorStyle="stop" operator="between" showDropDown="false" showErrorMessage="true" showInputMessage="false" sqref="E26" type="list">
      <formula1>$B$95:$B$99</formula1>
      <formula2>0</formula2>
    </dataValidation>
    <dataValidation allowBlank="true" errorStyle="stop" operator="between" showDropDown="false" showErrorMessage="true" showInputMessage="false" sqref="E17" type="list">
      <formula1>$B$102:$B$1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99"/>
    <col collapsed="false" customWidth="false" hidden="false" outlineLevel="0" max="2" min="2" style="52" width="9.14"/>
    <col collapsed="false" customWidth="true" hidden="false" outlineLevel="0" max="3" min="3" style="52" width="8.85"/>
    <col collapsed="false" customWidth="true" hidden="false" outlineLevel="0" max="4" min="4" style="52" width="32.56"/>
    <col collapsed="false" customWidth="true" hidden="false" outlineLevel="0" max="5" min="5" style="52" width="12.28"/>
    <col collapsed="false" customWidth="true" hidden="false" outlineLevel="0" max="6" min="6" style="52" width="6.13"/>
    <col collapsed="false" customWidth="true" hidden="false" outlineLevel="0" max="7" min="7" style="52" width="14.99"/>
    <col collapsed="false" customWidth="true" hidden="false" outlineLevel="0" max="8" min="8" style="52" width="11.28"/>
    <col collapsed="false" customWidth="true" hidden="false" outlineLevel="0" max="9" min="9" style="52" width="15.41"/>
    <col collapsed="false" customWidth="true" hidden="false" outlineLevel="0" max="10" min="10" style="52" width="3.99"/>
    <col collapsed="false" customWidth="true" hidden="false" outlineLevel="0" max="11" min="11" style="52" width="11.56"/>
    <col collapsed="false" customWidth="true" hidden="false" outlineLevel="0" max="12" min="12" style="52" width="1.7"/>
    <col collapsed="false" customWidth="false" hidden="false" outlineLevel="0" max="257" min="13" style="52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51"/>
    </row>
    <row r="2" customFormat="false" ht="25.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7"/>
      <c r="J2" s="7"/>
      <c r="K2" s="7"/>
      <c r="L2" s="51"/>
      <c r="M2" s="1203"/>
      <c r="N2" s="1203"/>
      <c r="O2" s="1203"/>
      <c r="P2" s="1203"/>
    </row>
    <row r="3" customFormat="false" ht="12.75" hidden="false" customHeight="false" outlineLevel="0" collapsed="false">
      <c r="A3" s="2"/>
      <c r="B3" s="9"/>
      <c r="C3" s="8"/>
      <c r="D3" s="8"/>
      <c r="E3" s="8"/>
      <c r="F3" s="8"/>
      <c r="G3" s="8"/>
      <c r="H3" s="8"/>
      <c r="I3" s="8"/>
      <c r="J3" s="8"/>
      <c r="K3" s="8"/>
      <c r="L3" s="51"/>
      <c r="M3" s="37"/>
      <c r="N3" s="37"/>
      <c r="O3" s="37"/>
      <c r="P3" s="37"/>
      <c r="Q3" s="37"/>
    </row>
    <row r="4" customFormat="false" ht="12.75" hidden="false" customHeight="false" outlineLevel="0" collapsed="false">
      <c r="A4" s="2"/>
      <c r="B4" s="9"/>
      <c r="C4" s="8"/>
      <c r="D4" s="8"/>
      <c r="E4" s="8"/>
      <c r="F4" s="8"/>
      <c r="G4" s="8"/>
      <c r="H4" s="8"/>
      <c r="I4" s="8"/>
      <c r="J4" s="8"/>
      <c r="K4" s="8"/>
      <c r="L4" s="51"/>
      <c r="M4" s="37"/>
      <c r="N4" s="37"/>
      <c r="O4" s="37"/>
      <c r="P4" s="37"/>
      <c r="Q4" s="37"/>
    </row>
    <row r="5" customFormat="false" ht="12.75" hidden="false" customHeight="false" outlineLevel="0" collapsed="false">
      <c r="A5" s="2"/>
      <c r="B5" s="53"/>
      <c r="C5" s="54"/>
      <c r="D5" s="54"/>
      <c r="E5" s="54"/>
      <c r="F5" s="54"/>
      <c r="G5" s="54"/>
      <c r="H5" s="54"/>
      <c r="I5" s="54"/>
      <c r="J5" s="54"/>
      <c r="K5" s="54"/>
      <c r="L5" s="51"/>
      <c r="M5" s="37"/>
      <c r="N5" s="37"/>
      <c r="O5" s="37"/>
      <c r="P5" s="37"/>
      <c r="Q5" s="37"/>
    </row>
    <row r="6" customFormat="false" ht="25.5" hidden="false" customHeight="false" outlineLevel="0" collapsed="false">
      <c r="A6" s="2"/>
      <c r="B6" s="12" t="s">
        <v>526</v>
      </c>
      <c r="C6" s="12"/>
      <c r="D6" s="12"/>
      <c r="E6" s="12"/>
      <c r="F6" s="12"/>
      <c r="G6" s="12"/>
      <c r="H6" s="12"/>
      <c r="I6" s="12"/>
      <c r="J6" s="12"/>
      <c r="K6" s="12"/>
      <c r="L6" s="51"/>
      <c r="M6" s="37"/>
      <c r="N6" s="37"/>
      <c r="O6" s="37"/>
      <c r="P6" s="37"/>
      <c r="Q6" s="37"/>
    </row>
    <row r="7" customFormat="false" ht="12.75" hidden="false" customHeight="false" outlineLevel="0" collapsed="false">
      <c r="A7" s="2"/>
      <c r="B7" s="386"/>
      <c r="C7" s="387"/>
      <c r="D7" s="387"/>
      <c r="E7" s="387"/>
      <c r="F7" s="387"/>
      <c r="G7" s="387"/>
      <c r="H7" s="387"/>
      <c r="I7" s="387"/>
      <c r="J7" s="387"/>
      <c r="K7" s="387"/>
      <c r="L7" s="51"/>
      <c r="M7" s="37"/>
      <c r="N7" s="37"/>
      <c r="O7" s="37"/>
      <c r="P7" s="37"/>
      <c r="Q7" s="37"/>
    </row>
    <row r="8" customFormat="false" ht="12.75" hidden="false" customHeight="fals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51"/>
      <c r="M8" s="37"/>
      <c r="N8" s="37"/>
      <c r="O8" s="37"/>
      <c r="P8" s="37"/>
      <c r="Q8" s="37"/>
    </row>
    <row r="9" customFormat="false" ht="25.5" hidden="false" customHeight="false" outlineLevel="0" collapsed="false">
      <c r="A9" s="2"/>
      <c r="B9" s="18"/>
      <c r="C9" s="1204" t="s">
        <v>527</v>
      </c>
      <c r="D9" s="1205"/>
      <c r="E9" s="1206"/>
      <c r="F9" s="440"/>
      <c r="G9" s="8"/>
      <c r="H9" s="8"/>
      <c r="I9" s="8"/>
      <c r="J9" s="8"/>
      <c r="K9" s="1207"/>
      <c r="L9" s="51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2"/>
      <c r="B10" s="18"/>
      <c r="C10" s="8"/>
      <c r="D10" s="8"/>
      <c r="E10" s="8"/>
      <c r="F10" s="8"/>
      <c r="G10" s="8"/>
      <c r="H10" s="8"/>
      <c r="I10" s="8"/>
      <c r="J10" s="8"/>
      <c r="K10" s="8"/>
      <c r="L10" s="51"/>
      <c r="M10" s="37"/>
      <c r="N10" s="37"/>
      <c r="O10" s="37"/>
      <c r="P10" s="37"/>
      <c r="Q10" s="37"/>
    </row>
    <row r="11" customFormat="false" ht="13.5" hidden="false" customHeight="false" outlineLevel="0" collapsed="false">
      <c r="A11" s="2"/>
      <c r="B11" s="18"/>
      <c r="C11" s="1208" t="s">
        <v>528</v>
      </c>
      <c r="D11" s="1209"/>
      <c r="E11" s="1206"/>
      <c r="F11" s="8"/>
      <c r="G11" s="8"/>
      <c r="H11" s="8"/>
      <c r="I11" s="8"/>
      <c r="J11" s="8"/>
      <c r="K11" s="8"/>
      <c r="L11" s="51"/>
      <c r="M11" s="37"/>
      <c r="N11" s="37"/>
      <c r="O11" s="37"/>
      <c r="P11" s="37"/>
      <c r="Q11" s="37"/>
    </row>
    <row r="12" customFormat="false" ht="13.5" hidden="false" customHeight="false" outlineLevel="0" collapsed="false">
      <c r="A12" s="2"/>
      <c r="B12" s="18"/>
      <c r="C12" s="1117" t="s">
        <v>529</v>
      </c>
      <c r="D12" s="8"/>
      <c r="E12" s="1210"/>
      <c r="F12" s="485" t="s">
        <v>476</v>
      </c>
      <c r="G12" s="19" t="s">
        <v>530</v>
      </c>
      <c r="H12" s="18"/>
      <c r="I12" s="1211" t="n">
        <f aca="false">E12*4</f>
        <v>0</v>
      </c>
      <c r="J12" s="485" t="s">
        <v>476</v>
      </c>
      <c r="K12" s="18"/>
      <c r="L12" s="51"/>
      <c r="M12" s="37"/>
      <c r="N12" s="37"/>
      <c r="O12" s="37"/>
      <c r="P12" s="37"/>
      <c r="Q12" s="37"/>
    </row>
    <row r="13" customFormat="false" ht="13.5" hidden="false" customHeight="false" outlineLevel="0" collapsed="false">
      <c r="A13" s="2"/>
      <c r="B13" s="18"/>
      <c r="C13" s="1117"/>
      <c r="D13" s="8"/>
      <c r="E13" s="1212"/>
      <c r="F13" s="485"/>
      <c r="G13" s="19"/>
      <c r="H13" s="18"/>
      <c r="I13" s="1213"/>
      <c r="J13" s="8"/>
      <c r="K13" s="18"/>
      <c r="L13" s="51"/>
      <c r="M13" s="37"/>
      <c r="N13" s="37"/>
      <c r="O13" s="37"/>
      <c r="P13" s="37"/>
      <c r="Q13" s="37"/>
    </row>
    <row r="14" customFormat="false" ht="13.5" hidden="false" customHeight="false" outlineLevel="0" collapsed="false">
      <c r="A14" s="2"/>
      <c r="B14" s="18"/>
      <c r="C14" s="1117" t="s">
        <v>531</v>
      </c>
      <c r="D14" s="8"/>
      <c r="E14" s="1210"/>
      <c r="F14" s="485" t="s">
        <v>476</v>
      </c>
      <c r="G14" s="19" t="s">
        <v>530</v>
      </c>
      <c r="H14" s="18"/>
      <c r="I14" s="1211" t="n">
        <f aca="false">E14*4</f>
        <v>0</v>
      </c>
      <c r="J14" s="485" t="s">
        <v>476</v>
      </c>
      <c r="K14" s="18"/>
      <c r="L14" s="51"/>
      <c r="M14" s="37"/>
      <c r="N14" s="37"/>
      <c r="O14" s="37"/>
      <c r="P14" s="37"/>
      <c r="Q14" s="37"/>
    </row>
    <row r="15" customFormat="false" ht="13.5" hidden="false" customHeight="false" outlineLevel="0" collapsed="false">
      <c r="A15" s="2"/>
      <c r="B15" s="18"/>
      <c r="C15" s="1117"/>
      <c r="D15" s="8"/>
      <c r="E15" s="1212"/>
      <c r="F15" s="485"/>
      <c r="G15" s="19"/>
      <c r="H15" s="18"/>
      <c r="I15" s="1213"/>
      <c r="J15" s="8"/>
      <c r="K15" s="18"/>
      <c r="L15" s="51"/>
      <c r="M15" s="37"/>
      <c r="N15" s="37"/>
      <c r="O15" s="37"/>
      <c r="P15" s="37"/>
      <c r="Q15" s="37"/>
    </row>
    <row r="16" customFormat="false" ht="13.5" hidden="false" customHeight="false" outlineLevel="0" collapsed="false">
      <c r="A16" s="2"/>
      <c r="B16" s="18"/>
      <c r="C16" s="1117" t="s">
        <v>532</v>
      </c>
      <c r="D16" s="8"/>
      <c r="E16" s="1210"/>
      <c r="F16" s="485" t="s">
        <v>476</v>
      </c>
      <c r="G16" s="19" t="s">
        <v>533</v>
      </c>
      <c r="H16" s="18"/>
      <c r="I16" s="1211" t="n">
        <f aca="false">E16*4</f>
        <v>0</v>
      </c>
      <c r="J16" s="485" t="s">
        <v>476</v>
      </c>
      <c r="K16" s="18"/>
      <c r="L16" s="51"/>
      <c r="M16" s="37"/>
      <c r="N16" s="37"/>
      <c r="O16" s="37"/>
      <c r="P16" s="37"/>
      <c r="Q16" s="37"/>
    </row>
    <row r="17" customFormat="false" ht="13.5" hidden="false" customHeight="false" outlineLevel="0" collapsed="false">
      <c r="A17" s="2"/>
      <c r="B17" s="18"/>
      <c r="C17" s="1117"/>
      <c r="D17" s="8"/>
      <c r="E17" s="1212"/>
      <c r="F17" s="485"/>
      <c r="G17" s="19"/>
      <c r="H17" s="18"/>
      <c r="I17" s="1213"/>
      <c r="J17" s="8"/>
      <c r="K17" s="18"/>
      <c r="L17" s="51"/>
      <c r="M17" s="37"/>
      <c r="N17" s="37"/>
      <c r="O17" s="37"/>
      <c r="P17" s="37"/>
      <c r="Q17" s="37"/>
    </row>
    <row r="18" customFormat="false" ht="13.5" hidden="false" customHeight="false" outlineLevel="0" collapsed="false">
      <c r="A18" s="2"/>
      <c r="B18" s="18"/>
      <c r="C18" s="1117" t="s">
        <v>534</v>
      </c>
      <c r="D18" s="8"/>
      <c r="E18" s="1210"/>
      <c r="F18" s="485" t="s">
        <v>476</v>
      </c>
      <c r="G18" s="19" t="s">
        <v>530</v>
      </c>
      <c r="H18" s="18"/>
      <c r="I18" s="1211" t="n">
        <f aca="false">SUM(I12,I14,I16)</f>
        <v>0</v>
      </c>
      <c r="J18" s="485" t="s">
        <v>476</v>
      </c>
      <c r="K18" s="18"/>
      <c r="L18" s="51"/>
      <c r="M18" s="511"/>
      <c r="N18" s="37"/>
      <c r="O18" s="37"/>
      <c r="P18" s="37"/>
      <c r="Q18" s="37"/>
    </row>
    <row r="19" customFormat="false" ht="12.75" hidden="false" customHeight="false" outlineLevel="0" collapsed="false">
      <c r="A19" s="2"/>
      <c r="B19" s="18"/>
      <c r="C19" s="8"/>
      <c r="D19" s="8"/>
      <c r="E19" s="1212"/>
      <c r="F19" s="8"/>
      <c r="G19" s="8"/>
      <c r="H19" s="8"/>
      <c r="I19" s="1213"/>
      <c r="J19" s="8"/>
      <c r="K19" s="18"/>
      <c r="L19" s="51"/>
      <c r="M19" s="37"/>
      <c r="N19" s="37"/>
      <c r="O19" s="37"/>
      <c r="P19" s="37"/>
      <c r="Q19" s="37"/>
    </row>
    <row r="20" customFormat="false" ht="13.5" hidden="false" customHeight="false" outlineLevel="0" collapsed="false">
      <c r="A20" s="2"/>
      <c r="B20" s="18"/>
      <c r="C20" s="1208" t="s">
        <v>535</v>
      </c>
      <c r="D20" s="1214"/>
      <c r="E20" s="1215"/>
      <c r="F20" s="8"/>
      <c r="G20" s="8"/>
      <c r="H20" s="8"/>
      <c r="I20" s="1213"/>
      <c r="J20" s="8"/>
      <c r="K20" s="18"/>
      <c r="L20" s="51"/>
      <c r="N20" s="37"/>
      <c r="O20" s="37"/>
      <c r="P20" s="37"/>
      <c r="Q20" s="37"/>
    </row>
    <row r="21" customFormat="false" ht="15" hidden="false" customHeight="false" outlineLevel="0" collapsed="false">
      <c r="A21" s="2"/>
      <c r="B21" s="18"/>
      <c r="C21" s="1117" t="s">
        <v>536</v>
      </c>
      <c r="D21" s="440"/>
      <c r="E21" s="1216" t="n">
        <f aca="false">'Rain Water Feasibility'!E28</f>
        <v>0</v>
      </c>
      <c r="F21" s="485" t="s">
        <v>537</v>
      </c>
      <c r="G21" s="1217" t="s">
        <v>538</v>
      </c>
      <c r="H21" s="440"/>
      <c r="I21" s="1218"/>
      <c r="J21" s="485" t="s">
        <v>476</v>
      </c>
      <c r="K21" s="18"/>
      <c r="L21" s="51"/>
      <c r="N21" s="37"/>
      <c r="O21" s="37"/>
      <c r="P21" s="37"/>
      <c r="Q21" s="37"/>
    </row>
    <row r="22" customFormat="false" ht="13.5" hidden="false" customHeight="false" outlineLevel="0" collapsed="false">
      <c r="A22" s="2"/>
      <c r="B22" s="18"/>
      <c r="C22" s="1219"/>
      <c r="D22" s="8"/>
      <c r="E22" s="1212"/>
      <c r="F22" s="8"/>
      <c r="G22" s="65" t="s">
        <v>539</v>
      </c>
      <c r="H22" s="8"/>
      <c r="I22" s="1218"/>
      <c r="J22" s="485" t="s">
        <v>476</v>
      </c>
      <c r="K22" s="18"/>
      <c r="L22" s="51"/>
      <c r="N22" s="37"/>
      <c r="O22" s="37"/>
      <c r="P22" s="37"/>
      <c r="Q22" s="37"/>
    </row>
    <row r="23" customFormat="false" ht="13.5" hidden="false" customHeight="false" outlineLevel="0" collapsed="false">
      <c r="A23" s="2"/>
      <c r="B23" s="18"/>
      <c r="C23" s="1117" t="s">
        <v>540</v>
      </c>
      <c r="D23" s="8"/>
      <c r="E23" s="1220" t="n">
        <f aca="false">E21*I21</f>
        <v>0</v>
      </c>
      <c r="F23" s="485" t="s">
        <v>476</v>
      </c>
      <c r="G23" s="8"/>
      <c r="H23" s="440"/>
      <c r="I23" s="1213"/>
      <c r="J23" s="8"/>
      <c r="K23" s="18"/>
      <c r="L23" s="51"/>
      <c r="N23" s="37"/>
      <c r="O23" s="37"/>
      <c r="P23" s="37"/>
      <c r="Q23" s="37"/>
    </row>
    <row r="24" customFormat="false" ht="13.5" hidden="false" customHeight="false" outlineLevel="0" collapsed="false">
      <c r="A24" s="2"/>
      <c r="B24" s="18"/>
      <c r="C24" s="1117"/>
      <c r="D24" s="8"/>
      <c r="E24" s="1212"/>
      <c r="F24" s="485"/>
      <c r="G24" s="1217"/>
      <c r="H24" s="8"/>
      <c r="I24" s="1213"/>
      <c r="J24" s="485"/>
      <c r="K24" s="18"/>
      <c r="L24" s="51"/>
      <c r="N24" s="37"/>
      <c r="O24" s="37"/>
      <c r="P24" s="37"/>
      <c r="Q24" s="37"/>
    </row>
    <row r="25" customFormat="false" ht="13.5" hidden="false" customHeight="false" outlineLevel="0" collapsed="false">
      <c r="A25" s="2"/>
      <c r="B25" s="18"/>
      <c r="C25" s="1117" t="s">
        <v>541</v>
      </c>
      <c r="D25" s="8"/>
      <c r="E25" s="1220" t="n">
        <f aca="false">I18-E23</f>
        <v>0</v>
      </c>
      <c r="F25" s="485" t="s">
        <v>476</v>
      </c>
      <c r="G25" s="318" t="s">
        <v>542</v>
      </c>
      <c r="H25" s="8"/>
      <c r="I25" s="1221" t="n">
        <f aca="false">E37</f>
        <v>0</v>
      </c>
      <c r="J25" s="485" t="s">
        <v>476</v>
      </c>
      <c r="K25" s="18"/>
      <c r="L25" s="51"/>
      <c r="M25" s="511"/>
      <c r="N25" s="37"/>
      <c r="O25" s="37"/>
      <c r="P25" s="37"/>
      <c r="Q25" s="37"/>
    </row>
    <row r="26" customFormat="false" ht="12.75" hidden="false" customHeight="false" outlineLevel="0" collapsed="false">
      <c r="A26" s="2"/>
      <c r="B26" s="18"/>
      <c r="C26" s="8"/>
      <c r="D26" s="8"/>
      <c r="E26" s="1212"/>
      <c r="F26" s="8"/>
      <c r="G26" s="8"/>
      <c r="H26" s="8"/>
      <c r="I26" s="8"/>
      <c r="J26" s="8"/>
      <c r="K26" s="18"/>
      <c r="L26" s="51"/>
      <c r="M26" s="511"/>
      <c r="N26" s="37"/>
      <c r="O26" s="37"/>
      <c r="P26" s="37"/>
      <c r="Q26" s="37"/>
    </row>
    <row r="27" customFormat="false" ht="13.5" hidden="false" customHeight="false" outlineLevel="0" collapsed="false">
      <c r="A27" s="2"/>
      <c r="B27" s="18"/>
      <c r="C27" s="1208" t="s">
        <v>543</v>
      </c>
      <c r="D27" s="1206"/>
      <c r="E27" s="1215"/>
      <c r="F27" s="8"/>
      <c r="G27" s="8"/>
      <c r="H27" s="8"/>
      <c r="I27" s="18"/>
      <c r="J27" s="18"/>
      <c r="K27" s="18"/>
      <c r="L27" s="51"/>
      <c r="M27" s="511"/>
      <c r="N27" s="37"/>
      <c r="O27" s="37"/>
      <c r="P27" s="37"/>
      <c r="Q27" s="37"/>
    </row>
    <row r="28" customFormat="false" ht="13.5" hidden="false" customHeight="false" outlineLevel="0" collapsed="false">
      <c r="A28" s="2"/>
      <c r="B28" s="18"/>
      <c r="C28" s="1117" t="s">
        <v>544</v>
      </c>
      <c r="D28" s="8"/>
      <c r="E28" s="1210"/>
      <c r="F28" s="485" t="s">
        <v>476</v>
      </c>
      <c r="G28" s="8"/>
      <c r="H28" s="8"/>
      <c r="I28" s="1217"/>
      <c r="J28" s="8"/>
      <c r="K28" s="18"/>
      <c r="L28" s="51"/>
      <c r="M28" s="37"/>
      <c r="N28" s="37"/>
      <c r="O28" s="37"/>
      <c r="P28" s="37"/>
      <c r="Q28" s="37"/>
    </row>
    <row r="29" customFormat="false" ht="13.5" hidden="false" customHeight="false" outlineLevel="0" collapsed="false">
      <c r="A29" s="2"/>
      <c r="B29" s="18"/>
      <c r="C29" s="1219" t="s">
        <v>545</v>
      </c>
      <c r="D29" s="8"/>
      <c r="E29" s="1212"/>
      <c r="F29" s="8"/>
      <c r="G29" s="8"/>
      <c r="H29" s="8"/>
      <c r="I29" s="1217"/>
      <c r="J29" s="8"/>
      <c r="K29" s="18"/>
      <c r="L29" s="51"/>
      <c r="M29" s="37"/>
      <c r="N29" s="37"/>
      <c r="O29" s="37"/>
      <c r="P29" s="37"/>
      <c r="Q29" s="37"/>
    </row>
    <row r="30" customFormat="false" ht="13.5" hidden="false" customHeight="false" outlineLevel="0" collapsed="false">
      <c r="A30" s="2"/>
      <c r="B30" s="18"/>
      <c r="C30" s="1117" t="s">
        <v>546</v>
      </c>
      <c r="D30" s="8"/>
      <c r="E30" s="1222"/>
      <c r="F30" s="485" t="s">
        <v>476</v>
      </c>
      <c r="G30" s="8"/>
      <c r="H30" s="8"/>
      <c r="I30" s="1217"/>
      <c r="J30" s="8"/>
      <c r="K30" s="18"/>
      <c r="L30" s="51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2"/>
      <c r="B31" s="18"/>
      <c r="C31" s="1219" t="s">
        <v>547</v>
      </c>
      <c r="D31" s="8"/>
      <c r="E31" s="1212"/>
      <c r="F31" s="485"/>
      <c r="G31" s="8"/>
      <c r="H31" s="8"/>
      <c r="I31" s="18"/>
      <c r="J31" s="18"/>
      <c r="K31" s="18"/>
      <c r="L31" s="51"/>
      <c r="M31" s="37"/>
      <c r="N31" s="37"/>
      <c r="O31" s="37"/>
      <c r="P31" s="37"/>
      <c r="Q31" s="37"/>
    </row>
    <row r="32" customFormat="false" ht="13.5" hidden="false" customHeight="false" outlineLevel="0" collapsed="false">
      <c r="A32" s="2"/>
      <c r="B32" s="18"/>
      <c r="C32" s="1219"/>
      <c r="D32" s="8"/>
      <c r="E32" s="1212"/>
      <c r="F32" s="8"/>
      <c r="G32" s="8"/>
      <c r="H32" s="8"/>
      <c r="I32" s="8"/>
      <c r="J32" s="8"/>
      <c r="K32" s="18"/>
      <c r="L32" s="51"/>
      <c r="M32" s="37"/>
      <c r="N32" s="37"/>
      <c r="O32" s="37"/>
      <c r="P32" s="37"/>
      <c r="Q32" s="37"/>
    </row>
    <row r="33" customFormat="false" ht="13.5" hidden="false" customHeight="false" outlineLevel="0" collapsed="false">
      <c r="A33" s="2"/>
      <c r="B33" s="18"/>
      <c r="C33" s="1117" t="s">
        <v>548</v>
      </c>
      <c r="D33" s="1219"/>
      <c r="E33" s="1210"/>
      <c r="F33" s="485" t="s">
        <v>476</v>
      </c>
      <c r="G33" s="8"/>
      <c r="H33" s="8"/>
      <c r="I33" s="8"/>
      <c r="J33" s="8"/>
      <c r="K33" s="18"/>
      <c r="L33" s="51"/>
      <c r="Q33" s="37"/>
    </row>
    <row r="34" customFormat="false" ht="13.5" hidden="false" customHeight="false" outlineLevel="0" collapsed="false">
      <c r="A34" s="2"/>
      <c r="B34" s="18"/>
      <c r="C34" s="8"/>
      <c r="D34" s="1219"/>
      <c r="E34" s="1212"/>
      <c r="F34" s="8"/>
      <c r="G34" s="8"/>
      <c r="H34" s="8"/>
      <c r="I34" s="8"/>
      <c r="J34" s="8"/>
      <c r="K34" s="18"/>
      <c r="L34" s="51"/>
    </row>
    <row r="35" customFormat="false" ht="13.5" hidden="false" customHeight="false" outlineLevel="0" collapsed="false">
      <c r="A35" s="2"/>
      <c r="B35" s="18"/>
      <c r="C35" s="1117" t="s">
        <v>549</v>
      </c>
      <c r="D35" s="8"/>
      <c r="E35" s="1210"/>
      <c r="F35" s="485" t="s">
        <v>476</v>
      </c>
      <c r="G35" s="8"/>
      <c r="H35" s="8"/>
      <c r="I35" s="8"/>
      <c r="J35" s="8"/>
      <c r="K35" s="18"/>
      <c r="L35" s="51"/>
    </row>
    <row r="36" customFormat="false" ht="13.5" hidden="false" customHeight="false" outlineLevel="0" collapsed="false">
      <c r="A36" s="2"/>
      <c r="B36" s="18"/>
      <c r="C36" s="8"/>
      <c r="D36" s="8"/>
      <c r="E36" s="1212"/>
      <c r="F36" s="485"/>
      <c r="G36" s="8"/>
      <c r="H36" s="8"/>
      <c r="I36" s="8"/>
      <c r="J36" s="8"/>
      <c r="K36" s="18"/>
      <c r="L36" s="51"/>
    </row>
    <row r="37" customFormat="false" ht="13.5" hidden="false" customHeight="false" outlineLevel="0" collapsed="false">
      <c r="A37" s="2"/>
      <c r="B37" s="18"/>
      <c r="C37" s="1117" t="s">
        <v>550</v>
      </c>
      <c r="D37" s="8"/>
      <c r="E37" s="1223" t="n">
        <f aca="false">E35+E33+E30+E28</f>
        <v>0</v>
      </c>
      <c r="F37" s="485" t="s">
        <v>476</v>
      </c>
      <c r="G37" s="8"/>
      <c r="H37" s="8"/>
      <c r="I37" s="8"/>
      <c r="J37" s="18"/>
      <c r="K37" s="18"/>
      <c r="L37" s="51"/>
    </row>
    <row r="38" customFormat="false" ht="13.5" hidden="false" customHeight="false" outlineLevel="0" collapsed="false">
      <c r="A38" s="2"/>
      <c r="B38" s="18"/>
      <c r="C38" s="318" t="s">
        <v>551</v>
      </c>
      <c r="D38" s="8"/>
      <c r="E38" s="1224" t="n">
        <f aca="false">I25-E37</f>
        <v>0</v>
      </c>
      <c r="F38" s="485"/>
      <c r="G38" s="8"/>
      <c r="H38" s="8"/>
      <c r="I38" s="8"/>
      <c r="J38" s="18"/>
      <c r="K38" s="18"/>
      <c r="L38" s="51"/>
    </row>
    <row r="39" customFormat="false" ht="12.75" hidden="false" customHeight="false" outlineLevel="0" collapsed="false">
      <c r="A39" s="2"/>
      <c r="B39" s="18"/>
      <c r="C39" s="318"/>
      <c r="D39" s="8"/>
      <c r="E39" s="1212"/>
      <c r="F39" s="485"/>
      <c r="G39" s="8"/>
      <c r="H39" s="8"/>
      <c r="I39" s="8"/>
      <c r="J39" s="18"/>
      <c r="K39" s="18"/>
      <c r="L39" s="51"/>
    </row>
    <row r="40" customFormat="false" ht="13.5" hidden="false" customHeight="false" outlineLevel="0" collapsed="false">
      <c r="A40" s="2"/>
      <c r="B40" s="18"/>
      <c r="C40" s="1208" t="s">
        <v>552</v>
      </c>
      <c r="D40" s="1206"/>
      <c r="E40" s="1215"/>
      <c r="F40" s="485"/>
      <c r="G40" s="8"/>
      <c r="H40" s="8"/>
      <c r="I40" s="8"/>
      <c r="J40" s="18"/>
      <c r="K40" s="18"/>
      <c r="L40" s="51"/>
    </row>
    <row r="41" customFormat="false" ht="13.5" hidden="false" customHeight="false" outlineLevel="0" collapsed="false">
      <c r="A41" s="2"/>
      <c r="B41" s="18"/>
      <c r="C41" s="1117" t="s">
        <v>553</v>
      </c>
      <c r="D41" s="8"/>
      <c r="E41" s="1210"/>
      <c r="F41" s="485" t="s">
        <v>476</v>
      </c>
      <c r="G41" s="8"/>
      <c r="H41" s="8"/>
      <c r="I41" s="8"/>
      <c r="J41" s="18"/>
      <c r="K41" s="18"/>
      <c r="L41" s="51"/>
      <c r="M41" s="37"/>
      <c r="N41" s="37"/>
      <c r="O41" s="37"/>
      <c r="P41" s="37"/>
    </row>
    <row r="42" customFormat="false" ht="13.5" hidden="false" customHeight="false" outlineLevel="0" collapsed="false">
      <c r="A42" s="2"/>
      <c r="B42" s="18"/>
      <c r="C42" s="8"/>
      <c r="D42" s="8"/>
      <c r="E42" s="1212"/>
      <c r="F42" s="8"/>
      <c r="G42" s="8"/>
      <c r="H42" s="8"/>
      <c r="I42" s="8"/>
      <c r="J42" s="18"/>
      <c r="K42" s="18"/>
      <c r="L42" s="51"/>
      <c r="M42" s="37"/>
      <c r="N42" s="37"/>
      <c r="O42" s="37"/>
      <c r="P42" s="37"/>
    </row>
    <row r="43" customFormat="false" ht="13.5" hidden="false" customHeight="false" outlineLevel="0" collapsed="false">
      <c r="A43" s="2"/>
      <c r="B43" s="18"/>
      <c r="C43" s="1117" t="s">
        <v>554</v>
      </c>
      <c r="D43" s="8"/>
      <c r="E43" s="1210"/>
      <c r="F43" s="485" t="s">
        <v>476</v>
      </c>
      <c r="G43" s="8"/>
      <c r="H43" s="8"/>
      <c r="I43" s="8"/>
      <c r="J43" s="18"/>
      <c r="K43" s="18"/>
      <c r="L43" s="51"/>
      <c r="M43" s="37"/>
      <c r="N43" s="37"/>
      <c r="O43" s="37"/>
      <c r="P43" s="37"/>
    </row>
    <row r="44" customFormat="false" ht="13.5" hidden="false" customHeight="false" outlineLevel="0" collapsed="false">
      <c r="A44" s="2"/>
      <c r="B44" s="18"/>
      <c r="C44" s="8"/>
      <c r="D44" s="8"/>
      <c r="E44" s="1212"/>
      <c r="F44" s="8"/>
      <c r="G44" s="8"/>
      <c r="H44" s="8"/>
      <c r="I44" s="8"/>
      <c r="J44" s="8"/>
      <c r="K44" s="18"/>
      <c r="L44" s="51"/>
      <c r="M44" s="37"/>
      <c r="N44" s="37"/>
      <c r="O44" s="37"/>
      <c r="P44" s="37"/>
    </row>
    <row r="45" customFormat="false" ht="13.5" hidden="false" customHeight="false" outlineLevel="0" collapsed="false">
      <c r="A45" s="2"/>
      <c r="B45" s="18"/>
      <c r="C45" s="1117" t="s">
        <v>555</v>
      </c>
      <c r="D45" s="8"/>
      <c r="E45" s="1210"/>
      <c r="F45" s="485" t="s">
        <v>476</v>
      </c>
      <c r="G45" s="8"/>
      <c r="H45" s="8"/>
      <c r="I45" s="8"/>
      <c r="J45" s="8"/>
      <c r="K45" s="18"/>
      <c r="L45" s="51"/>
      <c r="M45" s="37"/>
      <c r="N45" s="37"/>
      <c r="O45" s="37"/>
      <c r="P45" s="37"/>
    </row>
    <row r="46" customFormat="false" ht="13.5" hidden="false" customHeight="false" outlineLevel="0" collapsed="false">
      <c r="A46" s="2"/>
      <c r="B46" s="18"/>
      <c r="C46" s="8"/>
      <c r="D46" s="8"/>
      <c r="E46" s="1212"/>
      <c r="F46" s="8"/>
      <c r="G46" s="8"/>
      <c r="H46" s="8"/>
      <c r="I46" s="8"/>
      <c r="J46" s="8"/>
      <c r="K46" s="18"/>
      <c r="L46" s="51"/>
      <c r="M46" s="37"/>
      <c r="N46" s="37"/>
      <c r="O46" s="37"/>
      <c r="P46" s="37"/>
    </row>
    <row r="47" customFormat="false" ht="13.5" hidden="false" customHeight="false" outlineLevel="0" collapsed="false">
      <c r="A47" s="2"/>
      <c r="B47" s="18"/>
      <c r="C47" s="1117" t="s">
        <v>556</v>
      </c>
      <c r="D47" s="8"/>
      <c r="E47" s="1210"/>
      <c r="F47" s="485" t="s">
        <v>476</v>
      </c>
      <c r="G47" s="8"/>
      <c r="H47" s="8"/>
      <c r="I47" s="8"/>
      <c r="J47" s="8"/>
      <c r="K47" s="18"/>
      <c r="L47" s="51"/>
      <c r="M47" s="37"/>
      <c r="N47" s="37"/>
      <c r="O47" s="37"/>
      <c r="P47" s="37"/>
    </row>
    <row r="48" customFormat="false" ht="13.5" hidden="false" customHeight="false" outlineLevel="0" collapsed="false">
      <c r="A48" s="2"/>
      <c r="B48" s="18"/>
      <c r="C48" s="1219" t="s">
        <v>557</v>
      </c>
      <c r="D48" s="8"/>
      <c r="E48" s="1212"/>
      <c r="F48" s="8"/>
      <c r="G48" s="8"/>
      <c r="H48" s="8"/>
      <c r="I48" s="8"/>
      <c r="J48" s="8"/>
      <c r="K48" s="18"/>
      <c r="L48" s="51"/>
      <c r="M48" s="37"/>
      <c r="N48" s="37"/>
      <c r="O48" s="37"/>
      <c r="P48" s="37"/>
    </row>
    <row r="49" customFormat="false" ht="13.5" hidden="false" customHeight="false" outlineLevel="0" collapsed="false">
      <c r="A49" s="2"/>
      <c r="B49" s="18"/>
      <c r="C49" s="1117" t="s">
        <v>558</v>
      </c>
      <c r="D49" s="8"/>
      <c r="E49" s="1224" t="n">
        <f aca="false">E47+E45+E43+E41</f>
        <v>0</v>
      </c>
      <c r="F49" s="485" t="s">
        <v>476</v>
      </c>
      <c r="G49" s="8"/>
      <c r="H49" s="8"/>
      <c r="I49" s="8"/>
      <c r="J49" s="8"/>
      <c r="K49" s="18"/>
      <c r="L49" s="51"/>
      <c r="M49" s="37"/>
      <c r="N49" s="37"/>
      <c r="O49" s="37"/>
      <c r="P49" s="37"/>
    </row>
    <row r="50" customFormat="false" ht="12.75" hidden="false" customHeight="false" outlineLevel="0" collapsed="false">
      <c r="A50" s="2"/>
      <c r="B50" s="18"/>
      <c r="C50" s="8"/>
      <c r="D50" s="1219"/>
      <c r="E50" s="8"/>
      <c r="F50" s="8"/>
      <c r="G50" s="8"/>
      <c r="H50" s="8"/>
      <c r="I50" s="8"/>
      <c r="J50" s="8"/>
      <c r="K50" s="18"/>
      <c r="L50" s="51"/>
      <c r="M50" s="37"/>
      <c r="N50" s="37"/>
      <c r="O50" s="37"/>
      <c r="P50" s="37"/>
    </row>
    <row r="51" customFormat="false" ht="13.5" hidden="false" customHeight="false" outlineLevel="0" collapsed="false">
      <c r="A51" s="2"/>
      <c r="B51" s="18"/>
      <c r="C51" s="1208" t="s">
        <v>559</v>
      </c>
      <c r="D51" s="1206"/>
      <c r="E51" s="1206"/>
      <c r="F51" s="8"/>
      <c r="G51" s="8"/>
      <c r="H51" s="8"/>
      <c r="I51" s="8"/>
      <c r="J51" s="8"/>
      <c r="K51" s="18"/>
      <c r="L51" s="51"/>
      <c r="M51" s="37"/>
      <c r="N51" s="37"/>
      <c r="O51" s="37"/>
      <c r="P51" s="37"/>
    </row>
    <row r="52" customFormat="false" ht="13.5" hidden="false" customHeight="false" outlineLevel="0" collapsed="false">
      <c r="A52" s="2"/>
      <c r="B52" s="18"/>
      <c r="C52" s="8"/>
      <c r="D52" s="8"/>
      <c r="E52" s="1225" t="e">
        <f aca="false">E37/((E23+I25)-E49)</f>
        <v>#DIV/0!</v>
      </c>
      <c r="F52" s="485" t="s">
        <v>560</v>
      </c>
      <c r="G52" s="8"/>
      <c r="H52" s="8"/>
      <c r="I52" s="8"/>
      <c r="J52" s="8"/>
      <c r="K52" s="18"/>
      <c r="L52" s="51"/>
      <c r="M52" s="37"/>
      <c r="N52" s="37"/>
      <c r="O52" s="37"/>
      <c r="P52" s="37"/>
    </row>
    <row r="53" customFormat="false" ht="12.75" hidden="false" customHeight="false" outlineLevel="0" collapsed="false">
      <c r="A53" s="2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51"/>
      <c r="M53" s="37"/>
      <c r="N53" s="37"/>
      <c r="O53" s="37"/>
      <c r="P53" s="37"/>
    </row>
    <row r="54" customFormat="false" ht="12.75" hidden="false" customHeight="false" outlineLevel="0" collapsed="false">
      <c r="A54" s="2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51"/>
      <c r="M54" s="37"/>
      <c r="N54" s="37"/>
      <c r="O54" s="37"/>
      <c r="P54" s="37"/>
    </row>
    <row r="55" customFormat="false" ht="9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7"/>
      <c r="N55" s="37"/>
      <c r="O55" s="37"/>
      <c r="P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H65" s="37"/>
      <c r="I65" s="37"/>
      <c r="J65" s="37"/>
      <c r="K65" s="37"/>
      <c r="L65" s="37"/>
    </row>
  </sheetData>
  <mergeCells count="1"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V695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P234" activeCellId="0" sqref="P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6" min="6" style="0" width="9.99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4" min="14" style="0" width="12.14"/>
    <col collapsed="false" customWidth="true" hidden="false" outlineLevel="0" max="16" min="16" style="0" width="10.56"/>
    <col collapsed="false" customWidth="true" hidden="false" outlineLevel="0" max="18" min="18" style="0" width="12.14"/>
    <col collapsed="false" customWidth="true" hidden="false" outlineLevel="0" max="21" min="21" style="0" width="12.14"/>
    <col collapsed="false" customWidth="true" hidden="false" outlineLevel="0" max="23" min="23" style="0" width="2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2"/>
    </row>
    <row r="3" customFormat="false" ht="12.75" hidden="false" customHeight="false" outlineLevel="0" collapsed="false">
      <c r="A3" s="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"/>
    </row>
    <row r="4" customFormat="false" ht="12.75" hidden="false" customHeight="false" outlineLevel="0" collapsed="false">
      <c r="A4" s="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"/>
    </row>
    <row r="5" customFormat="false" ht="12.75" hidden="false" customHeight="false" outlineLevel="0" collapsed="false">
      <c r="A5" s="2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"/>
    </row>
    <row r="6" customFormat="false" ht="12.75" hidden="false" customHeight="false" outlineLevel="0" collapsed="false">
      <c r="A6" s="2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2"/>
    </row>
    <row r="7" customFormat="false" ht="26.25" hidden="false" customHeight="false" outlineLevel="0" collapsed="false">
      <c r="A7" s="2"/>
      <c r="B7" s="1226" t="s">
        <v>561</v>
      </c>
      <c r="C7" s="1226"/>
      <c r="D7" s="1226"/>
      <c r="E7" s="1226"/>
      <c r="F7" s="1226"/>
      <c r="G7" s="1226"/>
      <c r="H7" s="1226"/>
      <c r="I7" s="1226"/>
      <c r="J7" s="1226"/>
      <c r="K7" s="1226"/>
      <c r="L7" s="1226"/>
      <c r="M7" s="1226"/>
      <c r="N7" s="1226"/>
      <c r="O7" s="1226"/>
      <c r="P7" s="1226"/>
      <c r="Q7" s="1226"/>
      <c r="R7" s="1226"/>
      <c r="S7" s="1226"/>
      <c r="T7" s="1226"/>
      <c r="U7" s="1226"/>
      <c r="V7" s="1226"/>
      <c r="W7" s="1227"/>
      <c r="X7" s="1228"/>
      <c r="Y7" s="1228"/>
      <c r="Z7" s="1228"/>
      <c r="AA7" s="1228"/>
      <c r="AB7" s="1228"/>
      <c r="AC7" s="1228"/>
      <c r="AD7" s="1228"/>
      <c r="AE7" s="1228"/>
      <c r="AF7" s="1228"/>
      <c r="AG7" s="1228"/>
      <c r="AH7" s="1228"/>
      <c r="AI7" s="1228"/>
      <c r="AJ7" s="1228"/>
      <c r="AK7" s="1228"/>
      <c r="AL7" s="1228"/>
      <c r="AM7" s="1228"/>
      <c r="AN7" s="1228"/>
      <c r="AO7" s="1228"/>
      <c r="AP7" s="1228"/>
      <c r="AQ7" s="1228"/>
      <c r="AR7" s="1228"/>
      <c r="AS7" s="1228"/>
      <c r="AT7" s="1228"/>
      <c r="AU7" s="1228"/>
      <c r="AV7" s="1228"/>
    </row>
    <row r="8" customFormat="false" ht="12.75" hidden="false" customHeight="true" outlineLevel="0" collapsed="false">
      <c r="A8" s="2"/>
      <c r="B8" s="1229"/>
      <c r="C8" s="1229"/>
      <c r="D8" s="1229"/>
      <c r="E8" s="1229"/>
      <c r="F8" s="1229"/>
      <c r="G8" s="1229"/>
      <c r="H8" s="1229"/>
      <c r="I8" s="1229"/>
      <c r="J8" s="1229"/>
      <c r="K8" s="1229"/>
      <c r="L8" s="1229"/>
      <c r="M8" s="1229"/>
      <c r="N8" s="1229"/>
      <c r="O8" s="1229"/>
      <c r="P8" s="1229"/>
      <c r="Q8" s="1229"/>
      <c r="R8" s="1229"/>
      <c r="S8" s="1230"/>
      <c r="T8" s="1230"/>
      <c r="U8" s="1230"/>
      <c r="V8" s="1230"/>
      <c r="W8" s="1227"/>
      <c r="X8" s="1228"/>
      <c r="Y8" s="1228"/>
      <c r="Z8" s="1228"/>
      <c r="AA8" s="1228"/>
      <c r="AB8" s="1228"/>
      <c r="AC8" s="1228"/>
      <c r="AD8" s="1228"/>
      <c r="AE8" s="1228"/>
      <c r="AF8" s="1228"/>
      <c r="AG8" s="1228"/>
      <c r="AH8" s="1228"/>
      <c r="AI8" s="1228"/>
      <c r="AJ8" s="1228"/>
      <c r="AK8" s="1228"/>
      <c r="AL8" s="1228"/>
      <c r="AM8" s="1228"/>
      <c r="AN8" s="1228"/>
      <c r="AO8" s="1228"/>
      <c r="AP8" s="1228"/>
      <c r="AQ8" s="1228"/>
      <c r="AR8" s="1228"/>
      <c r="AS8" s="1228"/>
      <c r="AT8" s="1228"/>
      <c r="AU8" s="1228"/>
      <c r="AV8" s="1228"/>
    </row>
    <row r="9" customFormat="false" ht="12.75" hidden="false" customHeight="true" outlineLevel="0" collapsed="false">
      <c r="A9" s="2"/>
      <c r="B9" s="1231"/>
      <c r="C9" s="1231"/>
      <c r="D9" s="1231"/>
      <c r="E9" s="1231"/>
      <c r="F9" s="1231"/>
      <c r="G9" s="1231"/>
      <c r="H9" s="1231"/>
      <c r="I9" s="1231"/>
      <c r="J9" s="1231"/>
      <c r="K9" s="1231"/>
      <c r="L9" s="1231"/>
      <c r="M9" s="1231"/>
      <c r="N9" s="1231"/>
      <c r="O9" s="1231"/>
      <c r="P9" s="1231"/>
      <c r="Q9" s="1231"/>
      <c r="R9" s="1231"/>
      <c r="S9" s="1232"/>
      <c r="T9" s="1232"/>
      <c r="U9" s="1232"/>
      <c r="V9" s="1232"/>
      <c r="W9" s="1227"/>
      <c r="X9" s="1228"/>
      <c r="Y9" s="1228"/>
      <c r="Z9" s="1228"/>
      <c r="AA9" s="1228"/>
      <c r="AB9" s="1228"/>
      <c r="AC9" s="1228"/>
      <c r="AD9" s="1228"/>
      <c r="AE9" s="1228"/>
      <c r="AF9" s="1228"/>
      <c r="AG9" s="1228"/>
      <c r="AH9" s="1228"/>
      <c r="AI9" s="1228"/>
      <c r="AJ9" s="1228"/>
      <c r="AK9" s="1228"/>
      <c r="AL9" s="1228"/>
      <c r="AM9" s="1228"/>
      <c r="AN9" s="1228"/>
      <c r="AO9" s="1228"/>
      <c r="AP9" s="1228"/>
      <c r="AQ9" s="1228"/>
      <c r="AR9" s="1228"/>
      <c r="AS9" s="1228"/>
      <c r="AT9" s="1228"/>
      <c r="AU9" s="1228"/>
      <c r="AV9" s="1228"/>
    </row>
    <row r="10" customFormat="false" ht="15.75" hidden="false" customHeight="true" outlineLevel="0" collapsed="false">
      <c r="A10" s="2"/>
      <c r="B10" s="1232"/>
      <c r="C10" s="1232"/>
      <c r="D10" s="1233" t="s">
        <v>562</v>
      </c>
      <c r="E10" s="1233"/>
      <c r="F10" s="1233"/>
      <c r="G10" s="1232"/>
      <c r="H10" s="1232"/>
      <c r="I10" s="1232"/>
      <c r="J10" s="1232"/>
      <c r="K10" s="1232"/>
      <c r="L10" s="1232"/>
      <c r="M10" s="1232"/>
      <c r="N10" s="1232"/>
      <c r="O10" s="1232"/>
      <c r="P10" s="1232"/>
      <c r="Q10" s="1232"/>
      <c r="R10" s="1232"/>
      <c r="S10" s="1232"/>
      <c r="T10" s="1232"/>
      <c r="U10" s="1232"/>
      <c r="V10" s="1232"/>
      <c r="W10" s="1227"/>
      <c r="X10" s="1228"/>
      <c r="Y10" s="1228"/>
      <c r="Z10" s="1228"/>
      <c r="AA10" s="1228"/>
      <c r="AB10" s="1228"/>
      <c r="AC10" s="1228"/>
      <c r="AD10" s="1228"/>
      <c r="AE10" s="1228"/>
      <c r="AF10" s="1228"/>
      <c r="AG10" s="1228"/>
      <c r="AH10" s="1228"/>
      <c r="AI10" s="1228"/>
      <c r="AJ10" s="1228"/>
      <c r="AK10" s="1228"/>
      <c r="AL10" s="1228"/>
      <c r="AM10" s="1228"/>
      <c r="AN10" s="1228"/>
      <c r="AO10" s="1228"/>
      <c r="AP10" s="1228"/>
      <c r="AQ10" s="1228"/>
      <c r="AR10" s="1228"/>
      <c r="AS10" s="1228"/>
      <c r="AT10" s="1228"/>
      <c r="AU10" s="1228"/>
      <c r="AV10" s="1228"/>
    </row>
    <row r="11" customFormat="false" ht="38.25" hidden="false" customHeight="true" outlineLevel="0" collapsed="false">
      <c r="A11" s="2"/>
      <c r="B11" s="1232"/>
      <c r="C11" s="1234" t="s">
        <v>394</v>
      </c>
      <c r="D11" s="1235" t="s">
        <v>88</v>
      </c>
      <c r="E11" s="1236" t="s">
        <v>91</v>
      </c>
      <c r="F11" s="1237" t="s">
        <v>94</v>
      </c>
      <c r="G11" s="1238" t="s">
        <v>96</v>
      </c>
      <c r="H11" s="1239" t="s">
        <v>97</v>
      </c>
      <c r="I11" s="1240" t="s">
        <v>98</v>
      </c>
      <c r="J11" s="1241" t="s">
        <v>99</v>
      </c>
      <c r="K11" s="1242" t="s">
        <v>100</v>
      </c>
      <c r="L11" s="1243" t="s">
        <v>101</v>
      </c>
      <c r="M11" s="1244" t="s">
        <v>102</v>
      </c>
      <c r="N11" s="1236" t="s">
        <v>103</v>
      </c>
      <c r="O11" s="1237" t="s">
        <v>104</v>
      </c>
      <c r="P11" s="1238" t="s">
        <v>105</v>
      </c>
      <c r="Q11" s="1239" t="s">
        <v>106</v>
      </c>
      <c r="R11" s="1240" t="s">
        <v>107</v>
      </c>
      <c r="S11" s="1241" t="s">
        <v>108</v>
      </c>
      <c r="T11" s="1242" t="s">
        <v>109</v>
      </c>
      <c r="U11" s="1245" t="s">
        <v>110</v>
      </c>
      <c r="V11" s="1232"/>
      <c r="W11" s="1227"/>
      <c r="X11" s="1228"/>
      <c r="Y11" s="1228"/>
      <c r="Z11" s="1228"/>
      <c r="AA11" s="1228"/>
      <c r="AB11" s="1228"/>
      <c r="AC11" s="1228"/>
      <c r="AD11" s="1228"/>
      <c r="AE11" s="1228"/>
    </row>
    <row r="12" customFormat="false" ht="15.75" hidden="false" customHeight="false" outlineLevel="0" collapsed="false">
      <c r="A12" s="2"/>
      <c r="B12" s="1232"/>
      <c r="C12" s="1246" t="n">
        <v>32874</v>
      </c>
      <c r="D12" s="1247" t="n">
        <v>255</v>
      </c>
      <c r="E12" s="1248" t="n">
        <v>281</v>
      </c>
      <c r="F12" s="1248" t="n">
        <v>254</v>
      </c>
      <c r="G12" s="1248" t="n">
        <v>218</v>
      </c>
      <c r="H12" s="1248" t="n">
        <v>233</v>
      </c>
      <c r="I12" s="1248" t="n">
        <v>286</v>
      </c>
      <c r="J12" s="1248" t="n">
        <v>281</v>
      </c>
      <c r="K12" s="1248" t="n">
        <v>276</v>
      </c>
      <c r="L12" s="1248" t="n">
        <v>304</v>
      </c>
      <c r="M12" s="1248" t="n">
        <v>289</v>
      </c>
      <c r="N12" s="1248" t="n">
        <v>292</v>
      </c>
      <c r="O12" s="1248" t="n">
        <v>280</v>
      </c>
      <c r="P12" s="1248" t="n">
        <v>300</v>
      </c>
      <c r="Q12" s="1248" t="n">
        <v>321</v>
      </c>
      <c r="R12" s="1248" t="n">
        <v>332</v>
      </c>
      <c r="S12" s="1248" t="n">
        <v>266</v>
      </c>
      <c r="T12" s="1248" t="n">
        <v>0</v>
      </c>
      <c r="U12" s="1249" t="n">
        <v>306</v>
      </c>
      <c r="V12" s="1232"/>
      <c r="W12" s="1227"/>
      <c r="X12" s="1228"/>
      <c r="Y12" s="1228"/>
      <c r="Z12" s="1228"/>
      <c r="AA12" s="1228"/>
      <c r="AB12" s="1228"/>
      <c r="AC12" s="1228"/>
      <c r="AD12" s="1228"/>
      <c r="AE12" s="1228"/>
      <c r="AF12" s="1228"/>
      <c r="AG12" s="1228"/>
      <c r="AH12" s="1228"/>
      <c r="AI12" s="1228"/>
      <c r="AJ12" s="1228"/>
      <c r="AK12" s="1228"/>
      <c r="AL12" s="1228"/>
      <c r="AM12" s="1228"/>
      <c r="AN12" s="1228"/>
      <c r="AO12" s="1228"/>
      <c r="AP12" s="1228"/>
      <c r="AQ12" s="1228"/>
      <c r="AR12" s="1228"/>
      <c r="AS12" s="1228"/>
      <c r="AT12" s="1228"/>
      <c r="AU12" s="1228"/>
      <c r="AV12" s="1228"/>
    </row>
    <row r="13" customFormat="false" ht="15.75" hidden="false" customHeight="false" outlineLevel="0" collapsed="false">
      <c r="A13" s="2"/>
      <c r="B13" s="1232"/>
      <c r="C13" s="1246" t="n">
        <v>32905</v>
      </c>
      <c r="D13" s="1250" t="n">
        <v>199</v>
      </c>
      <c r="E13" s="1251" t="n">
        <v>210</v>
      </c>
      <c r="F13" s="1251" t="n">
        <v>200</v>
      </c>
      <c r="G13" s="1251" t="n">
        <v>177</v>
      </c>
      <c r="H13" s="1251" t="n">
        <v>190</v>
      </c>
      <c r="I13" s="1251" t="n">
        <v>227</v>
      </c>
      <c r="J13" s="1251" t="n">
        <v>233</v>
      </c>
      <c r="K13" s="1251" t="n">
        <v>251</v>
      </c>
      <c r="L13" s="1251" t="n">
        <v>257</v>
      </c>
      <c r="M13" s="1251" t="n">
        <v>235</v>
      </c>
      <c r="N13" s="1251" t="n">
        <v>235</v>
      </c>
      <c r="O13" s="1251" t="n">
        <v>222</v>
      </c>
      <c r="P13" s="1251" t="n">
        <v>260</v>
      </c>
      <c r="Q13" s="1251" t="n">
        <v>274</v>
      </c>
      <c r="R13" s="1251" t="n">
        <v>284</v>
      </c>
      <c r="S13" s="1251" t="n">
        <v>232</v>
      </c>
      <c r="T13" s="1251" t="n">
        <v>0</v>
      </c>
      <c r="U13" s="1252" t="n">
        <v>283</v>
      </c>
      <c r="V13" s="1232"/>
      <c r="W13" s="1227"/>
      <c r="X13" s="1228"/>
      <c r="Y13" s="1228"/>
      <c r="Z13" s="1228"/>
      <c r="AA13" s="1228"/>
      <c r="AB13" s="1228"/>
      <c r="AC13" s="1228"/>
      <c r="AD13" s="1228"/>
      <c r="AE13" s="1228"/>
      <c r="AF13" s="1228"/>
      <c r="AG13" s="1228"/>
      <c r="AH13" s="1228"/>
      <c r="AI13" s="1228"/>
      <c r="AJ13" s="1228"/>
      <c r="AK13" s="1228"/>
      <c r="AL13" s="1228"/>
      <c r="AM13" s="1228"/>
      <c r="AN13" s="1228"/>
      <c r="AO13" s="1228"/>
      <c r="AP13" s="1228"/>
      <c r="AQ13" s="1228"/>
      <c r="AR13" s="1228"/>
      <c r="AS13" s="1228"/>
      <c r="AT13" s="1228"/>
      <c r="AU13" s="1228"/>
      <c r="AV13" s="1228"/>
    </row>
    <row r="14" customFormat="false" ht="15.75" hidden="false" customHeight="false" outlineLevel="0" collapsed="false">
      <c r="A14" s="2"/>
      <c r="B14" s="1232"/>
      <c r="C14" s="1246" t="n">
        <v>32933</v>
      </c>
      <c r="D14" s="1250" t="n">
        <v>200</v>
      </c>
      <c r="E14" s="1251" t="n">
        <v>233</v>
      </c>
      <c r="F14" s="1251" t="n">
        <v>238</v>
      </c>
      <c r="G14" s="1251" t="n">
        <v>200</v>
      </c>
      <c r="H14" s="1251" t="n">
        <v>194</v>
      </c>
      <c r="I14" s="1251" t="n">
        <v>217</v>
      </c>
      <c r="J14" s="1251" t="n">
        <v>230</v>
      </c>
      <c r="K14" s="1251" t="n">
        <v>244</v>
      </c>
      <c r="L14" s="1251" t="n">
        <v>224</v>
      </c>
      <c r="M14" s="1251" t="n">
        <v>218</v>
      </c>
      <c r="N14" s="1251" t="n">
        <v>218</v>
      </c>
      <c r="O14" s="1251" t="n">
        <v>223</v>
      </c>
      <c r="P14" s="1251" t="n">
        <v>243</v>
      </c>
      <c r="Q14" s="1251" t="n">
        <v>234</v>
      </c>
      <c r="R14" s="1251" t="n">
        <v>245</v>
      </c>
      <c r="S14" s="1251" t="n">
        <v>236</v>
      </c>
      <c r="T14" s="1251" t="n">
        <v>0</v>
      </c>
      <c r="U14" s="1252" t="n">
        <v>234</v>
      </c>
      <c r="V14" s="1232"/>
      <c r="W14" s="1227"/>
      <c r="X14" s="1228"/>
      <c r="Y14" s="1228"/>
      <c r="Z14" s="1228"/>
      <c r="AA14" s="1228"/>
      <c r="AB14" s="1228"/>
      <c r="AC14" s="1228"/>
      <c r="AD14" s="1228"/>
      <c r="AE14" s="1228"/>
      <c r="AF14" s="1228"/>
      <c r="AG14" s="1228"/>
      <c r="AH14" s="1228"/>
      <c r="AI14" s="1228"/>
      <c r="AJ14" s="1228"/>
      <c r="AK14" s="1228"/>
      <c r="AL14" s="1228"/>
      <c r="AM14" s="1228"/>
      <c r="AN14" s="1228"/>
      <c r="AO14" s="1228"/>
      <c r="AP14" s="1228"/>
      <c r="AQ14" s="1228"/>
      <c r="AR14" s="1228"/>
      <c r="AS14" s="1228"/>
      <c r="AT14" s="1228"/>
      <c r="AU14" s="1228"/>
      <c r="AV14" s="1228"/>
    </row>
    <row r="15" customFormat="false" ht="15.75" hidden="false" customHeight="false" outlineLevel="0" collapsed="false">
      <c r="A15" s="2"/>
      <c r="B15" s="1232"/>
      <c r="C15" s="1246" t="n">
        <v>32964</v>
      </c>
      <c r="D15" s="1250" t="n">
        <v>198</v>
      </c>
      <c r="E15" s="1251" t="n">
        <v>227</v>
      </c>
      <c r="F15" s="1251" t="n">
        <v>229</v>
      </c>
      <c r="G15" s="1251" t="n">
        <v>195</v>
      </c>
      <c r="H15" s="1251" t="n">
        <v>196</v>
      </c>
      <c r="I15" s="1251" t="n">
        <v>241</v>
      </c>
      <c r="J15" s="1251" t="n">
        <v>233</v>
      </c>
      <c r="K15" s="1251" t="n">
        <v>253</v>
      </c>
      <c r="L15" s="1251" t="n">
        <v>249</v>
      </c>
      <c r="M15" s="1251" t="n">
        <v>240</v>
      </c>
      <c r="N15" s="1251" t="n">
        <v>235</v>
      </c>
      <c r="O15" s="1251" t="n">
        <v>233</v>
      </c>
      <c r="P15" s="1251" t="n">
        <v>249</v>
      </c>
      <c r="Q15" s="1251" t="n">
        <v>249</v>
      </c>
      <c r="R15" s="1251" t="n">
        <v>252</v>
      </c>
      <c r="S15" s="1251" t="n">
        <v>240</v>
      </c>
      <c r="T15" s="1251" t="n">
        <v>0</v>
      </c>
      <c r="U15" s="1252" t="n">
        <v>243</v>
      </c>
      <c r="V15" s="1232"/>
      <c r="W15" s="1227"/>
      <c r="X15" s="1228"/>
      <c r="Y15" s="1228"/>
      <c r="Z15" s="1228"/>
      <c r="AA15" s="1228"/>
      <c r="AB15" s="1228"/>
      <c r="AC15" s="1228"/>
      <c r="AD15" s="1228"/>
      <c r="AE15" s="1228"/>
      <c r="AF15" s="1228"/>
      <c r="AG15" s="1228"/>
      <c r="AH15" s="1228"/>
      <c r="AI15" s="1228"/>
      <c r="AJ15" s="1228"/>
      <c r="AK15" s="1228"/>
      <c r="AL15" s="1228"/>
      <c r="AM15" s="1228"/>
      <c r="AN15" s="1228"/>
      <c r="AO15" s="1228"/>
      <c r="AP15" s="1228"/>
      <c r="AQ15" s="1228"/>
      <c r="AR15" s="1228"/>
      <c r="AS15" s="1228"/>
      <c r="AT15" s="1228"/>
      <c r="AU15" s="1228"/>
      <c r="AV15" s="1228"/>
    </row>
    <row r="16" customFormat="false" ht="15.75" hidden="false" customHeight="false" outlineLevel="0" collapsed="false">
      <c r="A16" s="2"/>
      <c r="B16" s="1232"/>
      <c r="C16" s="1246" t="n">
        <v>32994</v>
      </c>
      <c r="D16" s="1250" t="n">
        <v>76</v>
      </c>
      <c r="E16" s="1251" t="n">
        <v>106</v>
      </c>
      <c r="F16" s="1251" t="n">
        <v>118</v>
      </c>
      <c r="G16" s="1251" t="n">
        <v>73</v>
      </c>
      <c r="H16" s="1251" t="n">
        <v>67</v>
      </c>
      <c r="I16" s="1251" t="n">
        <v>112</v>
      </c>
      <c r="J16" s="1251" t="n">
        <v>111</v>
      </c>
      <c r="K16" s="1251" t="n">
        <v>121</v>
      </c>
      <c r="L16" s="1251" t="n">
        <v>183</v>
      </c>
      <c r="M16" s="1251" t="n">
        <v>129</v>
      </c>
      <c r="N16" s="1251" t="n">
        <v>124</v>
      </c>
      <c r="O16" s="1251" t="n">
        <v>119</v>
      </c>
      <c r="P16" s="1251" t="n">
        <v>138</v>
      </c>
      <c r="Q16" s="1251" t="n">
        <v>172</v>
      </c>
      <c r="R16" s="1251" t="n">
        <v>182</v>
      </c>
      <c r="S16" s="1251" t="n">
        <v>118</v>
      </c>
      <c r="T16" s="1251" t="n">
        <v>0</v>
      </c>
      <c r="U16" s="1252" t="n">
        <v>125</v>
      </c>
      <c r="V16" s="1232"/>
      <c r="W16" s="1227"/>
      <c r="X16" s="1228"/>
      <c r="Y16" s="1228"/>
      <c r="Z16" s="1228"/>
      <c r="AA16" s="1228"/>
      <c r="AB16" s="1228"/>
      <c r="AC16" s="1228"/>
      <c r="AD16" s="1228"/>
      <c r="AE16" s="1228"/>
      <c r="AF16" s="1228"/>
      <c r="AG16" s="1228"/>
      <c r="AH16" s="1228"/>
      <c r="AI16" s="1228"/>
      <c r="AJ16" s="1228"/>
      <c r="AK16" s="1228"/>
      <c r="AL16" s="1228"/>
      <c r="AM16" s="1228"/>
      <c r="AN16" s="1228"/>
      <c r="AO16" s="1228"/>
      <c r="AP16" s="1228"/>
      <c r="AQ16" s="1228"/>
      <c r="AR16" s="1228"/>
      <c r="AS16" s="1228"/>
      <c r="AT16" s="1228"/>
      <c r="AU16" s="1228"/>
      <c r="AV16" s="1228"/>
    </row>
    <row r="17" customFormat="false" ht="15.75" hidden="false" customHeight="false" outlineLevel="0" collapsed="false">
      <c r="A17" s="2"/>
      <c r="B17" s="1232"/>
      <c r="C17" s="1246" t="n">
        <v>33025</v>
      </c>
      <c r="D17" s="1250" t="n">
        <v>53</v>
      </c>
      <c r="E17" s="1251" t="n">
        <v>77</v>
      </c>
      <c r="F17" s="1251" t="n">
        <v>79</v>
      </c>
      <c r="G17" s="1251" t="n">
        <v>58</v>
      </c>
      <c r="H17" s="1251" t="n">
        <v>47</v>
      </c>
      <c r="I17" s="1251" t="n">
        <v>75</v>
      </c>
      <c r="J17" s="1251" t="n">
        <v>75</v>
      </c>
      <c r="K17" s="1251" t="n">
        <v>88</v>
      </c>
      <c r="L17" s="1251" t="n">
        <v>107</v>
      </c>
      <c r="M17" s="1251" t="n">
        <v>81</v>
      </c>
      <c r="N17" s="1251" t="n">
        <v>80</v>
      </c>
      <c r="O17" s="1251" t="n">
        <v>76</v>
      </c>
      <c r="P17" s="1251" t="n">
        <v>92</v>
      </c>
      <c r="Q17" s="1251" t="n">
        <v>95</v>
      </c>
      <c r="R17" s="1251" t="n">
        <v>113</v>
      </c>
      <c r="S17" s="1251" t="n">
        <v>86</v>
      </c>
      <c r="T17" s="1251" t="n">
        <v>0</v>
      </c>
      <c r="U17" s="1252" t="n">
        <v>87</v>
      </c>
      <c r="V17" s="1232"/>
      <c r="W17" s="1227"/>
      <c r="X17" s="1228"/>
      <c r="Y17" s="1228"/>
      <c r="Z17" s="1228"/>
      <c r="AA17" s="1228"/>
      <c r="AB17" s="1228"/>
      <c r="AC17" s="1228"/>
      <c r="AD17" s="1228"/>
      <c r="AE17" s="1228"/>
      <c r="AF17" s="1228"/>
      <c r="AG17" s="1228"/>
      <c r="AH17" s="1228"/>
      <c r="AI17" s="1228"/>
      <c r="AJ17" s="1228"/>
      <c r="AK17" s="1228"/>
      <c r="AL17" s="1228"/>
      <c r="AM17" s="1228"/>
      <c r="AN17" s="1228"/>
      <c r="AO17" s="1228"/>
      <c r="AP17" s="1228"/>
      <c r="AQ17" s="1228"/>
      <c r="AR17" s="1228"/>
      <c r="AS17" s="1228"/>
      <c r="AT17" s="1228"/>
      <c r="AU17" s="1228"/>
      <c r="AV17" s="1228"/>
    </row>
    <row r="18" customFormat="false" ht="15.75" hidden="false" customHeight="false" outlineLevel="0" collapsed="false">
      <c r="A18" s="2"/>
      <c r="B18" s="1232"/>
      <c r="C18" s="1246" t="n">
        <v>33055</v>
      </c>
      <c r="D18" s="1250" t="n">
        <v>22</v>
      </c>
      <c r="E18" s="1251" t="n">
        <v>40</v>
      </c>
      <c r="F18" s="1251" t="n">
        <v>47</v>
      </c>
      <c r="G18" s="1251" t="n">
        <v>24</v>
      </c>
      <c r="H18" s="1251" t="n">
        <v>20</v>
      </c>
      <c r="I18" s="1251" t="n">
        <v>44</v>
      </c>
      <c r="J18" s="1251" t="n">
        <v>41</v>
      </c>
      <c r="K18" s="1251" t="n">
        <v>55</v>
      </c>
      <c r="L18" s="1251" t="n">
        <v>67</v>
      </c>
      <c r="M18" s="1251" t="n">
        <v>43</v>
      </c>
      <c r="N18" s="1251" t="n">
        <v>45</v>
      </c>
      <c r="O18" s="1251" t="n">
        <v>41</v>
      </c>
      <c r="P18" s="1251" t="n">
        <v>54</v>
      </c>
      <c r="Q18" s="1251" t="n">
        <v>63</v>
      </c>
      <c r="R18" s="1251" t="n">
        <v>72</v>
      </c>
      <c r="S18" s="1251" t="n">
        <v>36</v>
      </c>
      <c r="T18" s="1251" t="n">
        <v>0</v>
      </c>
      <c r="U18" s="1252" t="n">
        <v>45</v>
      </c>
      <c r="V18" s="1232"/>
      <c r="W18" s="1227"/>
      <c r="X18" s="1228"/>
      <c r="Y18" s="1228"/>
      <c r="Z18" s="1228"/>
      <c r="AA18" s="1228"/>
      <c r="AB18" s="1228"/>
      <c r="AC18" s="1228"/>
      <c r="AD18" s="1228"/>
      <c r="AE18" s="1228"/>
      <c r="AF18" s="1228"/>
      <c r="AG18" s="1228"/>
      <c r="AH18" s="1228"/>
      <c r="AI18" s="1228"/>
      <c r="AJ18" s="1228"/>
      <c r="AK18" s="1228"/>
      <c r="AL18" s="1228"/>
      <c r="AM18" s="1228"/>
      <c r="AN18" s="1228"/>
      <c r="AO18" s="1228"/>
      <c r="AP18" s="1228"/>
      <c r="AQ18" s="1228"/>
      <c r="AR18" s="1228"/>
      <c r="AS18" s="1228"/>
      <c r="AT18" s="1228"/>
      <c r="AU18" s="1228"/>
      <c r="AV18" s="1228"/>
    </row>
    <row r="19" customFormat="false" ht="15.75" hidden="false" customHeight="false" outlineLevel="0" collapsed="false">
      <c r="A19" s="2"/>
      <c r="B19" s="1232"/>
      <c r="C19" s="1246" t="n">
        <v>33086</v>
      </c>
      <c r="D19" s="1250" t="n">
        <v>11</v>
      </c>
      <c r="E19" s="1251" t="n">
        <v>24</v>
      </c>
      <c r="F19" s="1251" t="n">
        <v>33</v>
      </c>
      <c r="G19" s="1251" t="n">
        <v>12</v>
      </c>
      <c r="H19" s="1251" t="n">
        <v>7</v>
      </c>
      <c r="I19" s="1251" t="n">
        <v>24</v>
      </c>
      <c r="J19" s="1251" t="n">
        <v>27</v>
      </c>
      <c r="K19" s="1251" t="n">
        <v>39</v>
      </c>
      <c r="L19" s="1251" t="n">
        <v>33</v>
      </c>
      <c r="M19" s="1251" t="n">
        <v>21</v>
      </c>
      <c r="N19" s="1251" t="n">
        <v>25</v>
      </c>
      <c r="O19" s="1251" t="n">
        <v>21</v>
      </c>
      <c r="P19" s="1251" t="n">
        <v>46</v>
      </c>
      <c r="Q19" s="1251" t="n">
        <v>48</v>
      </c>
      <c r="R19" s="1251" t="n">
        <v>45</v>
      </c>
      <c r="S19" s="1251" t="n">
        <v>21</v>
      </c>
      <c r="T19" s="1251" t="n">
        <v>0</v>
      </c>
      <c r="U19" s="1252" t="n">
        <v>37</v>
      </c>
      <c r="V19" s="1232"/>
      <c r="W19" s="1227"/>
      <c r="X19" s="1228"/>
      <c r="Y19" s="1228"/>
      <c r="Z19" s="1228"/>
      <c r="AA19" s="1228"/>
      <c r="AB19" s="1228"/>
      <c r="AC19" s="1228"/>
      <c r="AD19" s="1228"/>
      <c r="AE19" s="1228"/>
      <c r="AF19" s="1228"/>
      <c r="AG19" s="1228"/>
      <c r="AH19" s="1228"/>
      <c r="AI19" s="1228"/>
      <c r="AJ19" s="1228"/>
      <c r="AK19" s="1228"/>
      <c r="AL19" s="1228"/>
      <c r="AM19" s="1228"/>
      <c r="AN19" s="1228"/>
      <c r="AO19" s="1228"/>
      <c r="AP19" s="1228"/>
      <c r="AQ19" s="1228"/>
      <c r="AR19" s="1228"/>
      <c r="AS19" s="1228"/>
      <c r="AT19" s="1228"/>
      <c r="AU19" s="1228"/>
      <c r="AV19" s="1228"/>
    </row>
    <row r="20" customFormat="false" ht="15.75" hidden="false" customHeight="false" outlineLevel="0" collapsed="false">
      <c r="A20" s="2"/>
      <c r="B20" s="1232"/>
      <c r="C20" s="1246" t="n">
        <v>33117</v>
      </c>
      <c r="D20" s="1250" t="n">
        <v>63</v>
      </c>
      <c r="E20" s="1251" t="n">
        <v>95</v>
      </c>
      <c r="F20" s="1251" t="n">
        <v>105</v>
      </c>
      <c r="G20" s="1251" t="n">
        <v>62</v>
      </c>
      <c r="H20" s="1251" t="n">
        <v>48</v>
      </c>
      <c r="I20" s="1251" t="n">
        <v>90</v>
      </c>
      <c r="J20" s="1251" t="n">
        <v>105</v>
      </c>
      <c r="K20" s="1251" t="n">
        <v>123</v>
      </c>
      <c r="L20" s="1251" t="n">
        <v>115</v>
      </c>
      <c r="M20" s="1251" t="n">
        <v>95</v>
      </c>
      <c r="N20" s="1251" t="n">
        <v>88</v>
      </c>
      <c r="O20" s="1251" t="n">
        <v>96</v>
      </c>
      <c r="P20" s="1251" t="n">
        <v>128</v>
      </c>
      <c r="Q20" s="1251" t="n">
        <v>125</v>
      </c>
      <c r="R20" s="1251" t="n">
        <v>134</v>
      </c>
      <c r="S20" s="1251" t="n">
        <v>80</v>
      </c>
      <c r="T20" s="1251" t="n">
        <v>0</v>
      </c>
      <c r="U20" s="1252" t="n">
        <v>113</v>
      </c>
      <c r="V20" s="1232"/>
      <c r="W20" s="1227"/>
      <c r="X20" s="1228"/>
      <c r="Y20" s="1228"/>
      <c r="Z20" s="1228"/>
      <c r="AA20" s="1228"/>
      <c r="AB20" s="1228"/>
      <c r="AC20" s="1228"/>
      <c r="AD20" s="1228"/>
      <c r="AE20" s="1228"/>
      <c r="AF20" s="1228"/>
      <c r="AG20" s="1228"/>
      <c r="AH20" s="1228"/>
      <c r="AI20" s="1228"/>
      <c r="AJ20" s="1228"/>
      <c r="AK20" s="1228"/>
      <c r="AL20" s="1228"/>
      <c r="AM20" s="1228"/>
      <c r="AN20" s="1228"/>
      <c r="AO20" s="1228"/>
      <c r="AP20" s="1228"/>
      <c r="AQ20" s="1228"/>
      <c r="AR20" s="1228"/>
      <c r="AS20" s="1228"/>
      <c r="AT20" s="1228"/>
      <c r="AU20" s="1228"/>
      <c r="AV20" s="1228"/>
    </row>
    <row r="21" customFormat="false" ht="15.75" hidden="false" customHeight="false" outlineLevel="0" collapsed="false">
      <c r="A21" s="2"/>
      <c r="B21" s="1232"/>
      <c r="C21" s="1246" t="n">
        <v>33147</v>
      </c>
      <c r="D21" s="1250" t="n">
        <v>91</v>
      </c>
      <c r="E21" s="1251" t="n">
        <v>111</v>
      </c>
      <c r="F21" s="1251" t="n">
        <v>113</v>
      </c>
      <c r="G21" s="1251" t="n">
        <v>80</v>
      </c>
      <c r="H21" s="1251" t="n">
        <v>84</v>
      </c>
      <c r="I21" s="1251" t="n">
        <v>121</v>
      </c>
      <c r="J21" s="1251" t="n">
        <v>128</v>
      </c>
      <c r="K21" s="1251" t="n">
        <v>160</v>
      </c>
      <c r="L21" s="1251" t="n">
        <v>157</v>
      </c>
      <c r="M21" s="1251" t="n">
        <v>133</v>
      </c>
      <c r="N21" s="1251" t="n">
        <v>119</v>
      </c>
      <c r="O21" s="1251" t="n">
        <v>108</v>
      </c>
      <c r="P21" s="1251" t="n">
        <v>158</v>
      </c>
      <c r="Q21" s="1251" t="n">
        <v>164</v>
      </c>
      <c r="R21" s="1251" t="n">
        <v>184</v>
      </c>
      <c r="S21" s="1251" t="n">
        <v>110</v>
      </c>
      <c r="T21" s="1251" t="n">
        <v>0</v>
      </c>
      <c r="U21" s="1252" t="n">
        <v>137</v>
      </c>
      <c r="V21" s="1232"/>
      <c r="W21" s="1227"/>
      <c r="X21" s="1228"/>
      <c r="Y21" s="1228"/>
      <c r="Z21" s="1228"/>
      <c r="AA21" s="1228"/>
      <c r="AB21" s="1228"/>
      <c r="AC21" s="1228"/>
      <c r="AD21" s="1228"/>
      <c r="AE21" s="1228"/>
      <c r="AF21" s="1228"/>
      <c r="AG21" s="1228"/>
      <c r="AH21" s="1228"/>
      <c r="AI21" s="1228"/>
      <c r="AJ21" s="1228"/>
      <c r="AK21" s="1228"/>
      <c r="AL21" s="1228"/>
      <c r="AM21" s="1228"/>
      <c r="AN21" s="1228"/>
      <c r="AO21" s="1228"/>
      <c r="AP21" s="1228"/>
      <c r="AQ21" s="1228"/>
      <c r="AR21" s="1228"/>
      <c r="AS21" s="1228"/>
      <c r="AT21" s="1228"/>
      <c r="AU21" s="1228"/>
      <c r="AV21" s="1228"/>
    </row>
    <row r="22" customFormat="false" ht="15.75" hidden="false" customHeight="false" outlineLevel="0" collapsed="false">
      <c r="A22" s="2"/>
      <c r="B22" s="1232"/>
      <c r="C22" s="1246" t="n">
        <v>33178</v>
      </c>
      <c r="D22" s="1250" t="n">
        <v>228</v>
      </c>
      <c r="E22" s="1251" t="n">
        <v>245</v>
      </c>
      <c r="F22" s="1251" t="n">
        <v>240</v>
      </c>
      <c r="G22" s="1251" t="n">
        <v>201</v>
      </c>
      <c r="H22" s="1251" t="n">
        <v>220</v>
      </c>
      <c r="I22" s="1251" t="n">
        <v>265</v>
      </c>
      <c r="J22" s="1251" t="n">
        <v>266</v>
      </c>
      <c r="K22" s="1251" t="n">
        <v>293</v>
      </c>
      <c r="L22" s="1251" t="n">
        <v>254</v>
      </c>
      <c r="M22" s="1251" t="n">
        <v>268</v>
      </c>
      <c r="N22" s="1251" t="n">
        <v>255</v>
      </c>
      <c r="O22" s="1251" t="n">
        <v>269</v>
      </c>
      <c r="P22" s="1251" t="n">
        <v>311</v>
      </c>
      <c r="Q22" s="1251" t="n">
        <v>290</v>
      </c>
      <c r="R22" s="1251" t="n">
        <v>287</v>
      </c>
      <c r="S22" s="1251" t="n">
        <v>239</v>
      </c>
      <c r="T22" s="1251" t="n">
        <v>0</v>
      </c>
      <c r="U22" s="1252" t="n">
        <v>279</v>
      </c>
      <c r="V22" s="1232"/>
      <c r="W22" s="1227"/>
      <c r="X22" s="1228"/>
      <c r="Y22" s="1228"/>
      <c r="Z22" s="1228"/>
      <c r="AA22" s="1228"/>
      <c r="AB22" s="1228"/>
      <c r="AC22" s="1228"/>
      <c r="AD22" s="1228"/>
      <c r="AE22" s="1228"/>
      <c r="AF22" s="1228"/>
      <c r="AG22" s="1228"/>
      <c r="AH22" s="1228"/>
      <c r="AI22" s="1228"/>
      <c r="AJ22" s="1228"/>
      <c r="AK22" s="1228"/>
      <c r="AL22" s="1228"/>
      <c r="AM22" s="1228"/>
      <c r="AN22" s="1228"/>
      <c r="AO22" s="1228"/>
      <c r="AP22" s="1228"/>
      <c r="AQ22" s="1228"/>
      <c r="AR22" s="1228"/>
      <c r="AS22" s="1228"/>
      <c r="AT22" s="1228"/>
      <c r="AU22" s="1228"/>
      <c r="AV22" s="1228"/>
    </row>
    <row r="23" customFormat="false" ht="15.75" hidden="false" customHeight="false" outlineLevel="0" collapsed="false">
      <c r="A23" s="2"/>
      <c r="B23" s="1232"/>
      <c r="C23" s="1246" t="n">
        <v>33208</v>
      </c>
      <c r="D23" s="1250" t="n">
        <v>324</v>
      </c>
      <c r="E23" s="1251" t="n">
        <v>346</v>
      </c>
      <c r="F23" s="1251" t="n">
        <v>341</v>
      </c>
      <c r="G23" s="1251" t="n">
        <v>279</v>
      </c>
      <c r="H23" s="1251" t="n">
        <v>309</v>
      </c>
      <c r="I23" s="1251" t="n">
        <v>354</v>
      </c>
      <c r="J23" s="1251" t="n">
        <v>359</v>
      </c>
      <c r="K23" s="1251" t="n">
        <v>383</v>
      </c>
      <c r="L23" s="1251" t="n">
        <v>334</v>
      </c>
      <c r="M23" s="1251" t="n">
        <v>334</v>
      </c>
      <c r="N23" s="1251" t="n">
        <v>340</v>
      </c>
      <c r="O23" s="1251" t="n">
        <v>349</v>
      </c>
      <c r="P23" s="1251" t="n">
        <v>357</v>
      </c>
      <c r="Q23" s="1251" t="n">
        <v>366</v>
      </c>
      <c r="R23" s="1251" t="n">
        <v>351</v>
      </c>
      <c r="S23" s="1251" t="n">
        <v>321</v>
      </c>
      <c r="T23" s="1251" t="n">
        <v>0</v>
      </c>
      <c r="U23" s="1252" t="n">
        <v>359</v>
      </c>
      <c r="V23" s="1232"/>
      <c r="W23" s="1227"/>
      <c r="X23" s="1228"/>
      <c r="Y23" s="1228"/>
      <c r="Z23" s="1228"/>
      <c r="AA23" s="1228"/>
      <c r="AB23" s="1228"/>
      <c r="AC23" s="1228"/>
      <c r="AD23" s="1228"/>
      <c r="AE23" s="1228"/>
      <c r="AF23" s="1228"/>
      <c r="AG23" s="1228"/>
      <c r="AH23" s="1228"/>
      <c r="AI23" s="1228"/>
      <c r="AJ23" s="1228"/>
      <c r="AK23" s="1228"/>
      <c r="AL23" s="1228"/>
      <c r="AM23" s="1228"/>
      <c r="AN23" s="1228"/>
      <c r="AO23" s="1228"/>
      <c r="AP23" s="1228"/>
      <c r="AQ23" s="1228"/>
      <c r="AR23" s="1228"/>
      <c r="AS23" s="1228"/>
      <c r="AT23" s="1228"/>
      <c r="AU23" s="1228"/>
      <c r="AV23" s="1228"/>
    </row>
    <row r="24" customFormat="false" ht="15.75" hidden="false" customHeight="false" outlineLevel="0" collapsed="false">
      <c r="A24" s="2"/>
      <c r="B24" s="1232"/>
      <c r="C24" s="1246" t="n">
        <v>33239</v>
      </c>
      <c r="D24" s="1250" t="n">
        <v>340</v>
      </c>
      <c r="E24" s="1251" t="n">
        <v>350</v>
      </c>
      <c r="F24" s="1251" t="n">
        <v>351</v>
      </c>
      <c r="G24" s="1251" t="n">
        <v>307</v>
      </c>
      <c r="H24" s="1251" t="n">
        <v>331</v>
      </c>
      <c r="I24" s="1251" t="n">
        <v>392</v>
      </c>
      <c r="J24" s="1251" t="n">
        <v>393</v>
      </c>
      <c r="K24" s="1251" t="n">
        <v>410</v>
      </c>
      <c r="L24" s="1251" t="n">
        <v>389</v>
      </c>
      <c r="M24" s="1251" t="n">
        <v>415</v>
      </c>
      <c r="N24" s="1251" t="n">
        <v>403</v>
      </c>
      <c r="O24" s="1251" t="n">
        <v>372</v>
      </c>
      <c r="P24" s="1251" t="n">
        <v>396</v>
      </c>
      <c r="Q24" s="1251" t="n">
        <v>423</v>
      </c>
      <c r="R24" s="1251" t="n">
        <v>417</v>
      </c>
      <c r="S24" s="1251" t="n">
        <v>368</v>
      </c>
      <c r="T24" s="1251" t="n">
        <v>0</v>
      </c>
      <c r="U24" s="1252" t="n">
        <v>381</v>
      </c>
      <c r="V24" s="1232"/>
      <c r="W24" s="1227"/>
      <c r="X24" s="1228"/>
      <c r="Y24" s="1228"/>
      <c r="Z24" s="1228"/>
      <c r="AA24" s="1228"/>
      <c r="AB24" s="1228"/>
      <c r="AC24" s="1228"/>
      <c r="AD24" s="1228"/>
      <c r="AE24" s="1228"/>
      <c r="AF24" s="1228"/>
      <c r="AG24" s="1228"/>
      <c r="AH24" s="1228"/>
      <c r="AI24" s="1228"/>
      <c r="AJ24" s="1228"/>
      <c r="AK24" s="1228"/>
      <c r="AL24" s="1228"/>
      <c r="AM24" s="1228"/>
      <c r="AN24" s="1228"/>
      <c r="AO24" s="1228"/>
      <c r="AP24" s="1228"/>
      <c r="AQ24" s="1228"/>
      <c r="AR24" s="1228"/>
      <c r="AS24" s="1228"/>
      <c r="AT24" s="1228"/>
      <c r="AU24" s="1228"/>
      <c r="AV24" s="1228"/>
    </row>
    <row r="25" customFormat="false" ht="15.75" hidden="false" customHeight="false" outlineLevel="0" collapsed="false">
      <c r="A25" s="2"/>
      <c r="B25" s="1232"/>
      <c r="C25" s="1246" t="n">
        <v>33270</v>
      </c>
      <c r="D25" s="1250" t="n">
        <v>376</v>
      </c>
      <c r="E25" s="1251" t="n">
        <v>401</v>
      </c>
      <c r="F25" s="1251" t="n">
        <v>390</v>
      </c>
      <c r="G25" s="1251" t="n">
        <v>337</v>
      </c>
      <c r="H25" s="1251" t="n">
        <v>343</v>
      </c>
      <c r="I25" s="1251" t="n">
        <v>396</v>
      </c>
      <c r="J25" s="1251" t="n">
        <v>376</v>
      </c>
      <c r="K25" s="1251" t="n">
        <v>373</v>
      </c>
      <c r="L25" s="1251" t="n">
        <v>356</v>
      </c>
      <c r="M25" s="1251" t="n">
        <v>378</v>
      </c>
      <c r="N25" s="1251" t="n">
        <v>385</v>
      </c>
      <c r="O25" s="1251" t="n">
        <v>409</v>
      </c>
      <c r="P25" s="1251" t="n">
        <v>386</v>
      </c>
      <c r="Q25" s="1251" t="n">
        <v>365</v>
      </c>
      <c r="R25" s="1251" t="n">
        <v>379</v>
      </c>
      <c r="S25" s="1251" t="n">
        <v>361</v>
      </c>
      <c r="T25" s="1251" t="n">
        <v>0</v>
      </c>
      <c r="U25" s="1252" t="n">
        <v>359</v>
      </c>
      <c r="V25" s="1232"/>
      <c r="W25" s="1227"/>
      <c r="X25" s="1228"/>
      <c r="Y25" s="1228"/>
      <c r="Z25" s="1228"/>
      <c r="AA25" s="1228"/>
      <c r="AB25" s="1228"/>
      <c r="AC25" s="1228"/>
      <c r="AD25" s="1228"/>
      <c r="AE25" s="1228"/>
      <c r="AF25" s="1228"/>
      <c r="AG25" s="1228"/>
      <c r="AH25" s="1228"/>
      <c r="AI25" s="1228"/>
      <c r="AJ25" s="1228"/>
      <c r="AK25" s="1228"/>
      <c r="AL25" s="1228"/>
      <c r="AM25" s="1228"/>
      <c r="AN25" s="1228"/>
      <c r="AO25" s="1228"/>
      <c r="AP25" s="1228"/>
      <c r="AQ25" s="1228"/>
      <c r="AR25" s="1228"/>
      <c r="AS25" s="1228"/>
      <c r="AT25" s="1228"/>
      <c r="AU25" s="1228"/>
      <c r="AV25" s="1228"/>
    </row>
    <row r="26" customFormat="false" ht="15.75" hidden="false" customHeight="false" outlineLevel="0" collapsed="false">
      <c r="A26" s="2"/>
      <c r="B26" s="1232"/>
      <c r="C26" s="1246" t="n">
        <v>33298</v>
      </c>
      <c r="D26" s="1250" t="n">
        <v>204</v>
      </c>
      <c r="E26" s="1251" t="n">
        <v>221</v>
      </c>
      <c r="F26" s="1251" t="n">
        <v>235</v>
      </c>
      <c r="G26" s="1251" t="n">
        <v>213</v>
      </c>
      <c r="H26" s="1251" t="n">
        <v>195</v>
      </c>
      <c r="I26" s="1251" t="n">
        <v>232</v>
      </c>
      <c r="J26" s="1251" t="n">
        <v>233</v>
      </c>
      <c r="K26" s="1251" t="n">
        <v>236</v>
      </c>
      <c r="L26" s="1251" t="n">
        <v>269</v>
      </c>
      <c r="M26" s="1251" t="n">
        <v>252</v>
      </c>
      <c r="N26" s="1251" t="n">
        <v>236</v>
      </c>
      <c r="O26" s="1251" t="n">
        <v>239</v>
      </c>
      <c r="P26" s="1251" t="n">
        <v>277</v>
      </c>
      <c r="Q26" s="1251" t="n">
        <v>296</v>
      </c>
      <c r="R26" s="1251" t="n">
        <v>300</v>
      </c>
      <c r="S26" s="1251" t="n">
        <v>248</v>
      </c>
      <c r="T26" s="1251" t="n">
        <v>0</v>
      </c>
      <c r="U26" s="1252" t="n">
        <v>260</v>
      </c>
      <c r="V26" s="1232"/>
      <c r="W26" s="1227"/>
      <c r="X26" s="1228"/>
      <c r="Y26" s="1228"/>
      <c r="Z26" s="1228"/>
      <c r="AA26" s="1228"/>
      <c r="AB26" s="1228"/>
      <c r="AC26" s="1228"/>
      <c r="AD26" s="1228"/>
      <c r="AE26" s="1228"/>
      <c r="AF26" s="1228"/>
      <c r="AG26" s="1228"/>
      <c r="AH26" s="1228"/>
      <c r="AI26" s="1228"/>
      <c r="AJ26" s="1228"/>
      <c r="AK26" s="1228"/>
      <c r="AL26" s="1228"/>
      <c r="AM26" s="1228"/>
      <c r="AN26" s="1228"/>
      <c r="AO26" s="1228"/>
      <c r="AP26" s="1228"/>
      <c r="AQ26" s="1228"/>
      <c r="AR26" s="1228"/>
      <c r="AS26" s="1228"/>
      <c r="AT26" s="1228"/>
      <c r="AU26" s="1228"/>
      <c r="AV26" s="1228"/>
    </row>
    <row r="27" customFormat="false" ht="15.75" hidden="false" customHeight="false" outlineLevel="0" collapsed="false">
      <c r="A27" s="2"/>
      <c r="B27" s="1232"/>
      <c r="C27" s="1246" t="n">
        <v>33329</v>
      </c>
      <c r="D27" s="1250" t="n">
        <v>200</v>
      </c>
      <c r="E27" s="1251" t="n">
        <v>224</v>
      </c>
      <c r="F27" s="1251" t="n">
        <v>229</v>
      </c>
      <c r="G27" s="1251" t="n">
        <v>206</v>
      </c>
      <c r="H27" s="1251" t="n">
        <v>193</v>
      </c>
      <c r="I27" s="1251" t="n">
        <v>234</v>
      </c>
      <c r="J27" s="1251" t="n">
        <v>219</v>
      </c>
      <c r="K27" s="1251" t="n">
        <v>214</v>
      </c>
      <c r="L27" s="1251" t="n">
        <v>253</v>
      </c>
      <c r="M27" s="1251" t="n">
        <v>233</v>
      </c>
      <c r="N27" s="1251" t="n">
        <v>225</v>
      </c>
      <c r="O27" s="1251" t="n">
        <v>239</v>
      </c>
      <c r="P27" s="1251" t="n">
        <v>234</v>
      </c>
      <c r="Q27" s="1251" t="n">
        <v>249</v>
      </c>
      <c r="R27" s="1251" t="n">
        <v>261</v>
      </c>
      <c r="S27" s="1251" t="n">
        <v>232</v>
      </c>
      <c r="T27" s="1251" t="n">
        <v>0</v>
      </c>
      <c r="U27" s="1252" t="n">
        <v>235</v>
      </c>
      <c r="V27" s="1232"/>
      <c r="W27" s="1227"/>
      <c r="X27" s="1228"/>
      <c r="Y27" s="1228"/>
      <c r="Z27" s="1228"/>
      <c r="AA27" s="1228"/>
      <c r="AB27" s="1228"/>
      <c r="AC27" s="1228"/>
      <c r="AD27" s="1228"/>
      <c r="AE27" s="1228"/>
      <c r="AF27" s="1228"/>
      <c r="AG27" s="1228"/>
      <c r="AH27" s="1228"/>
      <c r="AI27" s="1228"/>
      <c r="AJ27" s="1228"/>
      <c r="AK27" s="1228"/>
      <c r="AL27" s="1228"/>
      <c r="AM27" s="1228"/>
      <c r="AN27" s="1228"/>
      <c r="AO27" s="1228"/>
      <c r="AP27" s="1228"/>
      <c r="AQ27" s="1228"/>
      <c r="AR27" s="1228"/>
      <c r="AS27" s="1228"/>
      <c r="AT27" s="1228"/>
      <c r="AU27" s="1228"/>
      <c r="AV27" s="1228"/>
    </row>
    <row r="28" customFormat="false" ht="15.75" hidden="false" customHeight="false" outlineLevel="0" collapsed="false">
      <c r="A28" s="2"/>
      <c r="B28" s="1232"/>
      <c r="C28" s="1246" t="n">
        <v>33359</v>
      </c>
      <c r="D28" s="1250" t="n">
        <v>134</v>
      </c>
      <c r="E28" s="1251" t="n">
        <v>164</v>
      </c>
      <c r="F28" s="1251" t="n">
        <v>144</v>
      </c>
      <c r="G28" s="1251" t="n">
        <v>108</v>
      </c>
      <c r="H28" s="1251" t="n">
        <v>108</v>
      </c>
      <c r="I28" s="1251" t="n">
        <v>152</v>
      </c>
      <c r="J28" s="1251" t="n">
        <v>147</v>
      </c>
      <c r="K28" s="1251" t="n">
        <v>154</v>
      </c>
      <c r="L28" s="1251" t="n">
        <v>176</v>
      </c>
      <c r="M28" s="1251" t="n">
        <v>158</v>
      </c>
      <c r="N28" s="1251" t="n">
        <v>146</v>
      </c>
      <c r="O28" s="1251" t="n">
        <v>171</v>
      </c>
      <c r="P28" s="1251" t="n">
        <v>139</v>
      </c>
      <c r="Q28" s="1251" t="n">
        <v>157</v>
      </c>
      <c r="R28" s="1251" t="n">
        <v>175</v>
      </c>
      <c r="S28" s="1251" t="n">
        <v>167</v>
      </c>
      <c r="T28" s="1251" t="n">
        <v>0</v>
      </c>
      <c r="U28" s="1252" t="n">
        <v>147</v>
      </c>
      <c r="V28" s="1232"/>
      <c r="W28" s="1227"/>
      <c r="X28" s="1228"/>
      <c r="Y28" s="1228"/>
      <c r="Z28" s="1228"/>
      <c r="AA28" s="1228"/>
      <c r="AB28" s="1228"/>
      <c r="AC28" s="1228"/>
      <c r="AD28" s="1228"/>
      <c r="AE28" s="1228"/>
      <c r="AF28" s="1228"/>
      <c r="AG28" s="1228"/>
      <c r="AH28" s="1228"/>
      <c r="AI28" s="1228"/>
      <c r="AJ28" s="1228"/>
      <c r="AK28" s="1228"/>
      <c r="AL28" s="1228"/>
      <c r="AM28" s="1228"/>
      <c r="AN28" s="1228"/>
      <c r="AO28" s="1228"/>
      <c r="AP28" s="1228"/>
      <c r="AQ28" s="1228"/>
      <c r="AR28" s="1228"/>
      <c r="AS28" s="1228"/>
      <c r="AT28" s="1228"/>
      <c r="AU28" s="1228"/>
      <c r="AV28" s="1228"/>
    </row>
    <row r="29" customFormat="false" ht="15.75" hidden="false" customHeight="false" outlineLevel="0" collapsed="false">
      <c r="A29" s="2"/>
      <c r="B29" s="1232"/>
      <c r="C29" s="1246" t="n">
        <v>33390</v>
      </c>
      <c r="D29" s="1250" t="n">
        <v>74</v>
      </c>
      <c r="E29" s="1251" t="n">
        <v>106</v>
      </c>
      <c r="F29" s="1251" t="n">
        <v>93</v>
      </c>
      <c r="G29" s="1251" t="n">
        <v>88</v>
      </c>
      <c r="H29" s="1251" t="n">
        <v>80</v>
      </c>
      <c r="I29" s="1251" t="n">
        <v>114</v>
      </c>
      <c r="J29" s="1251" t="n">
        <v>116</v>
      </c>
      <c r="K29" s="1251" t="n">
        <v>127</v>
      </c>
      <c r="L29" s="1251" t="n">
        <v>135</v>
      </c>
      <c r="M29" s="1251" t="n">
        <v>119</v>
      </c>
      <c r="N29" s="1251" t="n">
        <v>116</v>
      </c>
      <c r="O29" s="1251" t="n">
        <v>99</v>
      </c>
      <c r="P29" s="1251" t="n">
        <v>126</v>
      </c>
      <c r="Q29" s="1251" t="n">
        <v>146</v>
      </c>
      <c r="R29" s="1251" t="n">
        <v>140</v>
      </c>
      <c r="S29" s="1251" t="n">
        <v>118</v>
      </c>
      <c r="T29" s="1251" t="n">
        <v>0</v>
      </c>
      <c r="U29" s="1252" t="n">
        <v>121</v>
      </c>
      <c r="V29" s="1232"/>
      <c r="W29" s="1227"/>
      <c r="X29" s="1228"/>
      <c r="Y29" s="1228"/>
      <c r="Z29" s="1228"/>
      <c r="AA29" s="1228"/>
      <c r="AB29" s="1228"/>
      <c r="AC29" s="1228"/>
      <c r="AD29" s="1228"/>
      <c r="AE29" s="1228"/>
      <c r="AF29" s="1228"/>
      <c r="AG29" s="1228"/>
      <c r="AH29" s="1228"/>
      <c r="AI29" s="1228"/>
      <c r="AJ29" s="1228"/>
      <c r="AK29" s="1228"/>
      <c r="AL29" s="1228"/>
      <c r="AM29" s="1228"/>
      <c r="AN29" s="1228"/>
      <c r="AO29" s="1228"/>
      <c r="AP29" s="1228"/>
      <c r="AQ29" s="1228"/>
      <c r="AR29" s="1228"/>
      <c r="AS29" s="1228"/>
      <c r="AT29" s="1228"/>
      <c r="AU29" s="1228"/>
      <c r="AV29" s="1228"/>
    </row>
    <row r="30" customFormat="false" ht="15.75" hidden="false" customHeight="false" outlineLevel="0" collapsed="false">
      <c r="A30" s="2"/>
      <c r="B30" s="1232"/>
      <c r="C30" s="1246" t="n">
        <v>33420</v>
      </c>
      <c r="D30" s="1250" t="n">
        <v>11</v>
      </c>
      <c r="E30" s="1251" t="n">
        <v>20</v>
      </c>
      <c r="F30" s="1251" t="n">
        <v>28</v>
      </c>
      <c r="G30" s="1251" t="n">
        <v>23</v>
      </c>
      <c r="H30" s="1251" t="n">
        <v>10</v>
      </c>
      <c r="I30" s="1251" t="n">
        <v>26</v>
      </c>
      <c r="J30" s="1251" t="n">
        <v>19</v>
      </c>
      <c r="K30" s="1251" t="n">
        <v>21</v>
      </c>
      <c r="L30" s="1251" t="n">
        <v>41</v>
      </c>
      <c r="M30" s="1251" t="n">
        <v>26</v>
      </c>
      <c r="N30" s="1251" t="n">
        <v>24</v>
      </c>
      <c r="O30" s="1251" t="n">
        <v>22</v>
      </c>
      <c r="P30" s="1251" t="n">
        <v>28</v>
      </c>
      <c r="Q30" s="1251" t="n">
        <v>36</v>
      </c>
      <c r="R30" s="1251" t="n">
        <v>47</v>
      </c>
      <c r="S30" s="1251" t="n">
        <v>30</v>
      </c>
      <c r="T30" s="1251" t="n">
        <v>0</v>
      </c>
      <c r="U30" s="1252" t="n">
        <v>26</v>
      </c>
      <c r="V30" s="1232"/>
      <c r="W30" s="1227"/>
      <c r="X30" s="1228"/>
      <c r="Y30" s="1228"/>
      <c r="Z30" s="1228"/>
      <c r="AA30" s="1228"/>
      <c r="AB30" s="1228"/>
      <c r="AC30" s="1228"/>
      <c r="AD30" s="1228"/>
      <c r="AE30" s="1228"/>
      <c r="AF30" s="1228"/>
      <c r="AG30" s="1228"/>
      <c r="AH30" s="1228"/>
      <c r="AI30" s="1228"/>
      <c r="AJ30" s="1228"/>
      <c r="AK30" s="1228"/>
      <c r="AL30" s="1228"/>
      <c r="AM30" s="1228"/>
      <c r="AN30" s="1228"/>
      <c r="AO30" s="1228"/>
      <c r="AP30" s="1228"/>
      <c r="AQ30" s="1228"/>
      <c r="AR30" s="1228"/>
      <c r="AS30" s="1228"/>
      <c r="AT30" s="1228"/>
      <c r="AU30" s="1228"/>
      <c r="AV30" s="1228"/>
    </row>
    <row r="31" customFormat="false" ht="15.75" hidden="false" customHeight="false" outlineLevel="0" collapsed="false">
      <c r="A31" s="2"/>
      <c r="B31" s="1232"/>
      <c r="C31" s="1246" t="n">
        <v>33451</v>
      </c>
      <c r="D31" s="1250" t="n">
        <v>12</v>
      </c>
      <c r="E31" s="1251" t="n">
        <v>25</v>
      </c>
      <c r="F31" s="1251" t="n">
        <v>32</v>
      </c>
      <c r="G31" s="1251" t="n">
        <v>20</v>
      </c>
      <c r="H31" s="1251" t="n">
        <v>10</v>
      </c>
      <c r="I31" s="1251" t="n">
        <v>33</v>
      </c>
      <c r="J31" s="1251" t="n">
        <v>31</v>
      </c>
      <c r="K31" s="1251" t="n">
        <v>35</v>
      </c>
      <c r="L31" s="1251" t="n">
        <v>38</v>
      </c>
      <c r="M31" s="1251" t="n">
        <v>38</v>
      </c>
      <c r="N31" s="1251" t="n">
        <v>32</v>
      </c>
      <c r="O31" s="1251" t="n">
        <v>24</v>
      </c>
      <c r="P31" s="1251" t="n">
        <v>38</v>
      </c>
      <c r="Q31" s="1251" t="n">
        <v>44</v>
      </c>
      <c r="R31" s="1251" t="n">
        <v>47</v>
      </c>
      <c r="S31" s="1251" t="n">
        <v>26</v>
      </c>
      <c r="T31" s="1251" t="n">
        <v>0</v>
      </c>
      <c r="U31" s="1252" t="n">
        <v>33</v>
      </c>
      <c r="V31" s="1232"/>
      <c r="W31" s="1227"/>
      <c r="X31" s="1228"/>
      <c r="Y31" s="1228"/>
      <c r="Z31" s="1228"/>
      <c r="AA31" s="1228"/>
      <c r="AB31" s="1228"/>
      <c r="AC31" s="1228"/>
      <c r="AD31" s="1228"/>
      <c r="AE31" s="1228"/>
      <c r="AF31" s="1228"/>
      <c r="AG31" s="1228"/>
      <c r="AH31" s="1228"/>
      <c r="AI31" s="1228"/>
      <c r="AJ31" s="1228"/>
      <c r="AK31" s="1228"/>
      <c r="AL31" s="1228"/>
      <c r="AM31" s="1228"/>
      <c r="AN31" s="1228"/>
      <c r="AO31" s="1228"/>
      <c r="AP31" s="1228"/>
      <c r="AQ31" s="1228"/>
      <c r="AR31" s="1228"/>
      <c r="AS31" s="1228"/>
      <c r="AT31" s="1228"/>
      <c r="AU31" s="1228"/>
      <c r="AV31" s="1228"/>
    </row>
    <row r="32" customFormat="false" ht="15.75" hidden="false" customHeight="false" outlineLevel="0" collapsed="false">
      <c r="A32" s="2"/>
      <c r="B32" s="1232"/>
      <c r="C32" s="1246" t="n">
        <v>33482</v>
      </c>
      <c r="D32" s="1250" t="n">
        <v>42</v>
      </c>
      <c r="E32" s="1251" t="n">
        <v>64</v>
      </c>
      <c r="F32" s="1251" t="n">
        <v>67</v>
      </c>
      <c r="G32" s="1251" t="n">
        <v>35</v>
      </c>
      <c r="H32" s="1251" t="n">
        <v>33</v>
      </c>
      <c r="I32" s="1251" t="n">
        <v>76</v>
      </c>
      <c r="J32" s="1251" t="n">
        <v>72</v>
      </c>
      <c r="K32" s="1251" t="n">
        <v>85</v>
      </c>
      <c r="L32" s="1251" t="n">
        <v>94</v>
      </c>
      <c r="M32" s="1251" t="n">
        <v>80</v>
      </c>
      <c r="N32" s="1251" t="n">
        <v>76</v>
      </c>
      <c r="O32" s="1251" t="n">
        <v>67</v>
      </c>
      <c r="P32" s="1251" t="n">
        <v>111</v>
      </c>
      <c r="Q32" s="1251" t="n">
        <v>114</v>
      </c>
      <c r="R32" s="1251" t="n">
        <v>121</v>
      </c>
      <c r="S32" s="1251" t="n">
        <v>53</v>
      </c>
      <c r="T32" s="1251" t="n">
        <v>0</v>
      </c>
      <c r="U32" s="1252" t="n">
        <v>93</v>
      </c>
      <c r="V32" s="1232"/>
      <c r="W32" s="1227"/>
      <c r="X32" s="1228"/>
      <c r="Y32" s="1228"/>
      <c r="Z32" s="1228"/>
      <c r="AA32" s="1228"/>
      <c r="AB32" s="1228"/>
      <c r="AC32" s="1228"/>
      <c r="AD32" s="1228"/>
      <c r="AE32" s="1228"/>
      <c r="AF32" s="1228"/>
      <c r="AG32" s="1228"/>
      <c r="AH32" s="1228"/>
      <c r="AI32" s="1228"/>
      <c r="AJ32" s="1228"/>
      <c r="AK32" s="1228"/>
      <c r="AL32" s="1228"/>
      <c r="AM32" s="1228"/>
      <c r="AN32" s="1228"/>
      <c r="AO32" s="1228"/>
      <c r="AP32" s="1228"/>
      <c r="AQ32" s="1228"/>
      <c r="AR32" s="1228"/>
      <c r="AS32" s="1228"/>
      <c r="AT32" s="1228"/>
      <c r="AU32" s="1228"/>
      <c r="AV32" s="1228"/>
    </row>
    <row r="33" customFormat="false" ht="15.75" hidden="false" customHeight="false" outlineLevel="0" collapsed="false">
      <c r="A33" s="2"/>
      <c r="B33" s="1232"/>
      <c r="C33" s="1246" t="n">
        <v>33512</v>
      </c>
      <c r="D33" s="1250" t="n">
        <v>144</v>
      </c>
      <c r="E33" s="1251" t="n">
        <v>171</v>
      </c>
      <c r="F33" s="1251" t="n">
        <v>170</v>
      </c>
      <c r="G33" s="1251" t="n">
        <v>134</v>
      </c>
      <c r="H33" s="1251" t="n">
        <v>133</v>
      </c>
      <c r="I33" s="1251" t="n">
        <v>174</v>
      </c>
      <c r="J33" s="1251" t="n">
        <v>163</v>
      </c>
      <c r="K33" s="1251" t="n">
        <v>182</v>
      </c>
      <c r="L33" s="1251" t="n">
        <v>177</v>
      </c>
      <c r="M33" s="1251" t="n">
        <v>168</v>
      </c>
      <c r="N33" s="1251" t="n">
        <v>159</v>
      </c>
      <c r="O33" s="1251" t="n">
        <v>167</v>
      </c>
      <c r="P33" s="1251" t="n">
        <v>204</v>
      </c>
      <c r="Q33" s="1251" t="n">
        <v>189</v>
      </c>
      <c r="R33" s="1251" t="n">
        <v>200</v>
      </c>
      <c r="S33" s="1251" t="n">
        <v>162</v>
      </c>
      <c r="T33" s="1251" t="n">
        <v>0</v>
      </c>
      <c r="U33" s="1252" t="n">
        <v>188</v>
      </c>
      <c r="V33" s="1232"/>
      <c r="W33" s="1227"/>
      <c r="X33" s="1228"/>
      <c r="Y33" s="1228"/>
      <c r="Z33" s="1228"/>
      <c r="AA33" s="1228"/>
      <c r="AB33" s="1228"/>
      <c r="AC33" s="1228"/>
      <c r="AD33" s="1228"/>
      <c r="AE33" s="1228"/>
      <c r="AF33" s="1228"/>
      <c r="AG33" s="1228"/>
      <c r="AH33" s="1228"/>
      <c r="AI33" s="1228"/>
      <c r="AJ33" s="1228"/>
      <c r="AK33" s="1228"/>
      <c r="AL33" s="1228"/>
      <c r="AM33" s="1228"/>
      <c r="AN33" s="1228"/>
      <c r="AO33" s="1228"/>
      <c r="AP33" s="1228"/>
      <c r="AQ33" s="1228"/>
      <c r="AR33" s="1228"/>
      <c r="AS33" s="1228"/>
      <c r="AT33" s="1228"/>
      <c r="AU33" s="1228"/>
      <c r="AV33" s="1228"/>
    </row>
    <row r="34" customFormat="false" ht="15.75" hidden="false" customHeight="false" outlineLevel="0" collapsed="false">
      <c r="A34" s="2"/>
      <c r="B34" s="1232"/>
      <c r="C34" s="1246" t="n">
        <v>33543</v>
      </c>
      <c r="D34" s="1250" t="n">
        <v>245</v>
      </c>
      <c r="E34" s="1251" t="n">
        <v>267</v>
      </c>
      <c r="F34" s="1251" t="n">
        <v>260</v>
      </c>
      <c r="G34" s="1251" t="n">
        <v>219</v>
      </c>
      <c r="H34" s="1251" t="n">
        <v>226</v>
      </c>
      <c r="I34" s="1251" t="n">
        <v>277</v>
      </c>
      <c r="J34" s="1251" t="n">
        <v>267</v>
      </c>
      <c r="K34" s="1251" t="n">
        <v>274</v>
      </c>
      <c r="L34" s="1251" t="n">
        <v>288</v>
      </c>
      <c r="M34" s="1251" t="n">
        <v>280</v>
      </c>
      <c r="N34" s="1251" t="n">
        <v>276</v>
      </c>
      <c r="O34" s="1251" t="n">
        <v>271</v>
      </c>
      <c r="P34" s="1251" t="n">
        <v>295</v>
      </c>
      <c r="Q34" s="1251" t="n">
        <v>297</v>
      </c>
      <c r="R34" s="1251" t="n">
        <v>297</v>
      </c>
      <c r="S34" s="1251" t="n">
        <v>240</v>
      </c>
      <c r="T34" s="1251" t="n">
        <v>0</v>
      </c>
      <c r="U34" s="1252" t="n">
        <v>285</v>
      </c>
      <c r="V34" s="1232"/>
      <c r="W34" s="1227"/>
      <c r="X34" s="1228"/>
      <c r="Y34" s="1228"/>
      <c r="Z34" s="1228"/>
      <c r="AA34" s="1228"/>
      <c r="AB34" s="1228"/>
      <c r="AC34" s="1228"/>
      <c r="AD34" s="1228"/>
      <c r="AE34" s="1228"/>
      <c r="AF34" s="1228"/>
      <c r="AG34" s="1228"/>
      <c r="AH34" s="1228"/>
      <c r="AI34" s="1228"/>
      <c r="AJ34" s="1228"/>
      <c r="AK34" s="1228"/>
      <c r="AL34" s="1228"/>
      <c r="AM34" s="1228"/>
      <c r="AN34" s="1228"/>
      <c r="AO34" s="1228"/>
      <c r="AP34" s="1228"/>
      <c r="AQ34" s="1228"/>
      <c r="AR34" s="1228"/>
      <c r="AS34" s="1228"/>
      <c r="AT34" s="1228"/>
      <c r="AU34" s="1228"/>
      <c r="AV34" s="1228"/>
    </row>
    <row r="35" customFormat="false" ht="15.75" hidden="false" customHeight="false" outlineLevel="0" collapsed="false">
      <c r="A35" s="2"/>
      <c r="B35" s="1232"/>
      <c r="C35" s="1246" t="n">
        <v>33573</v>
      </c>
      <c r="D35" s="1250" t="n">
        <v>327</v>
      </c>
      <c r="E35" s="1251" t="n">
        <v>358</v>
      </c>
      <c r="F35" s="1251" t="n">
        <v>325</v>
      </c>
      <c r="G35" s="1251" t="n">
        <v>262</v>
      </c>
      <c r="H35" s="1251" t="n">
        <v>301</v>
      </c>
      <c r="I35" s="1251" t="n">
        <v>357</v>
      </c>
      <c r="J35" s="1251" t="n">
        <v>318</v>
      </c>
      <c r="K35" s="1251" t="n">
        <v>340</v>
      </c>
      <c r="L35" s="1251" t="n">
        <v>329</v>
      </c>
      <c r="M35" s="1251" t="n">
        <v>352</v>
      </c>
      <c r="N35" s="1251" t="n">
        <v>337</v>
      </c>
      <c r="O35" s="1251" t="n">
        <v>361</v>
      </c>
      <c r="P35" s="1251" t="n">
        <v>340</v>
      </c>
      <c r="Q35" s="1251" t="n">
        <v>362</v>
      </c>
      <c r="R35" s="1251" t="n">
        <v>356</v>
      </c>
      <c r="S35" s="1251" t="n">
        <v>300</v>
      </c>
      <c r="T35" s="1251" t="n">
        <v>0</v>
      </c>
      <c r="U35" s="1252" t="n">
        <v>305</v>
      </c>
      <c r="V35" s="1232"/>
      <c r="W35" s="1227"/>
      <c r="X35" s="1228"/>
      <c r="Y35" s="1228"/>
      <c r="Z35" s="1228"/>
      <c r="AA35" s="1228"/>
      <c r="AB35" s="1228"/>
      <c r="AC35" s="1228"/>
      <c r="AD35" s="1228"/>
      <c r="AE35" s="1228"/>
      <c r="AF35" s="1228"/>
      <c r="AG35" s="1228"/>
      <c r="AH35" s="1228"/>
      <c r="AI35" s="1228"/>
      <c r="AJ35" s="1228"/>
      <c r="AK35" s="1228"/>
      <c r="AL35" s="1228"/>
      <c r="AM35" s="1228"/>
      <c r="AN35" s="1228"/>
      <c r="AO35" s="1228"/>
      <c r="AP35" s="1228"/>
      <c r="AQ35" s="1228"/>
      <c r="AR35" s="1228"/>
      <c r="AS35" s="1228"/>
      <c r="AT35" s="1228"/>
      <c r="AU35" s="1228"/>
      <c r="AV35" s="1228"/>
    </row>
    <row r="36" customFormat="false" ht="15.75" hidden="false" customHeight="false" outlineLevel="0" collapsed="false">
      <c r="A36" s="2"/>
      <c r="B36" s="1232"/>
      <c r="C36" s="1246" t="n">
        <v>33604</v>
      </c>
      <c r="D36" s="1250" t="n">
        <v>335</v>
      </c>
      <c r="E36" s="1251" t="n">
        <v>359</v>
      </c>
      <c r="F36" s="1251" t="n">
        <v>368</v>
      </c>
      <c r="G36" s="1251" t="n">
        <v>323</v>
      </c>
      <c r="H36" s="1251" t="n">
        <v>334</v>
      </c>
      <c r="I36" s="1251" t="n">
        <v>383</v>
      </c>
      <c r="J36" s="1251" t="n">
        <v>376</v>
      </c>
      <c r="K36" s="1251" t="n">
        <v>366</v>
      </c>
      <c r="L36" s="1251" t="n">
        <v>341</v>
      </c>
      <c r="M36" s="1251" t="n">
        <v>389</v>
      </c>
      <c r="N36" s="1251" t="n">
        <v>384</v>
      </c>
      <c r="O36" s="1251" t="n">
        <v>370</v>
      </c>
      <c r="P36" s="1251" t="n">
        <v>362</v>
      </c>
      <c r="Q36" s="1251" t="n">
        <v>383</v>
      </c>
      <c r="R36" s="1251" t="n">
        <v>366</v>
      </c>
      <c r="S36" s="1251" t="n">
        <v>336</v>
      </c>
      <c r="T36" s="1251" t="n">
        <v>344</v>
      </c>
      <c r="U36" s="1253" t="n">
        <v>289</v>
      </c>
      <c r="V36" s="1232"/>
      <c r="W36" s="1227"/>
      <c r="X36" s="1228"/>
      <c r="Y36" s="1228"/>
      <c r="Z36" s="1228"/>
      <c r="AA36" s="1228"/>
      <c r="AB36" s="1228"/>
      <c r="AC36" s="1228"/>
      <c r="AD36" s="1228"/>
      <c r="AE36" s="1228"/>
      <c r="AF36" s="1228"/>
      <c r="AG36" s="1228"/>
      <c r="AH36" s="1228"/>
      <c r="AI36" s="1228"/>
      <c r="AJ36" s="1228"/>
      <c r="AK36" s="1228"/>
      <c r="AL36" s="1228"/>
      <c r="AM36" s="1228"/>
      <c r="AN36" s="1228"/>
      <c r="AO36" s="1228"/>
      <c r="AP36" s="1228"/>
      <c r="AQ36" s="1228"/>
      <c r="AR36" s="1228"/>
      <c r="AS36" s="1228"/>
      <c r="AT36" s="1228"/>
      <c r="AU36" s="1228"/>
      <c r="AV36" s="1228"/>
    </row>
    <row r="37" customFormat="false" ht="15.75" hidden="false" customHeight="false" outlineLevel="0" collapsed="false">
      <c r="A37" s="2"/>
      <c r="B37" s="1232"/>
      <c r="C37" s="1246" t="n">
        <v>33635</v>
      </c>
      <c r="D37" s="1250" t="n">
        <v>279</v>
      </c>
      <c r="E37" s="1251" t="n">
        <v>309</v>
      </c>
      <c r="F37" s="1251" t="n">
        <v>299</v>
      </c>
      <c r="G37" s="1251" t="n">
        <v>272</v>
      </c>
      <c r="H37" s="1251" t="n">
        <v>263</v>
      </c>
      <c r="I37" s="1251" t="n">
        <v>296</v>
      </c>
      <c r="J37" s="1251" t="n">
        <v>284</v>
      </c>
      <c r="K37" s="1251" t="n">
        <v>285</v>
      </c>
      <c r="L37" s="1251" t="n">
        <v>291</v>
      </c>
      <c r="M37" s="1251" t="n">
        <v>287</v>
      </c>
      <c r="N37" s="1251" t="n">
        <v>288</v>
      </c>
      <c r="O37" s="1251" t="n">
        <v>301</v>
      </c>
      <c r="P37" s="1251" t="n">
        <v>293</v>
      </c>
      <c r="Q37" s="1251" t="n">
        <v>312</v>
      </c>
      <c r="R37" s="1251" t="n">
        <v>317</v>
      </c>
      <c r="S37" s="1251" t="n">
        <v>262</v>
      </c>
      <c r="T37" s="1251" t="n">
        <v>288</v>
      </c>
      <c r="U37" s="1253" t="n">
        <v>281</v>
      </c>
      <c r="V37" s="1232"/>
      <c r="W37" s="1227"/>
      <c r="X37" s="1228"/>
      <c r="Y37" s="1228"/>
      <c r="Z37" s="1228"/>
      <c r="AA37" s="1228"/>
      <c r="AB37" s="1228"/>
      <c r="AC37" s="1228"/>
      <c r="AD37" s="1228"/>
      <c r="AE37" s="1228"/>
      <c r="AF37" s="1228"/>
      <c r="AG37" s="1228"/>
      <c r="AH37" s="1228"/>
      <c r="AI37" s="1228"/>
      <c r="AJ37" s="1228"/>
      <c r="AK37" s="1228"/>
      <c r="AL37" s="1228"/>
      <c r="AM37" s="1228"/>
      <c r="AN37" s="1228"/>
      <c r="AO37" s="1228"/>
      <c r="AP37" s="1228"/>
      <c r="AQ37" s="1228"/>
      <c r="AR37" s="1228"/>
      <c r="AS37" s="1228"/>
      <c r="AT37" s="1228"/>
      <c r="AU37" s="1228"/>
      <c r="AV37" s="1228"/>
    </row>
    <row r="38" customFormat="false" ht="15.75" hidden="false" customHeight="false" outlineLevel="0" collapsed="false">
      <c r="A38" s="2"/>
      <c r="B38" s="1232"/>
      <c r="C38" s="1246" t="n">
        <v>33664</v>
      </c>
      <c r="D38" s="1250" t="n">
        <v>222</v>
      </c>
      <c r="E38" s="1251" t="n">
        <v>251</v>
      </c>
      <c r="F38" s="1251" t="n">
        <v>247</v>
      </c>
      <c r="G38" s="1251" t="n">
        <v>232</v>
      </c>
      <c r="H38" s="1251" t="n">
        <v>220</v>
      </c>
      <c r="I38" s="1251" t="n">
        <v>253</v>
      </c>
      <c r="J38" s="1251" t="n">
        <v>254</v>
      </c>
      <c r="K38" s="1251" t="n">
        <v>283</v>
      </c>
      <c r="L38" s="1251" t="n">
        <v>270</v>
      </c>
      <c r="M38" s="1251" t="n">
        <v>261</v>
      </c>
      <c r="N38" s="1251" t="n">
        <v>249</v>
      </c>
      <c r="O38" s="1251" t="n">
        <v>256</v>
      </c>
      <c r="P38" s="1251" t="n">
        <v>275</v>
      </c>
      <c r="Q38" s="1251" t="n">
        <v>288</v>
      </c>
      <c r="R38" s="1251" t="n">
        <v>292</v>
      </c>
      <c r="S38" s="1251" t="n">
        <v>265</v>
      </c>
      <c r="T38" s="1251" t="n">
        <v>272</v>
      </c>
      <c r="U38" s="1253" t="n">
        <v>316</v>
      </c>
      <c r="V38" s="1232"/>
      <c r="W38" s="1227"/>
      <c r="X38" s="1228"/>
      <c r="Y38" s="1228"/>
      <c r="Z38" s="1228"/>
      <c r="AA38" s="1228"/>
      <c r="AB38" s="1228"/>
      <c r="AC38" s="1228"/>
      <c r="AD38" s="1228"/>
      <c r="AE38" s="1228"/>
      <c r="AF38" s="1228"/>
      <c r="AG38" s="1228"/>
      <c r="AH38" s="1228"/>
      <c r="AI38" s="1228"/>
      <c r="AJ38" s="1228"/>
      <c r="AK38" s="1228"/>
      <c r="AL38" s="1228"/>
      <c r="AM38" s="1228"/>
      <c r="AN38" s="1228"/>
      <c r="AO38" s="1228"/>
      <c r="AP38" s="1228"/>
      <c r="AQ38" s="1228"/>
      <c r="AR38" s="1228"/>
      <c r="AS38" s="1228"/>
      <c r="AT38" s="1228"/>
      <c r="AU38" s="1228"/>
      <c r="AV38" s="1228"/>
    </row>
    <row r="39" customFormat="false" ht="15.75" hidden="false" customHeight="false" outlineLevel="0" collapsed="false">
      <c r="A39" s="2"/>
      <c r="B39" s="1232"/>
      <c r="C39" s="1246" t="n">
        <v>33695</v>
      </c>
      <c r="D39" s="1250" t="n">
        <v>176</v>
      </c>
      <c r="E39" s="1251" t="n">
        <v>209</v>
      </c>
      <c r="F39" s="1251" t="n">
        <v>207</v>
      </c>
      <c r="G39" s="1251" t="n">
        <v>195</v>
      </c>
      <c r="H39" s="1251" t="n">
        <v>178</v>
      </c>
      <c r="I39" s="1251" t="n">
        <v>208</v>
      </c>
      <c r="J39" s="1251" t="n">
        <v>210</v>
      </c>
      <c r="K39" s="1251" t="n">
        <v>229</v>
      </c>
      <c r="L39" s="1251" t="n">
        <v>233</v>
      </c>
      <c r="M39" s="1251" t="n">
        <v>208</v>
      </c>
      <c r="N39" s="1251" t="n">
        <v>204</v>
      </c>
      <c r="O39" s="1251" t="n">
        <v>209</v>
      </c>
      <c r="P39" s="1251" t="n">
        <v>236</v>
      </c>
      <c r="Q39" s="1251" t="n">
        <v>235</v>
      </c>
      <c r="R39" s="1251" t="n">
        <v>250</v>
      </c>
      <c r="S39" s="1251" t="n">
        <v>219</v>
      </c>
      <c r="T39" s="1251" t="n">
        <v>234</v>
      </c>
      <c r="U39" s="1253" t="n">
        <v>255</v>
      </c>
      <c r="V39" s="1232"/>
      <c r="W39" s="1227"/>
      <c r="X39" s="1228"/>
      <c r="Y39" s="1228"/>
      <c r="Z39" s="1228"/>
      <c r="AA39" s="1228"/>
      <c r="AB39" s="1228"/>
      <c r="AC39" s="1228"/>
      <c r="AD39" s="1228"/>
      <c r="AE39" s="1228"/>
      <c r="AF39" s="1228"/>
      <c r="AG39" s="1228"/>
      <c r="AH39" s="1228"/>
      <c r="AI39" s="1228"/>
      <c r="AJ39" s="1228"/>
      <c r="AK39" s="1228"/>
      <c r="AL39" s="1228"/>
      <c r="AM39" s="1228"/>
      <c r="AN39" s="1228"/>
      <c r="AO39" s="1228"/>
      <c r="AP39" s="1228"/>
      <c r="AQ39" s="1228"/>
      <c r="AR39" s="1228"/>
      <c r="AS39" s="1228"/>
      <c r="AT39" s="1228"/>
      <c r="AU39" s="1228"/>
      <c r="AV39" s="1228"/>
    </row>
    <row r="40" customFormat="false" ht="15.75" hidden="false" customHeight="false" outlineLevel="0" collapsed="false">
      <c r="A40" s="2"/>
      <c r="B40" s="1232"/>
      <c r="C40" s="1246" t="n">
        <v>33725</v>
      </c>
      <c r="D40" s="1250" t="n">
        <v>69</v>
      </c>
      <c r="E40" s="1251" t="n">
        <v>90</v>
      </c>
      <c r="F40" s="1251" t="n">
        <v>100</v>
      </c>
      <c r="G40" s="1251" t="n">
        <v>96</v>
      </c>
      <c r="H40" s="1251" t="n">
        <v>75</v>
      </c>
      <c r="I40" s="1251" t="n">
        <v>103</v>
      </c>
      <c r="J40" s="1251" t="n">
        <v>100</v>
      </c>
      <c r="K40" s="1251" t="n">
        <v>125</v>
      </c>
      <c r="L40" s="1251" t="n">
        <v>163</v>
      </c>
      <c r="M40" s="1251" t="n">
        <v>119</v>
      </c>
      <c r="N40" s="1251" t="n">
        <v>106</v>
      </c>
      <c r="O40" s="1251" t="n">
        <v>98</v>
      </c>
      <c r="P40" s="1251" t="n">
        <v>131</v>
      </c>
      <c r="Q40" s="1251" t="n">
        <v>154</v>
      </c>
      <c r="R40" s="1251" t="n">
        <v>154</v>
      </c>
      <c r="S40" s="1251" t="n">
        <v>110</v>
      </c>
      <c r="T40" s="1251" t="n">
        <v>128</v>
      </c>
      <c r="U40" s="1253" t="n">
        <v>164</v>
      </c>
      <c r="V40" s="1232"/>
      <c r="W40" s="1227"/>
      <c r="X40" s="1228"/>
      <c r="Y40" s="1228"/>
      <c r="Z40" s="1228"/>
      <c r="AA40" s="1228"/>
      <c r="AB40" s="1228"/>
      <c r="AC40" s="1228"/>
      <c r="AD40" s="1228"/>
      <c r="AE40" s="1228"/>
      <c r="AF40" s="1228"/>
      <c r="AG40" s="1228"/>
      <c r="AH40" s="1228"/>
      <c r="AI40" s="1228"/>
      <c r="AJ40" s="1228"/>
      <c r="AK40" s="1228"/>
      <c r="AL40" s="1228"/>
      <c r="AM40" s="1228"/>
      <c r="AN40" s="1228"/>
      <c r="AO40" s="1228"/>
      <c r="AP40" s="1228"/>
      <c r="AQ40" s="1228"/>
      <c r="AR40" s="1228"/>
      <c r="AS40" s="1228"/>
      <c r="AT40" s="1228"/>
      <c r="AU40" s="1228"/>
      <c r="AV40" s="1228"/>
    </row>
    <row r="41" customFormat="false" ht="15.75" hidden="false" customHeight="false" outlineLevel="0" collapsed="false">
      <c r="A41" s="2"/>
      <c r="B41" s="1232"/>
      <c r="C41" s="1246" t="n">
        <v>33756</v>
      </c>
      <c r="D41" s="1250" t="n">
        <v>30</v>
      </c>
      <c r="E41" s="1251" t="n">
        <v>52</v>
      </c>
      <c r="F41" s="1251" t="n">
        <v>61</v>
      </c>
      <c r="G41" s="1251" t="n">
        <v>39</v>
      </c>
      <c r="H41" s="1251" t="n">
        <v>26</v>
      </c>
      <c r="I41" s="1251" t="n">
        <v>49</v>
      </c>
      <c r="J41" s="1251" t="n">
        <v>42</v>
      </c>
      <c r="K41" s="1251" t="n">
        <v>52</v>
      </c>
      <c r="L41" s="1251" t="n">
        <v>76</v>
      </c>
      <c r="M41" s="1251" t="n">
        <v>55</v>
      </c>
      <c r="N41" s="1251" t="n">
        <v>41</v>
      </c>
      <c r="O41" s="1251" t="n">
        <v>48</v>
      </c>
      <c r="P41" s="1251" t="n">
        <v>54</v>
      </c>
      <c r="Q41" s="1251" t="n">
        <v>68</v>
      </c>
      <c r="R41" s="1251" t="n">
        <v>78</v>
      </c>
      <c r="S41" s="1251" t="n">
        <v>60</v>
      </c>
      <c r="T41" s="1251" t="n">
        <v>57</v>
      </c>
      <c r="U41" s="1253" t="n">
        <v>94</v>
      </c>
      <c r="V41" s="1232"/>
      <c r="W41" s="1227"/>
      <c r="X41" s="1228"/>
      <c r="Y41" s="1228"/>
      <c r="Z41" s="1228"/>
      <c r="AA41" s="1228"/>
      <c r="AB41" s="1228"/>
      <c r="AC41" s="1228"/>
      <c r="AD41" s="1228"/>
      <c r="AE41" s="1228"/>
      <c r="AF41" s="1228"/>
      <c r="AG41" s="1228"/>
      <c r="AH41" s="1228"/>
      <c r="AI41" s="1228"/>
      <c r="AJ41" s="1228"/>
      <c r="AK41" s="1228"/>
      <c r="AL41" s="1228"/>
      <c r="AM41" s="1228"/>
      <c r="AN41" s="1228"/>
      <c r="AO41" s="1228"/>
      <c r="AP41" s="1228"/>
      <c r="AQ41" s="1228"/>
      <c r="AR41" s="1228"/>
      <c r="AS41" s="1228"/>
      <c r="AT41" s="1228"/>
      <c r="AU41" s="1228"/>
      <c r="AV41" s="1228"/>
    </row>
    <row r="42" customFormat="false" ht="15.75" hidden="false" customHeight="false" outlineLevel="0" collapsed="false">
      <c r="A42" s="2"/>
      <c r="B42" s="1232"/>
      <c r="C42" s="1246" t="n">
        <v>33786</v>
      </c>
      <c r="D42" s="1250" t="n">
        <v>12</v>
      </c>
      <c r="E42" s="1251" t="n">
        <v>24</v>
      </c>
      <c r="F42" s="1251" t="n">
        <v>28</v>
      </c>
      <c r="G42" s="1251" t="n">
        <v>18</v>
      </c>
      <c r="H42" s="1251" t="n">
        <v>10</v>
      </c>
      <c r="I42" s="1251" t="n">
        <v>37</v>
      </c>
      <c r="J42" s="1251" t="n">
        <v>33</v>
      </c>
      <c r="K42" s="1251" t="n">
        <v>49</v>
      </c>
      <c r="L42" s="1251" t="n">
        <v>56</v>
      </c>
      <c r="M42" s="1251" t="n">
        <v>40</v>
      </c>
      <c r="N42" s="1251" t="n">
        <v>38</v>
      </c>
      <c r="O42" s="1251" t="n">
        <v>25</v>
      </c>
      <c r="P42" s="1251" t="n">
        <v>62</v>
      </c>
      <c r="Q42" s="1251" t="n">
        <v>68</v>
      </c>
      <c r="R42" s="1251" t="n">
        <v>71</v>
      </c>
      <c r="S42" s="1251" t="n">
        <v>35</v>
      </c>
      <c r="T42" s="1251" t="n">
        <v>53</v>
      </c>
      <c r="U42" s="1253" t="n">
        <v>87</v>
      </c>
      <c r="V42" s="1232"/>
      <c r="W42" s="1227"/>
      <c r="X42" s="1228"/>
      <c r="Y42" s="1228"/>
      <c r="Z42" s="1228"/>
      <c r="AA42" s="1228"/>
      <c r="AB42" s="1228"/>
      <c r="AC42" s="1228"/>
      <c r="AD42" s="1228"/>
      <c r="AE42" s="1228"/>
      <c r="AF42" s="1228"/>
      <c r="AG42" s="1228"/>
      <c r="AH42" s="1228"/>
      <c r="AI42" s="1228"/>
      <c r="AJ42" s="1228"/>
      <c r="AK42" s="1228"/>
      <c r="AL42" s="1228"/>
      <c r="AM42" s="1228"/>
      <c r="AN42" s="1228"/>
      <c r="AO42" s="1228"/>
      <c r="AP42" s="1228"/>
      <c r="AQ42" s="1228"/>
      <c r="AR42" s="1228"/>
      <c r="AS42" s="1228"/>
      <c r="AT42" s="1228"/>
      <c r="AU42" s="1228"/>
      <c r="AV42" s="1228"/>
    </row>
    <row r="43" customFormat="false" ht="15.75" hidden="false" customHeight="false" outlineLevel="0" collapsed="false">
      <c r="A43" s="2"/>
      <c r="B43" s="1232"/>
      <c r="C43" s="1246" t="n">
        <v>33817</v>
      </c>
      <c r="D43" s="1250" t="n">
        <v>20</v>
      </c>
      <c r="E43" s="1251" t="n">
        <v>33</v>
      </c>
      <c r="F43" s="1251" t="n">
        <v>34</v>
      </c>
      <c r="G43" s="1251" t="n">
        <v>26</v>
      </c>
      <c r="H43" s="1251" t="n">
        <v>21</v>
      </c>
      <c r="I43" s="1251" t="n">
        <v>47</v>
      </c>
      <c r="J43" s="1251" t="n">
        <v>49</v>
      </c>
      <c r="K43" s="1251" t="n">
        <v>56</v>
      </c>
      <c r="L43" s="1251" t="n">
        <v>68</v>
      </c>
      <c r="M43" s="1251" t="n">
        <v>51</v>
      </c>
      <c r="N43" s="1251" t="n">
        <v>48</v>
      </c>
      <c r="O43" s="1251" t="n">
        <v>32</v>
      </c>
      <c r="P43" s="1251" t="n">
        <v>75</v>
      </c>
      <c r="Q43" s="1251" t="n">
        <v>86</v>
      </c>
      <c r="R43" s="1251" t="n">
        <v>96</v>
      </c>
      <c r="S43" s="1251" t="n">
        <v>60</v>
      </c>
      <c r="T43" s="1251" t="n">
        <v>73</v>
      </c>
      <c r="U43" s="1253" t="n">
        <v>93</v>
      </c>
      <c r="V43" s="1232"/>
      <c r="W43" s="1227"/>
      <c r="X43" s="1228"/>
      <c r="Y43" s="1228"/>
      <c r="Z43" s="1228"/>
      <c r="AA43" s="1228"/>
      <c r="AB43" s="1228"/>
      <c r="AC43" s="1228"/>
      <c r="AD43" s="1228"/>
      <c r="AE43" s="1228"/>
      <c r="AF43" s="1228"/>
      <c r="AG43" s="1228"/>
      <c r="AH43" s="1228"/>
      <c r="AI43" s="1228"/>
      <c r="AJ43" s="1228"/>
      <c r="AK43" s="1228"/>
      <c r="AL43" s="1228"/>
      <c r="AM43" s="1228"/>
      <c r="AN43" s="1228"/>
      <c r="AO43" s="1228"/>
      <c r="AP43" s="1228"/>
      <c r="AQ43" s="1228"/>
      <c r="AR43" s="1228"/>
      <c r="AS43" s="1228"/>
      <c r="AT43" s="1228"/>
      <c r="AU43" s="1228"/>
      <c r="AV43" s="1228"/>
    </row>
    <row r="44" customFormat="false" ht="15.75" hidden="false" customHeight="false" outlineLevel="0" collapsed="false">
      <c r="A44" s="2"/>
      <c r="B44" s="1232"/>
      <c r="C44" s="1246" t="n">
        <v>33848</v>
      </c>
      <c r="D44" s="1250" t="n">
        <v>50</v>
      </c>
      <c r="E44" s="1251" t="n">
        <v>70</v>
      </c>
      <c r="F44" s="1251" t="n">
        <v>59</v>
      </c>
      <c r="G44" s="1251" t="n">
        <v>61</v>
      </c>
      <c r="H44" s="1251" t="n">
        <v>48</v>
      </c>
      <c r="I44" s="1251" t="n">
        <v>81</v>
      </c>
      <c r="J44" s="1251" t="n">
        <v>81</v>
      </c>
      <c r="K44" s="1251" t="n">
        <v>103</v>
      </c>
      <c r="L44" s="1251" t="n">
        <v>115</v>
      </c>
      <c r="M44" s="1251" t="n">
        <v>91</v>
      </c>
      <c r="N44" s="1251" t="n">
        <v>88</v>
      </c>
      <c r="O44" s="1251" t="n">
        <v>69</v>
      </c>
      <c r="P44" s="1251" t="n">
        <v>117</v>
      </c>
      <c r="Q44" s="1251" t="n">
        <v>123</v>
      </c>
      <c r="R44" s="1251" t="n">
        <v>130</v>
      </c>
      <c r="S44" s="1251" t="n">
        <v>89</v>
      </c>
      <c r="T44" s="1251" t="n">
        <v>124</v>
      </c>
      <c r="U44" s="1253" t="n">
        <v>147</v>
      </c>
      <c r="V44" s="1232"/>
      <c r="W44" s="1227"/>
      <c r="X44" s="1228"/>
      <c r="Y44" s="1228"/>
      <c r="Z44" s="1228"/>
      <c r="AA44" s="1228"/>
      <c r="AB44" s="1228"/>
      <c r="AC44" s="1228"/>
      <c r="AD44" s="1228"/>
      <c r="AE44" s="1228"/>
      <c r="AF44" s="1228"/>
      <c r="AG44" s="1228"/>
      <c r="AH44" s="1228"/>
      <c r="AI44" s="1228"/>
      <c r="AJ44" s="1228"/>
      <c r="AK44" s="1228"/>
      <c r="AL44" s="1228"/>
      <c r="AM44" s="1228"/>
      <c r="AN44" s="1228"/>
      <c r="AO44" s="1228"/>
      <c r="AP44" s="1228"/>
      <c r="AQ44" s="1228"/>
      <c r="AR44" s="1228"/>
      <c r="AS44" s="1228"/>
      <c r="AT44" s="1228"/>
      <c r="AU44" s="1228"/>
      <c r="AV44" s="1228"/>
    </row>
    <row r="45" customFormat="false" ht="15.75" hidden="false" customHeight="false" outlineLevel="0" collapsed="false">
      <c r="A45" s="2"/>
      <c r="B45" s="1232"/>
      <c r="C45" s="1246" t="n">
        <v>33878</v>
      </c>
      <c r="D45" s="1250" t="n">
        <v>208</v>
      </c>
      <c r="E45" s="1251" t="n">
        <v>229</v>
      </c>
      <c r="F45" s="1251" t="n">
        <v>233</v>
      </c>
      <c r="G45" s="1251" t="n">
        <v>194</v>
      </c>
      <c r="H45" s="1251" t="n">
        <v>193</v>
      </c>
      <c r="I45" s="1251" t="n">
        <v>252</v>
      </c>
      <c r="J45" s="1251" t="n">
        <v>247</v>
      </c>
      <c r="K45" s="1251" t="n">
        <v>275</v>
      </c>
      <c r="L45" s="1251" t="n">
        <v>252</v>
      </c>
      <c r="M45" s="1251" t="n">
        <v>253</v>
      </c>
      <c r="N45" s="1251" t="n">
        <v>244</v>
      </c>
      <c r="O45" s="1251" t="n">
        <v>237</v>
      </c>
      <c r="P45" s="1251" t="n">
        <v>296</v>
      </c>
      <c r="Q45" s="1251" t="n">
        <v>282</v>
      </c>
      <c r="R45" s="1251" t="n">
        <v>286</v>
      </c>
      <c r="S45" s="1251" t="n">
        <v>214</v>
      </c>
      <c r="T45" s="1251" t="n">
        <v>265</v>
      </c>
      <c r="U45" s="1253" t="n">
        <v>255</v>
      </c>
      <c r="V45" s="1232"/>
      <c r="W45" s="1227"/>
      <c r="X45" s="1228"/>
      <c r="Y45" s="1228"/>
      <c r="Z45" s="1228"/>
      <c r="AA45" s="1228"/>
      <c r="AB45" s="1228"/>
      <c r="AC45" s="1228"/>
      <c r="AD45" s="1228"/>
      <c r="AE45" s="1228"/>
      <c r="AF45" s="1228"/>
      <c r="AG45" s="1228"/>
      <c r="AH45" s="1228"/>
      <c r="AI45" s="1228"/>
      <c r="AJ45" s="1228"/>
      <c r="AK45" s="1228"/>
      <c r="AL45" s="1228"/>
      <c r="AM45" s="1228"/>
      <c r="AN45" s="1228"/>
      <c r="AO45" s="1228"/>
      <c r="AP45" s="1228"/>
      <c r="AQ45" s="1228"/>
      <c r="AR45" s="1228"/>
      <c r="AS45" s="1228"/>
      <c r="AT45" s="1228"/>
      <c r="AU45" s="1228"/>
      <c r="AV45" s="1228"/>
    </row>
    <row r="46" customFormat="false" ht="15.75" hidden="false" customHeight="false" outlineLevel="0" collapsed="false">
      <c r="A46" s="2"/>
      <c r="B46" s="1232"/>
      <c r="C46" s="1246" t="n">
        <v>33909</v>
      </c>
      <c r="D46" s="1250" t="n">
        <v>215</v>
      </c>
      <c r="E46" s="1251" t="n">
        <v>232</v>
      </c>
      <c r="F46" s="1251" t="n">
        <v>217</v>
      </c>
      <c r="G46" s="1251" t="n">
        <v>188</v>
      </c>
      <c r="H46" s="1251" t="n">
        <v>195</v>
      </c>
      <c r="I46" s="1251" t="n">
        <v>257</v>
      </c>
      <c r="J46" s="1251" t="n">
        <v>257</v>
      </c>
      <c r="K46" s="1251" t="n">
        <v>263</v>
      </c>
      <c r="L46" s="1251" t="n">
        <v>275</v>
      </c>
      <c r="M46" s="1251" t="n">
        <v>265</v>
      </c>
      <c r="N46" s="1251" t="n">
        <v>265</v>
      </c>
      <c r="O46" s="1251" t="n">
        <v>260</v>
      </c>
      <c r="P46" s="1251" t="n">
        <v>293</v>
      </c>
      <c r="Q46" s="1251" t="n">
        <v>311</v>
      </c>
      <c r="R46" s="1251" t="n">
        <v>307</v>
      </c>
      <c r="S46" s="1251" t="n">
        <v>220</v>
      </c>
      <c r="T46" s="1251" t="n">
        <v>276</v>
      </c>
      <c r="U46" s="1253" t="n">
        <v>291</v>
      </c>
      <c r="V46" s="1232"/>
      <c r="W46" s="1227"/>
      <c r="X46" s="1228"/>
      <c r="Y46" s="1228"/>
      <c r="Z46" s="1228"/>
      <c r="AA46" s="1228"/>
      <c r="AB46" s="1228"/>
      <c r="AC46" s="1228"/>
      <c r="AD46" s="1228"/>
      <c r="AE46" s="1228"/>
      <c r="AF46" s="1228"/>
      <c r="AG46" s="1228"/>
      <c r="AH46" s="1228"/>
      <c r="AI46" s="1228"/>
      <c r="AJ46" s="1228"/>
      <c r="AK46" s="1228"/>
      <c r="AL46" s="1228"/>
      <c r="AM46" s="1228"/>
      <c r="AN46" s="1228"/>
      <c r="AO46" s="1228"/>
      <c r="AP46" s="1228"/>
      <c r="AQ46" s="1228"/>
      <c r="AR46" s="1228"/>
      <c r="AS46" s="1228"/>
      <c r="AT46" s="1228"/>
      <c r="AU46" s="1228"/>
      <c r="AV46" s="1228"/>
    </row>
    <row r="47" customFormat="false" ht="15.75" hidden="false" customHeight="false" outlineLevel="0" collapsed="false">
      <c r="A47" s="2"/>
      <c r="B47" s="1232"/>
      <c r="C47" s="1246" t="n">
        <v>33939</v>
      </c>
      <c r="D47" s="1250" t="n">
        <v>337</v>
      </c>
      <c r="E47" s="1251" t="n">
        <v>358</v>
      </c>
      <c r="F47" s="1251" t="n">
        <v>353</v>
      </c>
      <c r="G47" s="1251" t="n">
        <v>290</v>
      </c>
      <c r="H47" s="1251" t="n">
        <v>320</v>
      </c>
      <c r="I47" s="1251" t="n">
        <v>391</v>
      </c>
      <c r="J47" s="1251" t="n">
        <v>385</v>
      </c>
      <c r="K47" s="1251" t="n">
        <v>375</v>
      </c>
      <c r="L47" s="1251" t="n">
        <v>372</v>
      </c>
      <c r="M47" s="1251" t="n">
        <v>387</v>
      </c>
      <c r="N47" s="1251" t="n">
        <v>394</v>
      </c>
      <c r="O47" s="1251" t="n">
        <v>377</v>
      </c>
      <c r="P47" s="1251" t="n">
        <v>369</v>
      </c>
      <c r="Q47" s="1251" t="n">
        <v>399</v>
      </c>
      <c r="R47" s="1251" t="n">
        <v>398</v>
      </c>
      <c r="S47" s="1251" t="n">
        <v>330</v>
      </c>
      <c r="T47" s="1251" t="n">
        <v>368</v>
      </c>
      <c r="U47" s="1253" t="n">
        <v>337</v>
      </c>
      <c r="V47" s="1232"/>
      <c r="W47" s="1227"/>
      <c r="X47" s="1228"/>
      <c r="Y47" s="1228"/>
      <c r="Z47" s="1228"/>
      <c r="AA47" s="1228"/>
      <c r="AB47" s="1228"/>
      <c r="AC47" s="1228"/>
      <c r="AD47" s="1228"/>
      <c r="AE47" s="1228"/>
      <c r="AF47" s="1228"/>
      <c r="AG47" s="1228"/>
      <c r="AH47" s="1228"/>
      <c r="AI47" s="1228"/>
      <c r="AJ47" s="1228"/>
      <c r="AK47" s="1228"/>
      <c r="AL47" s="1228"/>
      <c r="AM47" s="1228"/>
      <c r="AN47" s="1228"/>
      <c r="AO47" s="1228"/>
      <c r="AP47" s="1228"/>
      <c r="AQ47" s="1228"/>
      <c r="AR47" s="1228"/>
      <c r="AS47" s="1228"/>
      <c r="AT47" s="1228"/>
      <c r="AU47" s="1228"/>
      <c r="AV47" s="1228"/>
    </row>
    <row r="48" customFormat="false" ht="15.75" hidden="false" customHeight="false" outlineLevel="0" collapsed="false">
      <c r="A48" s="2"/>
      <c r="B48" s="1232"/>
      <c r="C48" s="1246" t="n">
        <v>33970</v>
      </c>
      <c r="D48" s="1250" t="n">
        <v>267</v>
      </c>
      <c r="E48" s="1251" t="n">
        <v>288</v>
      </c>
      <c r="F48" s="1251" t="n">
        <v>274</v>
      </c>
      <c r="G48" s="1251" t="n">
        <v>240</v>
      </c>
      <c r="H48" s="1251" t="n">
        <v>252</v>
      </c>
      <c r="I48" s="1251" t="n">
        <v>308</v>
      </c>
      <c r="J48" s="1251" t="n">
        <v>311</v>
      </c>
      <c r="K48" s="1251" t="n">
        <v>316</v>
      </c>
      <c r="L48" s="1251" t="n">
        <v>330</v>
      </c>
      <c r="M48" s="1251" t="n">
        <v>323</v>
      </c>
      <c r="N48" s="1251" t="n">
        <v>324</v>
      </c>
      <c r="O48" s="1251" t="n">
        <v>313</v>
      </c>
      <c r="P48" s="1251" t="n">
        <v>327</v>
      </c>
      <c r="Q48" s="1251" t="n">
        <v>353</v>
      </c>
      <c r="R48" s="1251" t="n">
        <v>353</v>
      </c>
      <c r="S48" s="1251" t="n">
        <v>284</v>
      </c>
      <c r="T48" s="1251" t="n">
        <v>329</v>
      </c>
      <c r="U48" s="1253" t="n">
        <v>347</v>
      </c>
      <c r="V48" s="1232"/>
      <c r="W48" s="1227"/>
      <c r="X48" s="1228"/>
      <c r="Y48" s="1228"/>
      <c r="Z48" s="1228"/>
      <c r="AA48" s="1228"/>
      <c r="AB48" s="1228"/>
      <c r="AC48" s="1228"/>
      <c r="AD48" s="1228"/>
      <c r="AE48" s="1228"/>
      <c r="AF48" s="1228"/>
      <c r="AG48" s="1228"/>
      <c r="AH48" s="1228"/>
      <c r="AI48" s="1228"/>
      <c r="AJ48" s="1228"/>
      <c r="AK48" s="1228"/>
      <c r="AL48" s="1228"/>
      <c r="AM48" s="1228"/>
      <c r="AN48" s="1228"/>
      <c r="AO48" s="1228"/>
      <c r="AP48" s="1228"/>
      <c r="AQ48" s="1228"/>
      <c r="AR48" s="1228"/>
      <c r="AS48" s="1228"/>
      <c r="AT48" s="1228"/>
      <c r="AU48" s="1228"/>
      <c r="AV48" s="1228"/>
    </row>
    <row r="49" customFormat="false" ht="15.75" hidden="false" customHeight="false" outlineLevel="0" collapsed="false">
      <c r="A49" s="2"/>
      <c r="B49" s="1232"/>
      <c r="C49" s="1246" t="n">
        <v>34001</v>
      </c>
      <c r="D49" s="1250" t="n">
        <v>298</v>
      </c>
      <c r="E49" s="1251" t="n">
        <v>316</v>
      </c>
      <c r="F49" s="1251" t="n">
        <v>293</v>
      </c>
      <c r="G49" s="1251" t="n">
        <v>253</v>
      </c>
      <c r="H49" s="1251" t="n">
        <v>267</v>
      </c>
      <c r="I49" s="1251" t="n">
        <v>310</v>
      </c>
      <c r="J49" s="1251" t="n">
        <v>298</v>
      </c>
      <c r="K49" s="1251" t="n">
        <v>291</v>
      </c>
      <c r="L49" s="1251" t="n">
        <v>276</v>
      </c>
      <c r="M49" s="1251" t="n">
        <v>286</v>
      </c>
      <c r="N49" s="1251" t="n">
        <v>298</v>
      </c>
      <c r="O49" s="1251" t="n">
        <v>319</v>
      </c>
      <c r="P49" s="1251" t="n">
        <v>265</v>
      </c>
      <c r="Q49" s="1251" t="n">
        <v>269</v>
      </c>
      <c r="R49" s="1251" t="n">
        <v>275</v>
      </c>
      <c r="S49" s="1251" t="n">
        <v>280</v>
      </c>
      <c r="T49" s="1251" t="n">
        <v>268</v>
      </c>
      <c r="U49" s="1253" t="n">
        <v>255</v>
      </c>
      <c r="V49" s="1232"/>
      <c r="W49" s="1227"/>
      <c r="X49" s="1228"/>
      <c r="Y49" s="1228"/>
      <c r="Z49" s="1228"/>
      <c r="AA49" s="1228"/>
      <c r="AB49" s="1228"/>
      <c r="AC49" s="1228"/>
      <c r="AD49" s="1228"/>
      <c r="AE49" s="1228"/>
      <c r="AF49" s="1228"/>
      <c r="AG49" s="1228"/>
      <c r="AH49" s="1228"/>
      <c r="AI49" s="1228"/>
      <c r="AJ49" s="1228"/>
      <c r="AK49" s="1228"/>
      <c r="AL49" s="1228"/>
      <c r="AM49" s="1228"/>
      <c r="AN49" s="1228"/>
      <c r="AO49" s="1228"/>
      <c r="AP49" s="1228"/>
      <c r="AQ49" s="1228"/>
      <c r="AR49" s="1228"/>
      <c r="AS49" s="1228"/>
      <c r="AT49" s="1228"/>
      <c r="AU49" s="1228"/>
      <c r="AV49" s="1228"/>
    </row>
    <row r="50" customFormat="false" ht="15.75" hidden="false" customHeight="false" outlineLevel="0" collapsed="false">
      <c r="A50" s="2"/>
      <c r="B50" s="1232"/>
      <c r="C50" s="1246" t="n">
        <v>34029</v>
      </c>
      <c r="D50" s="1250" t="n">
        <v>250</v>
      </c>
      <c r="E50" s="1251" t="n">
        <v>290</v>
      </c>
      <c r="F50" s="1251" t="n">
        <v>293</v>
      </c>
      <c r="G50" s="1251" t="n">
        <v>250</v>
      </c>
      <c r="H50" s="1251" t="n">
        <v>239</v>
      </c>
      <c r="I50" s="1251" t="n">
        <v>283</v>
      </c>
      <c r="J50" s="1251" t="n">
        <v>273</v>
      </c>
      <c r="K50" s="1251" t="n">
        <v>292</v>
      </c>
      <c r="L50" s="1251" t="n">
        <v>295</v>
      </c>
      <c r="M50" s="1251" t="n">
        <v>283</v>
      </c>
      <c r="N50" s="1251" t="n">
        <v>290</v>
      </c>
      <c r="O50" s="1251" t="n">
        <v>282</v>
      </c>
      <c r="P50" s="1251" t="n">
        <v>294</v>
      </c>
      <c r="Q50" s="1251" t="n">
        <v>303</v>
      </c>
      <c r="R50" s="1251" t="n">
        <v>309</v>
      </c>
      <c r="S50" s="1251" t="n">
        <v>277</v>
      </c>
      <c r="T50" s="1251" t="n">
        <v>288</v>
      </c>
      <c r="U50" s="1253" t="n">
        <v>301</v>
      </c>
      <c r="V50" s="1232"/>
      <c r="W50" s="1227"/>
      <c r="X50" s="1228"/>
      <c r="Y50" s="1228"/>
      <c r="Z50" s="1228"/>
      <c r="AA50" s="1228"/>
      <c r="AB50" s="1228"/>
      <c r="AC50" s="1228"/>
      <c r="AD50" s="1228"/>
      <c r="AE50" s="1228"/>
      <c r="AF50" s="1228"/>
      <c r="AG50" s="1228"/>
      <c r="AH50" s="1228"/>
      <c r="AI50" s="1228"/>
      <c r="AJ50" s="1228"/>
      <c r="AK50" s="1228"/>
      <c r="AL50" s="1228"/>
      <c r="AM50" s="1228"/>
      <c r="AN50" s="1228"/>
      <c r="AO50" s="1228"/>
      <c r="AP50" s="1228"/>
      <c r="AQ50" s="1228"/>
      <c r="AR50" s="1228"/>
      <c r="AS50" s="1228"/>
      <c r="AT50" s="1228"/>
      <c r="AU50" s="1228"/>
      <c r="AV50" s="1228"/>
    </row>
    <row r="51" customFormat="false" ht="15.75" hidden="false" customHeight="false" outlineLevel="0" collapsed="false">
      <c r="A51" s="2"/>
      <c r="B51" s="1232"/>
      <c r="C51" s="1246" t="n">
        <v>34060</v>
      </c>
      <c r="D51" s="1250" t="n">
        <v>152</v>
      </c>
      <c r="E51" s="1251" t="n">
        <v>169</v>
      </c>
      <c r="F51" s="1251" t="n">
        <v>178</v>
      </c>
      <c r="G51" s="1251" t="n">
        <v>159</v>
      </c>
      <c r="H51" s="1251" t="n">
        <v>162</v>
      </c>
      <c r="I51" s="1251" t="n">
        <v>193</v>
      </c>
      <c r="J51" s="1251" t="n">
        <v>178</v>
      </c>
      <c r="K51" s="1251" t="n">
        <v>211</v>
      </c>
      <c r="L51" s="1251" t="n">
        <v>242</v>
      </c>
      <c r="M51" s="1251" t="n">
        <v>199</v>
      </c>
      <c r="N51" s="1251" t="n">
        <v>181</v>
      </c>
      <c r="O51" s="1251" t="n">
        <v>181</v>
      </c>
      <c r="P51" s="1251" t="n">
        <v>214</v>
      </c>
      <c r="Q51" s="1251" t="n">
        <v>241</v>
      </c>
      <c r="R51" s="1251" t="n">
        <v>246</v>
      </c>
      <c r="S51" s="1251" t="n">
        <v>192</v>
      </c>
      <c r="T51" s="1251" t="n">
        <v>201</v>
      </c>
      <c r="U51" s="1253" t="n">
        <v>238</v>
      </c>
      <c r="V51" s="1232"/>
      <c r="W51" s="1227"/>
      <c r="X51" s="1228"/>
      <c r="Y51" s="1228"/>
      <c r="Z51" s="1228"/>
      <c r="AA51" s="1228"/>
      <c r="AB51" s="1228"/>
      <c r="AC51" s="1228"/>
      <c r="AD51" s="1228"/>
      <c r="AE51" s="1228"/>
      <c r="AF51" s="1228"/>
      <c r="AG51" s="1228"/>
      <c r="AH51" s="1228"/>
      <c r="AI51" s="1228"/>
      <c r="AJ51" s="1228"/>
      <c r="AK51" s="1228"/>
      <c r="AL51" s="1228"/>
      <c r="AM51" s="1228"/>
      <c r="AN51" s="1228"/>
      <c r="AO51" s="1228"/>
      <c r="AP51" s="1228"/>
      <c r="AQ51" s="1228"/>
      <c r="AR51" s="1228"/>
      <c r="AS51" s="1228"/>
      <c r="AT51" s="1228"/>
      <c r="AU51" s="1228"/>
      <c r="AV51" s="1228"/>
    </row>
    <row r="52" customFormat="false" ht="15.75" hidden="false" customHeight="false" outlineLevel="0" collapsed="false">
      <c r="A52" s="2"/>
      <c r="B52" s="1232"/>
      <c r="C52" s="1246" t="n">
        <v>34090</v>
      </c>
      <c r="D52" s="1250" t="n">
        <v>92</v>
      </c>
      <c r="E52" s="1251" t="n">
        <v>110</v>
      </c>
      <c r="F52" s="1251" t="n">
        <v>117</v>
      </c>
      <c r="G52" s="1251" t="n">
        <v>118</v>
      </c>
      <c r="H52" s="1251" t="n">
        <v>105</v>
      </c>
      <c r="I52" s="1251" t="n">
        <v>141</v>
      </c>
      <c r="J52" s="1251" t="n">
        <v>141</v>
      </c>
      <c r="K52" s="1251" t="n">
        <v>175</v>
      </c>
      <c r="L52" s="1251" t="n">
        <v>202</v>
      </c>
      <c r="M52" s="1251" t="n">
        <v>162</v>
      </c>
      <c r="N52" s="1251" t="n">
        <v>142</v>
      </c>
      <c r="O52" s="1251" t="n">
        <v>122</v>
      </c>
      <c r="P52" s="1251" t="n">
        <v>167</v>
      </c>
      <c r="Q52" s="1251" t="n">
        <v>195</v>
      </c>
      <c r="R52" s="1251" t="n">
        <v>205</v>
      </c>
      <c r="S52" s="1251" t="n">
        <v>150</v>
      </c>
      <c r="T52" s="1251" t="n">
        <v>161</v>
      </c>
      <c r="U52" s="1253" t="n">
        <v>221</v>
      </c>
      <c r="V52" s="1232"/>
      <c r="W52" s="1227"/>
      <c r="X52" s="1228"/>
      <c r="Y52" s="1228"/>
      <c r="Z52" s="1228"/>
      <c r="AA52" s="1228"/>
      <c r="AB52" s="1228"/>
      <c r="AC52" s="1228"/>
      <c r="AD52" s="1228"/>
      <c r="AE52" s="1228"/>
      <c r="AF52" s="1228"/>
      <c r="AG52" s="1228"/>
      <c r="AH52" s="1228"/>
      <c r="AI52" s="1228"/>
      <c r="AJ52" s="1228"/>
      <c r="AK52" s="1228"/>
      <c r="AL52" s="1228"/>
      <c r="AM52" s="1228"/>
      <c r="AN52" s="1228"/>
      <c r="AO52" s="1228"/>
      <c r="AP52" s="1228"/>
      <c r="AQ52" s="1228"/>
      <c r="AR52" s="1228"/>
      <c r="AS52" s="1228"/>
      <c r="AT52" s="1228"/>
      <c r="AU52" s="1228"/>
      <c r="AV52" s="1228"/>
    </row>
    <row r="53" customFormat="false" ht="15.75" hidden="false" customHeight="false" outlineLevel="0" collapsed="false">
      <c r="A53" s="2"/>
      <c r="B53" s="1232"/>
      <c r="C53" s="1246" t="n">
        <v>34121</v>
      </c>
      <c r="D53" s="1250" t="n">
        <v>29</v>
      </c>
      <c r="E53" s="1251" t="n">
        <v>46</v>
      </c>
      <c r="F53" s="1251" t="n">
        <v>53</v>
      </c>
      <c r="G53" s="1251" t="n">
        <v>51</v>
      </c>
      <c r="H53" s="1251" t="n">
        <v>27</v>
      </c>
      <c r="I53" s="1251" t="n">
        <v>60</v>
      </c>
      <c r="J53" s="1251" t="n">
        <v>59</v>
      </c>
      <c r="K53" s="1251" t="n">
        <v>77</v>
      </c>
      <c r="L53" s="1251" t="n">
        <v>103</v>
      </c>
      <c r="M53" s="1251" t="n">
        <v>65</v>
      </c>
      <c r="N53" s="1251" t="n">
        <v>65</v>
      </c>
      <c r="O53" s="1251" t="n">
        <v>61</v>
      </c>
      <c r="P53" s="1251" t="n">
        <v>78</v>
      </c>
      <c r="Q53" s="1251" t="n">
        <v>103</v>
      </c>
      <c r="R53" s="1251" t="n">
        <v>110</v>
      </c>
      <c r="S53" s="1251" t="n">
        <v>79</v>
      </c>
      <c r="T53" s="1251" t="n">
        <v>70</v>
      </c>
      <c r="U53" s="1253" t="n">
        <v>131</v>
      </c>
      <c r="V53" s="1232"/>
      <c r="W53" s="1227"/>
      <c r="X53" s="1228"/>
      <c r="Y53" s="1228"/>
      <c r="Z53" s="1228"/>
      <c r="AA53" s="1228"/>
      <c r="AB53" s="1228"/>
      <c r="AC53" s="1228"/>
      <c r="AD53" s="1228"/>
      <c r="AE53" s="1228"/>
      <c r="AF53" s="1228"/>
      <c r="AG53" s="1228"/>
      <c r="AH53" s="1228"/>
      <c r="AI53" s="1228"/>
      <c r="AJ53" s="1228"/>
      <c r="AK53" s="1228"/>
      <c r="AL53" s="1228"/>
      <c r="AM53" s="1228"/>
      <c r="AN53" s="1228"/>
      <c r="AO53" s="1228"/>
      <c r="AP53" s="1228"/>
      <c r="AQ53" s="1228"/>
      <c r="AR53" s="1228"/>
      <c r="AS53" s="1228"/>
      <c r="AT53" s="1228"/>
      <c r="AU53" s="1228"/>
      <c r="AV53" s="1228"/>
    </row>
    <row r="54" customFormat="false" ht="15.75" hidden="false" customHeight="false" outlineLevel="0" collapsed="false">
      <c r="A54" s="2"/>
      <c r="B54" s="1232"/>
      <c r="C54" s="1246" t="n">
        <v>34151</v>
      </c>
      <c r="D54" s="1250" t="n">
        <v>29</v>
      </c>
      <c r="E54" s="1251" t="n">
        <v>43</v>
      </c>
      <c r="F54" s="1251" t="n">
        <v>47</v>
      </c>
      <c r="G54" s="1251" t="n">
        <v>32</v>
      </c>
      <c r="H54" s="1251" t="n">
        <v>26</v>
      </c>
      <c r="I54" s="1251" t="n">
        <v>50</v>
      </c>
      <c r="J54" s="1251" t="n">
        <v>56</v>
      </c>
      <c r="K54" s="1251" t="n">
        <v>59</v>
      </c>
      <c r="L54" s="1251" t="n">
        <v>75</v>
      </c>
      <c r="M54" s="1251" t="n">
        <v>53</v>
      </c>
      <c r="N54" s="1251" t="n">
        <v>55</v>
      </c>
      <c r="O54" s="1251" t="n">
        <v>47</v>
      </c>
      <c r="P54" s="1251" t="n">
        <v>76</v>
      </c>
      <c r="Q54" s="1251" t="n">
        <v>75</v>
      </c>
      <c r="R54" s="1251" t="n">
        <v>63</v>
      </c>
      <c r="S54" s="1251" t="n">
        <v>59</v>
      </c>
      <c r="T54" s="1251" t="n">
        <v>62</v>
      </c>
      <c r="U54" s="1253" t="n">
        <v>114</v>
      </c>
      <c r="V54" s="1232"/>
      <c r="W54" s="1227"/>
      <c r="X54" s="1228"/>
      <c r="Y54" s="1228"/>
      <c r="Z54" s="1228"/>
      <c r="AA54" s="1228"/>
      <c r="AB54" s="1228"/>
      <c r="AC54" s="1228"/>
      <c r="AD54" s="1228"/>
      <c r="AE54" s="1228"/>
      <c r="AF54" s="1228"/>
      <c r="AG54" s="1228"/>
      <c r="AH54" s="1228"/>
      <c r="AI54" s="1228"/>
      <c r="AJ54" s="1228"/>
      <c r="AK54" s="1228"/>
      <c r="AL54" s="1228"/>
      <c r="AM54" s="1228"/>
      <c r="AN54" s="1228"/>
      <c r="AO54" s="1228"/>
      <c r="AP54" s="1228"/>
      <c r="AQ54" s="1228"/>
      <c r="AR54" s="1228"/>
      <c r="AS54" s="1228"/>
      <c r="AT54" s="1228"/>
      <c r="AU54" s="1228"/>
      <c r="AV54" s="1228"/>
    </row>
    <row r="55" customFormat="false" ht="15.75" hidden="false" customHeight="false" outlineLevel="0" collapsed="false">
      <c r="A55" s="2"/>
      <c r="B55" s="1232"/>
      <c r="C55" s="1246" t="n">
        <v>34182</v>
      </c>
      <c r="D55" s="1250" t="n">
        <v>38</v>
      </c>
      <c r="E55" s="1251" t="n">
        <v>58</v>
      </c>
      <c r="F55" s="1251" t="n">
        <v>66</v>
      </c>
      <c r="G55" s="1251" t="n">
        <v>38</v>
      </c>
      <c r="H55" s="1251" t="n">
        <v>30</v>
      </c>
      <c r="I55" s="1251" t="n">
        <v>71</v>
      </c>
      <c r="J55" s="1251" t="n">
        <v>72</v>
      </c>
      <c r="K55" s="1251" t="n">
        <v>81</v>
      </c>
      <c r="L55" s="1251" t="n">
        <v>80</v>
      </c>
      <c r="M55" s="1251" t="n">
        <v>67</v>
      </c>
      <c r="N55" s="1251" t="n">
        <v>68</v>
      </c>
      <c r="O55" s="1251" t="n">
        <v>59</v>
      </c>
      <c r="P55" s="1251" t="n">
        <v>82</v>
      </c>
      <c r="Q55" s="1251" t="n">
        <v>87</v>
      </c>
      <c r="R55" s="1251" t="n">
        <v>97</v>
      </c>
      <c r="S55" s="1251" t="n">
        <v>66</v>
      </c>
      <c r="T55" s="1251" t="n">
        <v>76</v>
      </c>
      <c r="U55" s="1253" t="n">
        <v>111</v>
      </c>
      <c r="V55" s="1232"/>
      <c r="W55" s="1227"/>
      <c r="X55" s="1228"/>
      <c r="Y55" s="1228"/>
      <c r="Z55" s="1228"/>
      <c r="AA55" s="1228"/>
      <c r="AB55" s="1228"/>
      <c r="AC55" s="1228"/>
      <c r="AD55" s="1228"/>
      <c r="AE55" s="1228"/>
      <c r="AF55" s="1228"/>
      <c r="AG55" s="1228"/>
      <c r="AH55" s="1228"/>
      <c r="AI55" s="1228"/>
      <c r="AJ55" s="1228"/>
      <c r="AK55" s="1228"/>
      <c r="AL55" s="1228"/>
      <c r="AM55" s="1228"/>
      <c r="AN55" s="1228"/>
      <c r="AO55" s="1228"/>
      <c r="AP55" s="1228"/>
      <c r="AQ55" s="1228"/>
      <c r="AR55" s="1228"/>
      <c r="AS55" s="1228"/>
      <c r="AT55" s="1228"/>
      <c r="AU55" s="1228"/>
      <c r="AV55" s="1228"/>
    </row>
    <row r="56" customFormat="false" ht="15.75" hidden="false" customHeight="false" outlineLevel="0" collapsed="false">
      <c r="A56" s="2"/>
      <c r="B56" s="1232"/>
      <c r="C56" s="1246" t="n">
        <v>34213</v>
      </c>
      <c r="D56" s="1250" t="n">
        <v>80</v>
      </c>
      <c r="E56" s="1251" t="n">
        <v>109</v>
      </c>
      <c r="F56" s="1251" t="n">
        <v>106</v>
      </c>
      <c r="G56" s="1251" t="n">
        <v>76</v>
      </c>
      <c r="H56" s="1251" t="n">
        <v>73</v>
      </c>
      <c r="I56" s="1251" t="n">
        <v>115</v>
      </c>
      <c r="J56" s="1251" t="n">
        <v>103</v>
      </c>
      <c r="K56" s="1251" t="n">
        <v>129</v>
      </c>
      <c r="L56" s="1251" t="n">
        <v>130</v>
      </c>
      <c r="M56" s="1251" t="n">
        <v>112</v>
      </c>
      <c r="N56" s="1251" t="n">
        <v>106</v>
      </c>
      <c r="O56" s="1251" t="n">
        <v>91</v>
      </c>
      <c r="P56" s="1251" t="n">
        <v>123</v>
      </c>
      <c r="Q56" s="1251" t="n">
        <v>140</v>
      </c>
      <c r="R56" s="1251" t="n">
        <v>144</v>
      </c>
      <c r="S56" s="1251" t="n">
        <v>94</v>
      </c>
      <c r="T56" s="1251" t="n">
        <v>118</v>
      </c>
      <c r="U56" s="1253" t="n">
        <v>131</v>
      </c>
      <c r="V56" s="1232"/>
      <c r="W56" s="1227"/>
      <c r="X56" s="1228"/>
      <c r="Y56" s="1228"/>
      <c r="Z56" s="1228"/>
      <c r="AA56" s="1228"/>
      <c r="AB56" s="1228"/>
      <c r="AC56" s="1228"/>
      <c r="AD56" s="1228"/>
      <c r="AE56" s="1228"/>
      <c r="AF56" s="1228"/>
      <c r="AG56" s="1228"/>
      <c r="AH56" s="1228"/>
      <c r="AI56" s="1228"/>
      <c r="AJ56" s="1228"/>
      <c r="AK56" s="1228"/>
      <c r="AL56" s="1228"/>
      <c r="AM56" s="1228"/>
      <c r="AN56" s="1228"/>
      <c r="AO56" s="1228"/>
      <c r="AP56" s="1228"/>
      <c r="AQ56" s="1228"/>
      <c r="AR56" s="1228"/>
      <c r="AS56" s="1228"/>
      <c r="AT56" s="1228"/>
      <c r="AU56" s="1228"/>
      <c r="AV56" s="1228"/>
    </row>
    <row r="57" customFormat="false" ht="15.75" hidden="false" customHeight="false" outlineLevel="0" collapsed="false">
      <c r="A57" s="2"/>
      <c r="B57" s="1232"/>
      <c r="C57" s="1246" t="n">
        <v>34243</v>
      </c>
      <c r="D57" s="1250" t="n">
        <v>174</v>
      </c>
      <c r="E57" s="1251" t="n">
        <v>189</v>
      </c>
      <c r="F57" s="1251" t="n">
        <v>203</v>
      </c>
      <c r="G57" s="1251" t="n">
        <v>181</v>
      </c>
      <c r="H57" s="1251" t="n">
        <v>187</v>
      </c>
      <c r="I57" s="1251" t="n">
        <v>242</v>
      </c>
      <c r="J57" s="1251" t="n">
        <v>228</v>
      </c>
      <c r="K57" s="1251" t="n">
        <v>269</v>
      </c>
      <c r="L57" s="1251" t="n">
        <v>227</v>
      </c>
      <c r="M57" s="1251" t="n">
        <v>237</v>
      </c>
      <c r="N57" s="1251" t="n">
        <v>229</v>
      </c>
      <c r="O57" s="1251" t="n">
        <v>208</v>
      </c>
      <c r="P57" s="1251" t="n">
        <v>268</v>
      </c>
      <c r="Q57" s="1251" t="n">
        <v>248</v>
      </c>
      <c r="R57" s="1251" t="n">
        <v>253</v>
      </c>
      <c r="S57" s="1251" t="n">
        <v>215</v>
      </c>
      <c r="T57" s="1251" t="n">
        <v>250</v>
      </c>
      <c r="U57" s="1253" t="n">
        <v>235</v>
      </c>
      <c r="V57" s="1232"/>
      <c r="W57" s="1227"/>
      <c r="X57" s="1228"/>
      <c r="Y57" s="1228"/>
      <c r="Z57" s="1228"/>
      <c r="AA57" s="1228"/>
      <c r="AB57" s="1228"/>
      <c r="AC57" s="1228"/>
      <c r="AD57" s="1228"/>
      <c r="AE57" s="1228"/>
      <c r="AF57" s="1228"/>
      <c r="AG57" s="1228"/>
      <c r="AH57" s="1228"/>
      <c r="AI57" s="1228"/>
      <c r="AJ57" s="1228"/>
      <c r="AK57" s="1228"/>
      <c r="AL57" s="1228"/>
      <c r="AM57" s="1228"/>
      <c r="AN57" s="1228"/>
      <c r="AO57" s="1228"/>
      <c r="AP57" s="1228"/>
      <c r="AQ57" s="1228"/>
      <c r="AR57" s="1228"/>
      <c r="AS57" s="1228"/>
      <c r="AT57" s="1228"/>
      <c r="AU57" s="1228"/>
      <c r="AV57" s="1228"/>
    </row>
    <row r="58" customFormat="false" ht="15.75" hidden="false" customHeight="false" outlineLevel="0" collapsed="false">
      <c r="A58" s="2"/>
      <c r="B58" s="1232"/>
      <c r="C58" s="1246" t="n">
        <v>34274</v>
      </c>
      <c r="D58" s="1250" t="n">
        <v>298</v>
      </c>
      <c r="E58" s="1251" t="n">
        <v>319</v>
      </c>
      <c r="F58" s="1251" t="n">
        <v>321</v>
      </c>
      <c r="G58" s="1251" t="n">
        <v>245</v>
      </c>
      <c r="H58" s="1251" t="n">
        <v>274</v>
      </c>
      <c r="I58" s="1251" t="n">
        <v>335</v>
      </c>
      <c r="J58" s="1251" t="n">
        <v>337</v>
      </c>
      <c r="K58" s="1251" t="n">
        <v>348</v>
      </c>
      <c r="L58" s="1251" t="n">
        <v>332</v>
      </c>
      <c r="M58" s="1251" t="n">
        <v>351</v>
      </c>
      <c r="N58" s="1251" t="n">
        <v>332</v>
      </c>
      <c r="O58" s="1251" t="n">
        <v>319</v>
      </c>
      <c r="P58" s="1251" t="n">
        <v>352</v>
      </c>
      <c r="Q58" s="1251" t="n">
        <v>363</v>
      </c>
      <c r="R58" s="1251" t="n">
        <v>346</v>
      </c>
      <c r="S58" s="1251" t="n">
        <v>298</v>
      </c>
      <c r="T58" s="1251" t="n">
        <v>297</v>
      </c>
      <c r="U58" s="1253" t="n">
        <v>275</v>
      </c>
      <c r="V58" s="1232"/>
      <c r="W58" s="1227"/>
      <c r="X58" s="1228"/>
      <c r="Y58" s="1228"/>
      <c r="Z58" s="1228"/>
      <c r="AA58" s="1228"/>
      <c r="AB58" s="1228"/>
      <c r="AC58" s="1228"/>
      <c r="AD58" s="1228"/>
      <c r="AE58" s="1228"/>
      <c r="AF58" s="1228"/>
      <c r="AG58" s="1228"/>
      <c r="AH58" s="1228"/>
      <c r="AI58" s="1228"/>
      <c r="AJ58" s="1228"/>
      <c r="AK58" s="1228"/>
      <c r="AL58" s="1228"/>
      <c r="AM58" s="1228"/>
      <c r="AN58" s="1228"/>
      <c r="AO58" s="1228"/>
      <c r="AP58" s="1228"/>
      <c r="AQ58" s="1228"/>
      <c r="AR58" s="1228"/>
      <c r="AS58" s="1228"/>
      <c r="AT58" s="1228"/>
      <c r="AU58" s="1228"/>
      <c r="AV58" s="1228"/>
    </row>
    <row r="59" customFormat="false" ht="15.75" hidden="false" customHeight="false" outlineLevel="0" collapsed="false">
      <c r="A59" s="2"/>
      <c r="B59" s="1232"/>
      <c r="C59" s="1246" t="n">
        <v>34304</v>
      </c>
      <c r="D59" s="1250" t="n">
        <v>283</v>
      </c>
      <c r="E59" s="1251" t="n">
        <v>295</v>
      </c>
      <c r="F59" s="1251" t="n">
        <v>288</v>
      </c>
      <c r="G59" s="1251" t="n">
        <v>248</v>
      </c>
      <c r="H59" s="1251" t="n">
        <v>265</v>
      </c>
      <c r="I59" s="1251" t="n">
        <v>324</v>
      </c>
      <c r="J59" s="1251" t="n">
        <v>335</v>
      </c>
      <c r="K59" s="1251" t="n">
        <v>359</v>
      </c>
      <c r="L59" s="1251" t="n">
        <v>358</v>
      </c>
      <c r="M59" s="1251" t="n">
        <v>341</v>
      </c>
      <c r="N59" s="1251" t="n">
        <v>339</v>
      </c>
      <c r="O59" s="1251" t="n">
        <v>325</v>
      </c>
      <c r="P59" s="1251" t="n">
        <v>388</v>
      </c>
      <c r="Q59" s="1251" t="n">
        <v>401</v>
      </c>
      <c r="R59" s="1251" t="n">
        <v>409</v>
      </c>
      <c r="S59" s="1251" t="n">
        <v>285</v>
      </c>
      <c r="T59" s="1251" t="n">
        <v>358</v>
      </c>
      <c r="U59" s="1252" t="n">
        <v>369</v>
      </c>
      <c r="V59" s="1232"/>
      <c r="W59" s="1227"/>
      <c r="X59" s="1228"/>
      <c r="Y59" s="1228"/>
      <c r="Z59" s="1228"/>
      <c r="AA59" s="1228"/>
      <c r="AB59" s="1228"/>
      <c r="AC59" s="1228"/>
      <c r="AD59" s="1228"/>
      <c r="AE59" s="1228"/>
      <c r="AF59" s="1228"/>
      <c r="AG59" s="1228"/>
      <c r="AH59" s="1228"/>
      <c r="AI59" s="1228"/>
      <c r="AJ59" s="1228"/>
      <c r="AK59" s="1228"/>
      <c r="AL59" s="1228"/>
      <c r="AM59" s="1228"/>
      <c r="AN59" s="1228"/>
      <c r="AO59" s="1228"/>
      <c r="AP59" s="1228"/>
      <c r="AQ59" s="1228"/>
      <c r="AR59" s="1228"/>
      <c r="AS59" s="1228"/>
      <c r="AT59" s="1228"/>
      <c r="AU59" s="1228"/>
      <c r="AV59" s="1228"/>
    </row>
    <row r="60" customFormat="false" ht="15.75" hidden="false" customHeight="false" outlineLevel="0" collapsed="false">
      <c r="A60" s="2"/>
      <c r="B60" s="1232"/>
      <c r="C60" s="1246" t="n">
        <v>34335</v>
      </c>
      <c r="D60" s="1250" t="n">
        <v>293</v>
      </c>
      <c r="E60" s="1251" t="n">
        <v>313</v>
      </c>
      <c r="F60" s="1251" t="n">
        <v>303</v>
      </c>
      <c r="G60" s="1251" t="n">
        <v>256</v>
      </c>
      <c r="H60" s="1251" t="n">
        <v>274</v>
      </c>
      <c r="I60" s="1251" t="n">
        <v>323</v>
      </c>
      <c r="J60" s="1251" t="n">
        <v>334</v>
      </c>
      <c r="K60" s="1251" t="n">
        <v>353</v>
      </c>
      <c r="L60" s="1251" t="n">
        <v>353</v>
      </c>
      <c r="M60" s="1251" t="n">
        <v>344</v>
      </c>
      <c r="N60" s="1251" t="n">
        <v>342</v>
      </c>
      <c r="O60" s="1251" t="n">
        <v>338</v>
      </c>
      <c r="P60" s="1251" t="n">
        <v>360</v>
      </c>
      <c r="Q60" s="1251" t="n">
        <v>385</v>
      </c>
      <c r="R60" s="1251" t="n">
        <v>374</v>
      </c>
      <c r="S60" s="1251" t="n">
        <v>300</v>
      </c>
      <c r="T60" s="1251" t="n">
        <v>357</v>
      </c>
      <c r="U60" s="1252" t="n">
        <v>348</v>
      </c>
      <c r="V60" s="1232"/>
      <c r="W60" s="1227"/>
      <c r="X60" s="1228"/>
      <c r="Y60" s="1228"/>
      <c r="Z60" s="1228"/>
      <c r="AA60" s="1228"/>
      <c r="AB60" s="1228"/>
      <c r="AC60" s="1228"/>
      <c r="AD60" s="1228"/>
      <c r="AE60" s="1228"/>
      <c r="AF60" s="1228"/>
      <c r="AG60" s="1228"/>
      <c r="AH60" s="1228"/>
      <c r="AI60" s="1228"/>
      <c r="AJ60" s="1228"/>
      <c r="AK60" s="1228"/>
      <c r="AL60" s="1228"/>
      <c r="AM60" s="1228"/>
      <c r="AN60" s="1228"/>
      <c r="AO60" s="1228"/>
      <c r="AP60" s="1228"/>
      <c r="AQ60" s="1228"/>
      <c r="AR60" s="1228"/>
      <c r="AS60" s="1228"/>
      <c r="AT60" s="1228"/>
      <c r="AU60" s="1228"/>
      <c r="AV60" s="1228"/>
    </row>
    <row r="61" customFormat="false" ht="15.75" hidden="false" customHeight="false" outlineLevel="0" collapsed="false">
      <c r="A61" s="2"/>
      <c r="B61" s="1232"/>
      <c r="C61" s="1246" t="n">
        <v>34366</v>
      </c>
      <c r="D61" s="1250" t="n">
        <v>311</v>
      </c>
      <c r="E61" s="1251" t="n">
        <v>327</v>
      </c>
      <c r="F61" s="1251" t="n">
        <v>318</v>
      </c>
      <c r="G61" s="1251" t="n">
        <v>266</v>
      </c>
      <c r="H61" s="1251" t="n">
        <v>292</v>
      </c>
      <c r="I61" s="1251" t="n">
        <v>356</v>
      </c>
      <c r="J61" s="1251" t="n">
        <v>350</v>
      </c>
      <c r="K61" s="1251" t="n">
        <v>356</v>
      </c>
      <c r="L61" s="1251" t="n">
        <v>357</v>
      </c>
      <c r="M61" s="1251" t="n">
        <v>382</v>
      </c>
      <c r="N61" s="1251" t="n">
        <v>371</v>
      </c>
      <c r="O61" s="1251" t="n">
        <v>352</v>
      </c>
      <c r="P61" s="1251" t="n">
        <v>363</v>
      </c>
      <c r="Q61" s="1251" t="n">
        <v>375</v>
      </c>
      <c r="R61" s="1251" t="n">
        <v>373</v>
      </c>
      <c r="S61" s="1251" t="n">
        <v>321</v>
      </c>
      <c r="T61" s="1251" t="n">
        <v>348</v>
      </c>
      <c r="U61" s="1252" t="n">
        <v>320</v>
      </c>
      <c r="V61" s="1232"/>
      <c r="W61" s="1227"/>
      <c r="X61" s="1228"/>
      <c r="Y61" s="1228"/>
      <c r="Z61" s="1228"/>
      <c r="AA61" s="1228"/>
      <c r="AB61" s="1228"/>
      <c r="AC61" s="1228"/>
      <c r="AD61" s="1228"/>
      <c r="AE61" s="1228"/>
      <c r="AF61" s="1228"/>
      <c r="AG61" s="1228"/>
      <c r="AH61" s="1228"/>
      <c r="AI61" s="1228"/>
      <c r="AJ61" s="1228"/>
      <c r="AK61" s="1228"/>
      <c r="AL61" s="1228"/>
      <c r="AM61" s="1228"/>
      <c r="AN61" s="1228"/>
      <c r="AO61" s="1228"/>
      <c r="AP61" s="1228"/>
      <c r="AQ61" s="1228"/>
      <c r="AR61" s="1228"/>
      <c r="AS61" s="1228"/>
      <c r="AT61" s="1228"/>
      <c r="AU61" s="1228"/>
      <c r="AV61" s="1228"/>
    </row>
    <row r="62" customFormat="false" ht="15.75" hidden="false" customHeight="false" outlineLevel="0" collapsed="false">
      <c r="A62" s="2"/>
      <c r="B62" s="1232"/>
      <c r="C62" s="1246" t="n">
        <v>34394</v>
      </c>
      <c r="D62" s="1250" t="n">
        <v>212</v>
      </c>
      <c r="E62" s="1251" t="n">
        <v>234</v>
      </c>
      <c r="F62" s="1251" t="n">
        <v>232</v>
      </c>
      <c r="G62" s="1251" t="n">
        <v>218</v>
      </c>
      <c r="H62" s="1251" t="n">
        <v>211</v>
      </c>
      <c r="I62" s="1251" t="n">
        <v>242</v>
      </c>
      <c r="J62" s="1251" t="n">
        <v>259</v>
      </c>
      <c r="K62" s="1251" t="n">
        <v>292</v>
      </c>
      <c r="L62" s="1251" t="n">
        <v>277</v>
      </c>
      <c r="M62" s="1251" t="n">
        <v>257</v>
      </c>
      <c r="N62" s="1251" t="n">
        <v>244</v>
      </c>
      <c r="O62" s="1251" t="n">
        <v>247</v>
      </c>
      <c r="P62" s="1251" t="n">
        <v>305</v>
      </c>
      <c r="Q62" s="1251" t="n">
        <v>307</v>
      </c>
      <c r="R62" s="1251" t="n">
        <v>311</v>
      </c>
      <c r="S62" s="1251" t="n">
        <v>252</v>
      </c>
      <c r="T62" s="1251" t="n">
        <v>292</v>
      </c>
      <c r="U62" s="1252" t="n">
        <v>340</v>
      </c>
      <c r="V62" s="1232"/>
      <c r="W62" s="1227"/>
      <c r="X62" s="1228"/>
      <c r="Y62" s="1228"/>
      <c r="Z62" s="1228"/>
      <c r="AA62" s="1228"/>
      <c r="AB62" s="1228"/>
      <c r="AC62" s="1228"/>
      <c r="AD62" s="1228"/>
      <c r="AE62" s="1228"/>
      <c r="AF62" s="1228"/>
      <c r="AG62" s="1228"/>
      <c r="AH62" s="1228"/>
      <c r="AI62" s="1228"/>
      <c r="AJ62" s="1228"/>
      <c r="AK62" s="1228"/>
      <c r="AL62" s="1228"/>
      <c r="AM62" s="1228"/>
      <c r="AN62" s="1228"/>
      <c r="AO62" s="1228"/>
      <c r="AP62" s="1228"/>
      <c r="AQ62" s="1228"/>
      <c r="AR62" s="1228"/>
      <c r="AS62" s="1228"/>
      <c r="AT62" s="1228"/>
      <c r="AU62" s="1228"/>
      <c r="AV62" s="1228"/>
    </row>
    <row r="63" customFormat="false" ht="15.75" hidden="false" customHeight="false" outlineLevel="0" collapsed="false">
      <c r="A63" s="2"/>
      <c r="B63" s="1232"/>
      <c r="C63" s="1246" t="n">
        <v>34425</v>
      </c>
      <c r="D63" s="1250" t="n">
        <v>197</v>
      </c>
      <c r="E63" s="1251" t="n">
        <v>223</v>
      </c>
      <c r="F63" s="1251" t="n">
        <v>223</v>
      </c>
      <c r="G63" s="1251" t="n">
        <v>212</v>
      </c>
      <c r="H63" s="1251" t="n">
        <v>197</v>
      </c>
      <c r="I63" s="1251" t="n">
        <v>230</v>
      </c>
      <c r="J63" s="1251" t="n">
        <v>228</v>
      </c>
      <c r="K63" s="1251" t="n">
        <v>252</v>
      </c>
      <c r="L63" s="1251" t="n">
        <v>253</v>
      </c>
      <c r="M63" s="1251" t="n">
        <v>224</v>
      </c>
      <c r="N63" s="1251" t="n">
        <v>218</v>
      </c>
      <c r="O63" s="1251" t="n">
        <v>222</v>
      </c>
      <c r="P63" s="1251" t="n">
        <v>251</v>
      </c>
      <c r="Q63" s="1251" t="n">
        <v>263</v>
      </c>
      <c r="R63" s="1251" t="n">
        <v>262</v>
      </c>
      <c r="S63" s="1251" t="n">
        <v>245</v>
      </c>
      <c r="T63" s="1251" t="n">
        <v>250</v>
      </c>
      <c r="U63" s="1252" t="n">
        <v>278</v>
      </c>
      <c r="V63" s="1232"/>
      <c r="W63" s="1227"/>
      <c r="X63" s="1228"/>
      <c r="Y63" s="1228"/>
      <c r="Z63" s="1228"/>
      <c r="AA63" s="1228"/>
      <c r="AB63" s="1228"/>
      <c r="AC63" s="1228"/>
      <c r="AD63" s="1228"/>
      <c r="AE63" s="1228"/>
      <c r="AF63" s="1228"/>
      <c r="AG63" s="1228"/>
      <c r="AH63" s="1228"/>
      <c r="AI63" s="1228"/>
      <c r="AJ63" s="1228"/>
      <c r="AK63" s="1228"/>
      <c r="AL63" s="1228"/>
      <c r="AM63" s="1228"/>
      <c r="AN63" s="1228"/>
      <c r="AO63" s="1228"/>
      <c r="AP63" s="1228"/>
      <c r="AQ63" s="1228"/>
      <c r="AR63" s="1228"/>
      <c r="AS63" s="1228"/>
      <c r="AT63" s="1228"/>
      <c r="AU63" s="1228"/>
      <c r="AV63" s="1228"/>
    </row>
    <row r="64" customFormat="false" ht="15.75" hidden="false" customHeight="false" outlineLevel="0" collapsed="false">
      <c r="A64" s="2"/>
      <c r="B64" s="1232"/>
      <c r="C64" s="1246" t="n">
        <v>34455</v>
      </c>
      <c r="D64" s="1250" t="n">
        <v>116</v>
      </c>
      <c r="E64" s="1251" t="n">
        <v>141</v>
      </c>
      <c r="F64" s="1251" t="n">
        <v>140</v>
      </c>
      <c r="G64" s="1251" t="n">
        <v>134</v>
      </c>
      <c r="H64" s="1251" t="n">
        <v>117</v>
      </c>
      <c r="I64" s="1251" t="n">
        <v>169</v>
      </c>
      <c r="J64" s="1251" t="n">
        <v>156</v>
      </c>
      <c r="K64" s="1251" t="n">
        <v>188</v>
      </c>
      <c r="L64" s="1251" t="n">
        <v>212</v>
      </c>
      <c r="M64" s="1251" t="n">
        <v>183</v>
      </c>
      <c r="N64" s="1251" t="n">
        <v>169</v>
      </c>
      <c r="O64" s="1251" t="n">
        <v>150</v>
      </c>
      <c r="P64" s="1251" t="n">
        <v>180</v>
      </c>
      <c r="Q64" s="1251" t="n">
        <v>223</v>
      </c>
      <c r="R64" s="1251" t="n">
        <v>217</v>
      </c>
      <c r="S64" s="1251" t="n">
        <v>161</v>
      </c>
      <c r="T64" s="1251" t="n">
        <v>181</v>
      </c>
      <c r="U64" s="1252" t="n">
        <v>221</v>
      </c>
      <c r="V64" s="1232"/>
      <c r="W64" s="1227"/>
      <c r="X64" s="1228"/>
      <c r="Y64" s="1228"/>
      <c r="Z64" s="1228"/>
      <c r="AA64" s="1228"/>
      <c r="AB64" s="1228"/>
      <c r="AC64" s="1228"/>
      <c r="AD64" s="1228"/>
      <c r="AE64" s="1228"/>
      <c r="AF64" s="1228"/>
      <c r="AG64" s="1228"/>
      <c r="AH64" s="1228"/>
      <c r="AI64" s="1228"/>
      <c r="AJ64" s="1228"/>
      <c r="AK64" s="1228"/>
      <c r="AL64" s="1228"/>
      <c r="AM64" s="1228"/>
      <c r="AN64" s="1228"/>
      <c r="AO64" s="1228"/>
      <c r="AP64" s="1228"/>
      <c r="AQ64" s="1228"/>
      <c r="AR64" s="1228"/>
      <c r="AS64" s="1228"/>
      <c r="AT64" s="1228"/>
      <c r="AU64" s="1228"/>
      <c r="AV64" s="1228"/>
    </row>
    <row r="65" customFormat="false" ht="15.75" hidden="false" customHeight="false" outlineLevel="0" collapsed="false">
      <c r="A65" s="2"/>
      <c r="B65" s="1232"/>
      <c r="C65" s="1246" t="n">
        <v>34486</v>
      </c>
      <c r="D65" s="1250" t="n">
        <v>43</v>
      </c>
      <c r="E65" s="1251" t="n">
        <v>63</v>
      </c>
      <c r="F65" s="1251" t="n">
        <v>69</v>
      </c>
      <c r="G65" s="1251" t="n">
        <v>65</v>
      </c>
      <c r="H65" s="1251" t="n">
        <v>44</v>
      </c>
      <c r="I65" s="1251" t="n">
        <v>66</v>
      </c>
      <c r="J65" s="1251" t="n">
        <v>68</v>
      </c>
      <c r="K65" s="1251" t="n">
        <v>93</v>
      </c>
      <c r="L65" s="1251" t="n">
        <v>88</v>
      </c>
      <c r="M65" s="1251" t="n">
        <v>64</v>
      </c>
      <c r="N65" s="1251" t="n">
        <v>61</v>
      </c>
      <c r="O65" s="1251" t="n">
        <v>57</v>
      </c>
      <c r="P65" s="1251" t="n">
        <v>103</v>
      </c>
      <c r="Q65" s="1251" t="n">
        <v>82</v>
      </c>
      <c r="R65" s="1251" t="n">
        <v>86</v>
      </c>
      <c r="S65" s="1251" t="n">
        <v>88</v>
      </c>
      <c r="T65" s="1251" t="n">
        <v>99</v>
      </c>
      <c r="U65" s="1252" t="n">
        <v>140</v>
      </c>
      <c r="V65" s="1232"/>
      <c r="W65" s="1227"/>
      <c r="X65" s="1228"/>
      <c r="Y65" s="1228"/>
      <c r="Z65" s="1228"/>
      <c r="AA65" s="1228"/>
      <c r="AB65" s="1228"/>
      <c r="AC65" s="1228"/>
      <c r="AD65" s="1228"/>
      <c r="AE65" s="1228"/>
      <c r="AF65" s="1228"/>
      <c r="AG65" s="1228"/>
      <c r="AH65" s="1228"/>
      <c r="AI65" s="1228"/>
      <c r="AJ65" s="1228"/>
      <c r="AK65" s="1228"/>
      <c r="AL65" s="1228"/>
      <c r="AM65" s="1228"/>
      <c r="AN65" s="1228"/>
      <c r="AO65" s="1228"/>
      <c r="AP65" s="1228"/>
      <c r="AQ65" s="1228"/>
      <c r="AR65" s="1228"/>
      <c r="AS65" s="1228"/>
      <c r="AT65" s="1228"/>
      <c r="AU65" s="1228"/>
      <c r="AV65" s="1228"/>
    </row>
    <row r="66" customFormat="false" ht="15.75" hidden="false" customHeight="false" outlineLevel="0" collapsed="false">
      <c r="A66" s="2"/>
      <c r="B66" s="1232"/>
      <c r="C66" s="1246" t="n">
        <v>34516</v>
      </c>
      <c r="D66" s="1250" t="n">
        <v>9</v>
      </c>
      <c r="E66" s="1251" t="n">
        <v>18</v>
      </c>
      <c r="F66" s="1251" t="n">
        <v>25</v>
      </c>
      <c r="G66" s="1251" t="n">
        <v>20</v>
      </c>
      <c r="H66" s="1251" t="n">
        <v>9</v>
      </c>
      <c r="I66" s="1251" t="n">
        <v>30</v>
      </c>
      <c r="J66" s="1251" t="n">
        <v>25</v>
      </c>
      <c r="K66" s="1251" t="n">
        <v>34</v>
      </c>
      <c r="L66" s="1251" t="n">
        <v>49</v>
      </c>
      <c r="M66" s="1251" t="n">
        <v>29</v>
      </c>
      <c r="N66" s="1251" t="n">
        <v>28</v>
      </c>
      <c r="O66" s="1251" t="n">
        <v>21</v>
      </c>
      <c r="P66" s="1251" t="n">
        <v>43</v>
      </c>
      <c r="Q66" s="1251" t="n">
        <v>54</v>
      </c>
      <c r="R66" s="1251" t="n">
        <v>47</v>
      </c>
      <c r="S66" s="1251" t="n">
        <v>39</v>
      </c>
      <c r="T66" s="1251" t="n">
        <v>41</v>
      </c>
      <c r="U66" s="1252" t="n">
        <v>68</v>
      </c>
      <c r="V66" s="1232"/>
      <c r="W66" s="1227"/>
      <c r="X66" s="1228"/>
      <c r="Y66" s="1228"/>
      <c r="Z66" s="1228"/>
      <c r="AA66" s="1228"/>
      <c r="AB66" s="1228"/>
      <c r="AC66" s="1228"/>
      <c r="AD66" s="1228"/>
      <c r="AE66" s="1228"/>
      <c r="AF66" s="1228"/>
      <c r="AG66" s="1228"/>
      <c r="AH66" s="1228"/>
      <c r="AI66" s="1228"/>
      <c r="AJ66" s="1228"/>
      <c r="AK66" s="1228"/>
      <c r="AL66" s="1228"/>
      <c r="AM66" s="1228"/>
      <c r="AN66" s="1228"/>
      <c r="AO66" s="1228"/>
      <c r="AP66" s="1228"/>
      <c r="AQ66" s="1228"/>
      <c r="AR66" s="1228"/>
      <c r="AS66" s="1228"/>
      <c r="AT66" s="1228"/>
      <c r="AU66" s="1228"/>
      <c r="AV66" s="1228"/>
    </row>
    <row r="67" customFormat="false" ht="15.75" hidden="false" customHeight="false" outlineLevel="0" collapsed="false">
      <c r="A67" s="2"/>
      <c r="B67" s="1232"/>
      <c r="C67" s="1246" t="n">
        <v>34547</v>
      </c>
      <c r="D67" s="1250" t="n">
        <v>17</v>
      </c>
      <c r="E67" s="1251" t="n">
        <v>30</v>
      </c>
      <c r="F67" s="1251" t="n">
        <v>35</v>
      </c>
      <c r="G67" s="1251" t="n">
        <v>21</v>
      </c>
      <c r="H67" s="1251" t="n">
        <v>17</v>
      </c>
      <c r="I67" s="1251" t="n">
        <v>43</v>
      </c>
      <c r="J67" s="1251" t="n">
        <v>44</v>
      </c>
      <c r="K67" s="1251" t="n">
        <v>63</v>
      </c>
      <c r="L67" s="1251" t="n">
        <v>71</v>
      </c>
      <c r="M67" s="1251" t="n">
        <v>50</v>
      </c>
      <c r="N67" s="1251" t="n">
        <v>41</v>
      </c>
      <c r="O67" s="1251" t="n">
        <v>37</v>
      </c>
      <c r="P67" s="1251" t="n">
        <v>73</v>
      </c>
      <c r="Q67" s="1251" t="n">
        <v>76</v>
      </c>
      <c r="R67" s="1251" t="n">
        <v>74</v>
      </c>
      <c r="S67" s="1251" t="n">
        <v>48</v>
      </c>
      <c r="T67" s="1251" t="n">
        <v>61</v>
      </c>
      <c r="U67" s="1252" t="n">
        <v>97</v>
      </c>
      <c r="V67" s="1232"/>
      <c r="W67" s="1227"/>
      <c r="X67" s="1228"/>
      <c r="Y67" s="1228"/>
      <c r="Z67" s="1228"/>
      <c r="AA67" s="1228"/>
      <c r="AB67" s="1228"/>
      <c r="AC67" s="1228"/>
      <c r="AD67" s="1228"/>
      <c r="AE67" s="1228"/>
      <c r="AF67" s="1228"/>
      <c r="AG67" s="1228"/>
      <c r="AH67" s="1228"/>
      <c r="AI67" s="1228"/>
      <c r="AJ67" s="1228"/>
      <c r="AK67" s="1228"/>
      <c r="AL67" s="1228"/>
      <c r="AM67" s="1228"/>
      <c r="AN67" s="1228"/>
      <c r="AO67" s="1228"/>
      <c r="AP67" s="1228"/>
      <c r="AQ67" s="1228"/>
      <c r="AR67" s="1228"/>
      <c r="AS67" s="1228"/>
      <c r="AT67" s="1228"/>
      <c r="AU67" s="1228"/>
      <c r="AV67" s="1228"/>
    </row>
    <row r="68" customFormat="false" ht="15.75" hidden="false" customHeight="false" outlineLevel="0" collapsed="false">
      <c r="A68" s="2"/>
      <c r="B68" s="1232"/>
      <c r="C68" s="1246" t="n">
        <v>34578</v>
      </c>
      <c r="D68" s="1250" t="n">
        <v>59</v>
      </c>
      <c r="E68" s="1251" t="n">
        <v>78</v>
      </c>
      <c r="F68" s="1251" t="n">
        <v>82</v>
      </c>
      <c r="G68" s="1251" t="n">
        <v>64</v>
      </c>
      <c r="H68" s="1251" t="n">
        <v>61</v>
      </c>
      <c r="I68" s="1251" t="n">
        <v>99</v>
      </c>
      <c r="J68" s="1251" t="n">
        <v>103</v>
      </c>
      <c r="K68" s="1251" t="n">
        <v>130</v>
      </c>
      <c r="L68" s="1251" t="n">
        <v>120</v>
      </c>
      <c r="M68" s="1251" t="n">
        <v>105</v>
      </c>
      <c r="N68" s="1251" t="n">
        <v>96</v>
      </c>
      <c r="O68" s="1251" t="n">
        <v>83</v>
      </c>
      <c r="P68" s="1251" t="n">
        <v>131</v>
      </c>
      <c r="Q68" s="1251" t="n">
        <v>122</v>
      </c>
      <c r="R68" s="1251" t="n">
        <v>122</v>
      </c>
      <c r="S68" s="1251" t="n">
        <v>96</v>
      </c>
      <c r="T68" s="1251" t="n">
        <v>113</v>
      </c>
      <c r="U68" s="1252" t="n">
        <v>142</v>
      </c>
      <c r="V68" s="1232"/>
      <c r="W68" s="1227"/>
      <c r="X68" s="1228"/>
      <c r="Y68" s="1228"/>
      <c r="Z68" s="1228"/>
      <c r="AA68" s="1228"/>
      <c r="AB68" s="1228"/>
      <c r="AC68" s="1228"/>
      <c r="AD68" s="1228"/>
      <c r="AE68" s="1228"/>
      <c r="AF68" s="1228"/>
      <c r="AG68" s="1228"/>
      <c r="AH68" s="1228"/>
      <c r="AI68" s="1228"/>
      <c r="AJ68" s="1228"/>
      <c r="AK68" s="1228"/>
      <c r="AL68" s="1228"/>
      <c r="AM68" s="1228"/>
      <c r="AN68" s="1228"/>
      <c r="AO68" s="1228"/>
      <c r="AP68" s="1228"/>
      <c r="AQ68" s="1228"/>
      <c r="AR68" s="1228"/>
      <c r="AS68" s="1228"/>
      <c r="AT68" s="1228"/>
      <c r="AU68" s="1228"/>
      <c r="AV68" s="1228"/>
    </row>
    <row r="69" customFormat="false" ht="15.75" hidden="false" customHeight="false" outlineLevel="0" collapsed="false">
      <c r="A69" s="2"/>
      <c r="B69" s="1232"/>
      <c r="C69" s="1246" t="n">
        <v>34608</v>
      </c>
      <c r="D69" s="1250" t="n">
        <v>130</v>
      </c>
      <c r="E69" s="1251" t="n">
        <v>166</v>
      </c>
      <c r="F69" s="1251" t="n">
        <v>165</v>
      </c>
      <c r="G69" s="1251" t="n">
        <v>116</v>
      </c>
      <c r="H69" s="1251" t="n">
        <v>127</v>
      </c>
      <c r="I69" s="1251" t="n">
        <v>186</v>
      </c>
      <c r="J69" s="1251" t="n">
        <v>172</v>
      </c>
      <c r="K69" s="1251" t="n">
        <v>196</v>
      </c>
      <c r="L69" s="1251" t="n">
        <v>191</v>
      </c>
      <c r="M69" s="1251" t="n">
        <v>189</v>
      </c>
      <c r="N69" s="1251" t="n">
        <v>186</v>
      </c>
      <c r="O69" s="1251" t="n">
        <v>165</v>
      </c>
      <c r="P69" s="1251" t="n">
        <v>202</v>
      </c>
      <c r="Q69" s="1251" t="n">
        <v>202</v>
      </c>
      <c r="R69" s="1251" t="n">
        <v>224</v>
      </c>
      <c r="S69" s="1251" t="n">
        <v>142</v>
      </c>
      <c r="T69" s="1251" t="n">
        <v>176</v>
      </c>
      <c r="U69" s="1252" t="n">
        <v>208</v>
      </c>
      <c r="V69" s="1232"/>
      <c r="W69" s="1227"/>
      <c r="X69" s="1228"/>
      <c r="Y69" s="1228"/>
      <c r="Z69" s="1228"/>
      <c r="AA69" s="1228"/>
      <c r="AB69" s="1228"/>
      <c r="AC69" s="1228"/>
      <c r="AD69" s="1228"/>
      <c r="AE69" s="1228"/>
      <c r="AF69" s="1228"/>
      <c r="AG69" s="1228"/>
      <c r="AH69" s="1228"/>
      <c r="AI69" s="1228"/>
      <c r="AJ69" s="1228"/>
      <c r="AK69" s="1228"/>
      <c r="AL69" s="1228"/>
      <c r="AM69" s="1228"/>
      <c r="AN69" s="1228"/>
      <c r="AO69" s="1228"/>
      <c r="AP69" s="1228"/>
      <c r="AQ69" s="1228"/>
      <c r="AR69" s="1228"/>
      <c r="AS69" s="1228"/>
      <c r="AT69" s="1228"/>
      <c r="AU69" s="1228"/>
      <c r="AV69" s="1228"/>
    </row>
    <row r="70" customFormat="false" ht="15.75" hidden="false" customHeight="false" outlineLevel="0" collapsed="false">
      <c r="A70" s="2"/>
      <c r="B70" s="1232"/>
      <c r="C70" s="1246" t="n">
        <v>34639</v>
      </c>
      <c r="D70" s="1250" t="n">
        <v>137</v>
      </c>
      <c r="E70" s="1251" t="n">
        <v>154</v>
      </c>
      <c r="F70" s="1251" t="n">
        <v>136</v>
      </c>
      <c r="G70" s="1251" t="n">
        <v>119</v>
      </c>
      <c r="H70" s="1251" t="n">
        <v>115</v>
      </c>
      <c r="I70" s="1251" t="n">
        <v>183</v>
      </c>
      <c r="J70" s="1251" t="n">
        <v>165</v>
      </c>
      <c r="K70" s="1251" t="n">
        <v>177</v>
      </c>
      <c r="L70" s="1251" t="n">
        <v>201</v>
      </c>
      <c r="M70" s="1251" t="n">
        <v>204</v>
      </c>
      <c r="N70" s="1251" t="n">
        <v>197</v>
      </c>
      <c r="O70" s="1251" t="n">
        <v>191</v>
      </c>
      <c r="P70" s="1251" t="n">
        <v>186</v>
      </c>
      <c r="Q70" s="1251" t="n">
        <v>213</v>
      </c>
      <c r="R70" s="1251" t="n">
        <v>223</v>
      </c>
      <c r="S70" s="1251" t="n">
        <v>152</v>
      </c>
      <c r="T70" s="1251" t="n">
        <v>186</v>
      </c>
      <c r="U70" s="1252" t="n">
        <v>202</v>
      </c>
      <c r="V70" s="1232"/>
      <c r="W70" s="1227"/>
      <c r="X70" s="1228"/>
      <c r="Y70" s="1228"/>
      <c r="Z70" s="1228"/>
      <c r="AA70" s="1228"/>
      <c r="AB70" s="1228"/>
      <c r="AC70" s="1228"/>
      <c r="AD70" s="1228"/>
      <c r="AE70" s="1228"/>
      <c r="AF70" s="1228"/>
      <c r="AG70" s="1228"/>
      <c r="AH70" s="1228"/>
      <c r="AI70" s="1228"/>
      <c r="AJ70" s="1228"/>
      <c r="AK70" s="1228"/>
      <c r="AL70" s="1228"/>
      <c r="AM70" s="1228"/>
      <c r="AN70" s="1228"/>
      <c r="AO70" s="1228"/>
      <c r="AP70" s="1228"/>
      <c r="AQ70" s="1228"/>
      <c r="AR70" s="1228"/>
      <c r="AS70" s="1228"/>
      <c r="AT70" s="1228"/>
      <c r="AU70" s="1228"/>
      <c r="AV70" s="1228"/>
    </row>
    <row r="71" customFormat="false" ht="15.75" hidden="false" customHeight="false" outlineLevel="0" collapsed="false">
      <c r="A71" s="2"/>
      <c r="B71" s="1232"/>
      <c r="C71" s="1246" t="n">
        <v>34669</v>
      </c>
      <c r="D71" s="1250" t="n">
        <v>255</v>
      </c>
      <c r="E71" s="1251" t="n">
        <v>280</v>
      </c>
      <c r="F71" s="1251" t="n">
        <v>264</v>
      </c>
      <c r="G71" s="1251" t="n">
        <v>209</v>
      </c>
      <c r="H71" s="1251" t="n">
        <v>235</v>
      </c>
      <c r="I71" s="1251" t="n">
        <v>295</v>
      </c>
      <c r="J71" s="1251" t="n">
        <v>295</v>
      </c>
      <c r="K71" s="1251" t="n">
        <v>294</v>
      </c>
      <c r="L71" s="1251" t="n">
        <v>314</v>
      </c>
      <c r="M71" s="1251" t="n">
        <v>310</v>
      </c>
      <c r="N71" s="1251" t="n">
        <v>298</v>
      </c>
      <c r="O71" s="1251" t="n">
        <v>312</v>
      </c>
      <c r="P71" s="1251" t="n">
        <v>316</v>
      </c>
      <c r="Q71" s="1251" t="n">
        <v>340</v>
      </c>
      <c r="R71" s="1251" t="n">
        <v>331</v>
      </c>
      <c r="S71" s="1251" t="n">
        <v>249</v>
      </c>
      <c r="T71" s="1251" t="n">
        <v>302</v>
      </c>
      <c r="U71" s="1252" t="n">
        <v>312</v>
      </c>
      <c r="V71" s="1232"/>
      <c r="W71" s="1227"/>
      <c r="X71" s="1228"/>
      <c r="Y71" s="1228"/>
      <c r="Z71" s="1228"/>
      <c r="AA71" s="1228"/>
      <c r="AB71" s="1228"/>
      <c r="AC71" s="1228"/>
      <c r="AD71" s="1228"/>
      <c r="AE71" s="1228"/>
      <c r="AF71" s="1228"/>
      <c r="AG71" s="1228"/>
      <c r="AH71" s="1228"/>
      <c r="AI71" s="1228"/>
      <c r="AJ71" s="1228"/>
      <c r="AK71" s="1228"/>
      <c r="AL71" s="1228"/>
      <c r="AM71" s="1228"/>
      <c r="AN71" s="1228"/>
      <c r="AO71" s="1228"/>
      <c r="AP71" s="1228"/>
      <c r="AQ71" s="1228"/>
      <c r="AR71" s="1228"/>
      <c r="AS71" s="1228"/>
      <c r="AT71" s="1228"/>
      <c r="AU71" s="1228"/>
      <c r="AV71" s="1228"/>
    </row>
    <row r="72" customFormat="false" ht="15.75" hidden="false" customHeight="false" outlineLevel="0" collapsed="false">
      <c r="A72" s="2"/>
      <c r="B72" s="1232"/>
      <c r="C72" s="1246" t="n">
        <v>34700</v>
      </c>
      <c r="D72" s="1250" t="n">
        <v>309</v>
      </c>
      <c r="E72" s="1251" t="n">
        <v>324</v>
      </c>
      <c r="F72" s="1251" t="n">
        <v>307</v>
      </c>
      <c r="G72" s="1251" t="n">
        <v>262</v>
      </c>
      <c r="H72" s="1251" t="n">
        <v>279</v>
      </c>
      <c r="I72" s="1251" t="n">
        <v>344</v>
      </c>
      <c r="J72" s="1251" t="n">
        <v>342</v>
      </c>
      <c r="K72" s="1251" t="n">
        <v>366</v>
      </c>
      <c r="L72" s="1251" t="n">
        <v>366</v>
      </c>
      <c r="M72" s="1251" t="n">
        <v>368</v>
      </c>
      <c r="N72" s="1251" t="n">
        <v>356</v>
      </c>
      <c r="O72" s="1251" t="n">
        <v>356</v>
      </c>
      <c r="P72" s="1251" t="n">
        <v>373</v>
      </c>
      <c r="Q72" s="1251" t="n">
        <v>397</v>
      </c>
      <c r="R72" s="1251" t="n">
        <v>391</v>
      </c>
      <c r="S72" s="1251" t="n">
        <v>297</v>
      </c>
      <c r="T72" s="1251" t="n">
        <v>354</v>
      </c>
      <c r="U72" s="1252" t="n">
        <v>361</v>
      </c>
      <c r="V72" s="1232"/>
      <c r="W72" s="1227"/>
      <c r="X72" s="1228"/>
      <c r="Y72" s="1228"/>
      <c r="Z72" s="1228"/>
      <c r="AA72" s="1228"/>
      <c r="AB72" s="1228"/>
      <c r="AC72" s="1228"/>
      <c r="AD72" s="1228"/>
      <c r="AE72" s="1228"/>
      <c r="AF72" s="1228"/>
      <c r="AG72" s="1228"/>
      <c r="AH72" s="1228"/>
      <c r="AI72" s="1228"/>
      <c r="AJ72" s="1228"/>
      <c r="AK72" s="1228"/>
      <c r="AL72" s="1228"/>
      <c r="AM72" s="1228"/>
      <c r="AN72" s="1228"/>
      <c r="AO72" s="1228"/>
      <c r="AP72" s="1228"/>
      <c r="AQ72" s="1228"/>
      <c r="AR72" s="1228"/>
      <c r="AS72" s="1228"/>
      <c r="AT72" s="1228"/>
      <c r="AU72" s="1228"/>
      <c r="AV72" s="1228"/>
    </row>
    <row r="73" customFormat="false" ht="15.75" hidden="false" customHeight="false" outlineLevel="0" collapsed="false">
      <c r="A73" s="2"/>
      <c r="B73" s="1232"/>
      <c r="C73" s="1246" t="n">
        <v>34731</v>
      </c>
      <c r="D73" s="1250" t="n">
        <v>224</v>
      </c>
      <c r="E73" s="1251" t="n">
        <v>234</v>
      </c>
      <c r="F73" s="1251" t="n">
        <v>222</v>
      </c>
      <c r="G73" s="1251" t="n">
        <v>203</v>
      </c>
      <c r="H73" s="1251" t="n">
        <v>211</v>
      </c>
      <c r="I73" s="1251" t="n">
        <v>260</v>
      </c>
      <c r="J73" s="1251" t="n">
        <v>266</v>
      </c>
      <c r="K73" s="1251" t="n">
        <v>285</v>
      </c>
      <c r="L73" s="1251" t="n">
        <v>281</v>
      </c>
      <c r="M73" s="1251" t="n">
        <v>262</v>
      </c>
      <c r="N73" s="1251" t="n">
        <v>256</v>
      </c>
      <c r="O73" s="1251" t="n">
        <v>272</v>
      </c>
      <c r="P73" s="1251" t="n">
        <v>304</v>
      </c>
      <c r="Q73" s="1251" t="n">
        <v>316</v>
      </c>
      <c r="R73" s="1251" t="n">
        <v>315</v>
      </c>
      <c r="S73" s="1251" t="n">
        <v>243</v>
      </c>
      <c r="T73" s="1251" t="n">
        <v>287</v>
      </c>
      <c r="U73" s="1252" t="n">
        <v>327</v>
      </c>
      <c r="V73" s="1232"/>
      <c r="W73" s="1227"/>
      <c r="X73" s="1228"/>
      <c r="Y73" s="1228"/>
      <c r="Z73" s="1228"/>
      <c r="AA73" s="1228"/>
      <c r="AB73" s="1228"/>
      <c r="AC73" s="1228"/>
      <c r="AD73" s="1228"/>
      <c r="AE73" s="1228"/>
      <c r="AF73" s="1228"/>
      <c r="AG73" s="1228"/>
      <c r="AH73" s="1228"/>
      <c r="AI73" s="1228"/>
      <c r="AJ73" s="1228"/>
      <c r="AK73" s="1228"/>
      <c r="AL73" s="1228"/>
      <c r="AM73" s="1228"/>
      <c r="AN73" s="1228"/>
      <c r="AO73" s="1228"/>
      <c r="AP73" s="1228"/>
      <c r="AQ73" s="1228"/>
      <c r="AR73" s="1228"/>
      <c r="AS73" s="1228"/>
      <c r="AT73" s="1228"/>
      <c r="AU73" s="1228"/>
      <c r="AV73" s="1228"/>
    </row>
    <row r="74" customFormat="false" ht="15.75" hidden="false" customHeight="false" outlineLevel="0" collapsed="false">
      <c r="A74" s="2"/>
      <c r="B74" s="1232"/>
      <c r="C74" s="1246" t="n">
        <v>34759</v>
      </c>
      <c r="D74" s="1250" t="n">
        <v>278</v>
      </c>
      <c r="E74" s="1251" t="n">
        <v>298</v>
      </c>
      <c r="F74" s="1251" t="n">
        <v>304</v>
      </c>
      <c r="G74" s="1251" t="n">
        <v>267</v>
      </c>
      <c r="H74" s="1251" t="n">
        <v>272</v>
      </c>
      <c r="I74" s="1251" t="n">
        <v>323</v>
      </c>
      <c r="J74" s="1251" t="n">
        <v>319</v>
      </c>
      <c r="K74" s="1251" t="n">
        <v>340</v>
      </c>
      <c r="L74" s="1251" t="n">
        <v>339</v>
      </c>
      <c r="M74" s="1251" t="n">
        <v>329</v>
      </c>
      <c r="N74" s="1251" t="n">
        <v>317</v>
      </c>
      <c r="O74" s="1251" t="n">
        <v>320</v>
      </c>
      <c r="P74" s="1251" t="n">
        <v>350</v>
      </c>
      <c r="Q74" s="1251" t="n">
        <v>346</v>
      </c>
      <c r="R74" s="1251" t="n">
        <v>350</v>
      </c>
      <c r="S74" s="1251" t="n">
        <v>309</v>
      </c>
      <c r="T74" s="1251" t="n">
        <v>340</v>
      </c>
      <c r="U74" s="1252" t="n">
        <v>368</v>
      </c>
      <c r="V74" s="1232"/>
      <c r="W74" s="1227"/>
      <c r="X74" s="1228"/>
      <c r="Y74" s="1228"/>
      <c r="Z74" s="1228"/>
      <c r="AA74" s="1228"/>
      <c r="AB74" s="1228"/>
      <c r="AC74" s="1228"/>
      <c r="AD74" s="1228"/>
      <c r="AE74" s="1228"/>
      <c r="AF74" s="1228"/>
      <c r="AG74" s="1228"/>
      <c r="AH74" s="1228"/>
      <c r="AI74" s="1228"/>
      <c r="AJ74" s="1228"/>
      <c r="AK74" s="1228"/>
      <c r="AL74" s="1228"/>
      <c r="AM74" s="1228"/>
      <c r="AN74" s="1228"/>
      <c r="AO74" s="1228"/>
      <c r="AP74" s="1228"/>
      <c r="AQ74" s="1228"/>
      <c r="AR74" s="1228"/>
      <c r="AS74" s="1228"/>
      <c r="AT74" s="1228"/>
      <c r="AU74" s="1228"/>
      <c r="AV74" s="1228"/>
    </row>
    <row r="75" customFormat="false" ht="15.75" hidden="false" customHeight="false" outlineLevel="0" collapsed="false">
      <c r="A75" s="2"/>
      <c r="B75" s="1232"/>
      <c r="C75" s="1246" t="n">
        <v>34790</v>
      </c>
      <c r="D75" s="1250" t="n">
        <v>158</v>
      </c>
      <c r="E75" s="1251" t="n">
        <v>180</v>
      </c>
      <c r="F75" s="1251" t="n">
        <v>194</v>
      </c>
      <c r="G75" s="1251" t="n">
        <v>183</v>
      </c>
      <c r="H75" s="1251" t="n">
        <v>166</v>
      </c>
      <c r="I75" s="1251" t="n">
        <v>204</v>
      </c>
      <c r="J75" s="1251" t="n">
        <v>197</v>
      </c>
      <c r="K75" s="1251" t="n">
        <v>231</v>
      </c>
      <c r="L75" s="1251" t="n">
        <v>236</v>
      </c>
      <c r="M75" s="1251" t="n">
        <v>222</v>
      </c>
      <c r="N75" s="1251" t="n">
        <v>205</v>
      </c>
      <c r="O75" s="1251" t="n">
        <v>213</v>
      </c>
      <c r="P75" s="1251" t="n">
        <v>218</v>
      </c>
      <c r="Q75" s="1251" t="n">
        <v>233</v>
      </c>
      <c r="R75" s="1251" t="n">
        <v>258</v>
      </c>
      <c r="S75" s="1251" t="n">
        <v>245</v>
      </c>
      <c r="T75" s="1251" t="n">
        <v>213</v>
      </c>
      <c r="U75" s="1252" t="n">
        <v>270</v>
      </c>
      <c r="V75" s="1232"/>
      <c r="W75" s="1227"/>
      <c r="X75" s="1228"/>
      <c r="Y75" s="1228"/>
      <c r="Z75" s="1228"/>
      <c r="AA75" s="1228"/>
      <c r="AB75" s="1228"/>
      <c r="AC75" s="1228"/>
      <c r="AD75" s="1228"/>
      <c r="AE75" s="1228"/>
      <c r="AF75" s="1228"/>
      <c r="AG75" s="1228"/>
      <c r="AH75" s="1228"/>
      <c r="AI75" s="1228"/>
      <c r="AJ75" s="1228"/>
      <c r="AK75" s="1228"/>
      <c r="AL75" s="1228"/>
      <c r="AM75" s="1228"/>
      <c r="AN75" s="1228"/>
      <c r="AO75" s="1228"/>
      <c r="AP75" s="1228"/>
      <c r="AQ75" s="1228"/>
      <c r="AR75" s="1228"/>
      <c r="AS75" s="1228"/>
      <c r="AT75" s="1228"/>
      <c r="AU75" s="1228"/>
      <c r="AV75" s="1228"/>
    </row>
    <row r="76" customFormat="false" ht="15.75" hidden="false" customHeight="false" outlineLevel="0" collapsed="false">
      <c r="A76" s="2"/>
      <c r="B76" s="1232"/>
      <c r="C76" s="1246" t="n">
        <v>34820</v>
      </c>
      <c r="D76" s="1250" t="n">
        <v>101</v>
      </c>
      <c r="E76" s="1251" t="n">
        <v>128</v>
      </c>
      <c r="F76" s="1251" t="n">
        <v>137</v>
      </c>
      <c r="G76" s="1251" t="n">
        <v>123</v>
      </c>
      <c r="H76" s="1251" t="n">
        <v>104</v>
      </c>
      <c r="I76" s="1251" t="n">
        <v>145</v>
      </c>
      <c r="J76" s="1251" t="n">
        <v>140</v>
      </c>
      <c r="K76" s="1251" t="n">
        <v>157</v>
      </c>
      <c r="L76" s="1251" t="n">
        <v>188</v>
      </c>
      <c r="M76" s="1251" t="n">
        <v>148</v>
      </c>
      <c r="N76" s="1251" t="n">
        <v>139</v>
      </c>
      <c r="O76" s="1251" t="n">
        <v>141</v>
      </c>
      <c r="P76" s="1251" t="n">
        <v>164</v>
      </c>
      <c r="Q76" s="1251" t="n">
        <v>184</v>
      </c>
      <c r="R76" s="1251" t="n">
        <v>198</v>
      </c>
      <c r="S76" s="1251" t="n">
        <v>152</v>
      </c>
      <c r="T76" s="1251" t="n">
        <v>156</v>
      </c>
      <c r="U76" s="1252" t="n">
        <v>220</v>
      </c>
      <c r="V76" s="1232"/>
      <c r="W76" s="1227"/>
      <c r="X76" s="1228"/>
      <c r="Y76" s="1228"/>
      <c r="Z76" s="1228"/>
      <c r="AA76" s="1228"/>
      <c r="AB76" s="1228"/>
      <c r="AC76" s="1228"/>
      <c r="AD76" s="1228"/>
      <c r="AE76" s="1228"/>
      <c r="AF76" s="1228"/>
      <c r="AG76" s="1228"/>
      <c r="AH76" s="1228"/>
      <c r="AI76" s="1228"/>
      <c r="AJ76" s="1228"/>
      <c r="AK76" s="1228"/>
      <c r="AL76" s="1228"/>
      <c r="AM76" s="1228"/>
      <c r="AN76" s="1228"/>
      <c r="AO76" s="1228"/>
      <c r="AP76" s="1228"/>
      <c r="AQ76" s="1228"/>
      <c r="AR76" s="1228"/>
      <c r="AS76" s="1228"/>
      <c r="AT76" s="1228"/>
      <c r="AU76" s="1228"/>
      <c r="AV76" s="1228"/>
    </row>
    <row r="77" customFormat="false" ht="15.75" hidden="false" customHeight="false" outlineLevel="0" collapsed="false">
      <c r="A77" s="2"/>
      <c r="B77" s="1232"/>
      <c r="C77" s="1246" t="n">
        <v>34851</v>
      </c>
      <c r="D77" s="1250" t="n">
        <v>53</v>
      </c>
      <c r="E77" s="1251" t="n">
        <v>64</v>
      </c>
      <c r="F77" s="1251" t="n">
        <v>67</v>
      </c>
      <c r="G77" s="1251" t="n">
        <v>51</v>
      </c>
      <c r="H77" s="1251" t="n">
        <v>47</v>
      </c>
      <c r="I77" s="1251" t="n">
        <v>74</v>
      </c>
      <c r="J77" s="1251" t="n">
        <v>72</v>
      </c>
      <c r="K77" s="1251" t="n">
        <v>94</v>
      </c>
      <c r="L77" s="1251" t="n">
        <v>119</v>
      </c>
      <c r="M77" s="1251" t="n">
        <v>92</v>
      </c>
      <c r="N77" s="1251" t="n">
        <v>85</v>
      </c>
      <c r="O77" s="1251" t="n">
        <v>92</v>
      </c>
      <c r="P77" s="1251" t="n">
        <v>86</v>
      </c>
      <c r="Q77" s="1251" t="n">
        <v>98</v>
      </c>
      <c r="R77" s="1251" t="n">
        <v>119</v>
      </c>
      <c r="S77" s="1251" t="n">
        <v>87</v>
      </c>
      <c r="T77" s="1251" t="n">
        <v>85</v>
      </c>
      <c r="U77" s="1252" t="n">
        <v>131</v>
      </c>
      <c r="V77" s="1232"/>
      <c r="W77" s="1227"/>
      <c r="X77" s="1228"/>
      <c r="Y77" s="1228"/>
      <c r="Z77" s="1228"/>
      <c r="AA77" s="1228"/>
      <c r="AB77" s="1228"/>
      <c r="AC77" s="1228"/>
      <c r="AD77" s="1228"/>
      <c r="AE77" s="1228"/>
      <c r="AF77" s="1228"/>
      <c r="AG77" s="1228"/>
      <c r="AH77" s="1228"/>
      <c r="AI77" s="1228"/>
      <c r="AJ77" s="1228"/>
      <c r="AK77" s="1228"/>
      <c r="AL77" s="1228"/>
      <c r="AM77" s="1228"/>
      <c r="AN77" s="1228"/>
      <c r="AO77" s="1228"/>
      <c r="AP77" s="1228"/>
      <c r="AQ77" s="1228"/>
      <c r="AR77" s="1228"/>
      <c r="AS77" s="1228"/>
      <c r="AT77" s="1228"/>
      <c r="AU77" s="1228"/>
      <c r="AV77" s="1228"/>
    </row>
    <row r="78" customFormat="false" ht="15.75" hidden="false" customHeight="false" outlineLevel="0" collapsed="false">
      <c r="A78" s="2"/>
      <c r="B78" s="1232"/>
      <c r="C78" s="1246" t="n">
        <v>34881</v>
      </c>
      <c r="D78" s="1250" t="n">
        <v>8</v>
      </c>
      <c r="E78" s="1251" t="n">
        <v>17</v>
      </c>
      <c r="F78" s="1251" t="n">
        <v>20</v>
      </c>
      <c r="G78" s="1251" t="n">
        <v>10</v>
      </c>
      <c r="H78" s="1251" t="n">
        <v>7</v>
      </c>
      <c r="I78" s="1251" t="n">
        <v>27</v>
      </c>
      <c r="J78" s="1251" t="n">
        <v>17</v>
      </c>
      <c r="K78" s="1251" t="n">
        <v>29</v>
      </c>
      <c r="L78" s="1251" t="n">
        <v>46</v>
      </c>
      <c r="M78" s="1251" t="n">
        <v>25</v>
      </c>
      <c r="N78" s="1251" t="n">
        <v>26</v>
      </c>
      <c r="O78" s="1251" t="n">
        <v>25</v>
      </c>
      <c r="P78" s="1251" t="n">
        <v>39</v>
      </c>
      <c r="Q78" s="1251" t="n">
        <v>46</v>
      </c>
      <c r="R78" s="1251" t="n">
        <v>53</v>
      </c>
      <c r="S78" s="1251" t="n">
        <v>19</v>
      </c>
      <c r="T78" s="1251" t="n">
        <v>36</v>
      </c>
      <c r="U78" s="1252" t="n">
        <v>74</v>
      </c>
      <c r="V78" s="1232"/>
      <c r="W78" s="1227"/>
      <c r="X78" s="1228"/>
      <c r="Y78" s="1228"/>
      <c r="Z78" s="1228"/>
      <c r="AA78" s="1228"/>
      <c r="AB78" s="1228"/>
      <c r="AC78" s="1228"/>
      <c r="AD78" s="1228"/>
      <c r="AE78" s="1228"/>
      <c r="AF78" s="1228"/>
      <c r="AG78" s="1228"/>
      <c r="AH78" s="1228"/>
      <c r="AI78" s="1228"/>
      <c r="AJ78" s="1228"/>
      <c r="AK78" s="1228"/>
      <c r="AL78" s="1228"/>
      <c r="AM78" s="1228"/>
      <c r="AN78" s="1228"/>
      <c r="AO78" s="1228"/>
      <c r="AP78" s="1228"/>
      <c r="AQ78" s="1228"/>
      <c r="AR78" s="1228"/>
      <c r="AS78" s="1228"/>
      <c r="AT78" s="1228"/>
      <c r="AU78" s="1228"/>
      <c r="AV78" s="1228"/>
    </row>
    <row r="79" customFormat="false" ht="15.75" hidden="false" customHeight="false" outlineLevel="0" collapsed="false">
      <c r="A79" s="2"/>
      <c r="B79" s="1232"/>
      <c r="C79" s="1246" t="n">
        <v>34912</v>
      </c>
      <c r="D79" s="1250" t="n">
        <v>8</v>
      </c>
      <c r="E79" s="1251" t="n">
        <v>19</v>
      </c>
      <c r="F79" s="1251" t="n">
        <v>24</v>
      </c>
      <c r="G79" s="1251" t="n">
        <v>8</v>
      </c>
      <c r="H79" s="1251" t="n">
        <v>6</v>
      </c>
      <c r="I79" s="1251" t="n">
        <v>28</v>
      </c>
      <c r="J79" s="1251" t="n">
        <v>20</v>
      </c>
      <c r="K79" s="1251" t="n">
        <v>35</v>
      </c>
      <c r="L79" s="1251" t="n">
        <v>43</v>
      </c>
      <c r="M79" s="1251" t="n">
        <v>32</v>
      </c>
      <c r="N79" s="1251" t="n">
        <v>30</v>
      </c>
      <c r="O79" s="1251" t="n">
        <v>26</v>
      </c>
      <c r="P79" s="1251" t="n">
        <v>38</v>
      </c>
      <c r="Q79" s="1251" t="n">
        <v>42</v>
      </c>
      <c r="R79" s="1251" t="n">
        <v>52</v>
      </c>
      <c r="S79" s="1251" t="n">
        <v>11</v>
      </c>
      <c r="T79" s="1251" t="n">
        <v>24</v>
      </c>
      <c r="U79" s="1252" t="n">
        <v>51</v>
      </c>
      <c r="V79" s="1232"/>
      <c r="W79" s="1227"/>
      <c r="X79" s="1228"/>
      <c r="Y79" s="1228"/>
      <c r="Z79" s="1228"/>
      <c r="AA79" s="1228"/>
      <c r="AB79" s="1228"/>
      <c r="AC79" s="1228"/>
      <c r="AD79" s="1228"/>
      <c r="AE79" s="1228"/>
      <c r="AF79" s="1228"/>
      <c r="AG79" s="1228"/>
      <c r="AH79" s="1228"/>
      <c r="AI79" s="1228"/>
      <c r="AJ79" s="1228"/>
      <c r="AK79" s="1228"/>
      <c r="AL79" s="1228"/>
      <c r="AM79" s="1228"/>
      <c r="AN79" s="1228"/>
      <c r="AO79" s="1228"/>
      <c r="AP79" s="1228"/>
      <c r="AQ79" s="1228"/>
      <c r="AR79" s="1228"/>
      <c r="AS79" s="1228"/>
      <c r="AT79" s="1228"/>
      <c r="AU79" s="1228"/>
      <c r="AV79" s="1228"/>
    </row>
    <row r="80" customFormat="false" ht="15.75" hidden="false" customHeight="false" outlineLevel="0" collapsed="false">
      <c r="A80" s="2"/>
      <c r="B80" s="1232"/>
      <c r="C80" s="1246" t="n">
        <v>34943</v>
      </c>
      <c r="D80" s="1250" t="n">
        <v>51</v>
      </c>
      <c r="E80" s="1251" t="n">
        <v>70</v>
      </c>
      <c r="F80" s="1251" t="n">
        <v>78</v>
      </c>
      <c r="G80" s="1251" t="n">
        <v>55</v>
      </c>
      <c r="H80" s="1251" t="n">
        <v>46</v>
      </c>
      <c r="I80" s="1251" t="n">
        <v>78</v>
      </c>
      <c r="J80" s="1251" t="n">
        <v>76</v>
      </c>
      <c r="K80" s="1251" t="n">
        <v>98</v>
      </c>
      <c r="L80" s="1251" t="n">
        <v>95</v>
      </c>
      <c r="M80" s="1251" t="n">
        <v>79</v>
      </c>
      <c r="N80" s="1251" t="n">
        <v>72</v>
      </c>
      <c r="O80" s="1251" t="n">
        <v>74</v>
      </c>
      <c r="P80" s="1251" t="n">
        <v>103</v>
      </c>
      <c r="Q80" s="1251" t="n">
        <v>98</v>
      </c>
      <c r="R80" s="1251" t="n">
        <v>103</v>
      </c>
      <c r="S80" s="1251" t="n">
        <v>65</v>
      </c>
      <c r="T80" s="1251" t="n">
        <v>92</v>
      </c>
      <c r="U80" s="1252" t="n">
        <v>119</v>
      </c>
      <c r="V80" s="1232"/>
      <c r="W80" s="1227"/>
      <c r="X80" s="1228"/>
      <c r="Y80" s="1228"/>
      <c r="Z80" s="1228"/>
      <c r="AA80" s="1228"/>
      <c r="AB80" s="1228"/>
      <c r="AC80" s="1228"/>
      <c r="AD80" s="1228"/>
      <c r="AE80" s="1228"/>
      <c r="AF80" s="1228"/>
      <c r="AG80" s="1228"/>
      <c r="AH80" s="1228"/>
      <c r="AI80" s="1228"/>
      <c r="AJ80" s="1228"/>
      <c r="AK80" s="1228"/>
      <c r="AL80" s="1228"/>
      <c r="AM80" s="1228"/>
      <c r="AN80" s="1228"/>
      <c r="AO80" s="1228"/>
      <c r="AP80" s="1228"/>
      <c r="AQ80" s="1228"/>
      <c r="AR80" s="1228"/>
      <c r="AS80" s="1228"/>
      <c r="AT80" s="1228"/>
      <c r="AU80" s="1228"/>
      <c r="AV80" s="1228"/>
    </row>
    <row r="81" customFormat="false" ht="15.75" hidden="false" customHeight="false" outlineLevel="0" collapsed="false">
      <c r="A81" s="2"/>
      <c r="B81" s="1232"/>
      <c r="C81" s="1246" t="n">
        <v>34973</v>
      </c>
      <c r="D81" s="1250" t="n">
        <v>71</v>
      </c>
      <c r="E81" s="1251" t="n">
        <v>95</v>
      </c>
      <c r="F81" s="1251" t="n">
        <v>84</v>
      </c>
      <c r="G81" s="1251" t="n">
        <v>54</v>
      </c>
      <c r="H81" s="1251" t="n">
        <v>86</v>
      </c>
      <c r="I81" s="1251" t="n">
        <v>108</v>
      </c>
      <c r="J81" s="1251" t="n">
        <v>98</v>
      </c>
      <c r="K81" s="1251" t="n">
        <v>97</v>
      </c>
      <c r="L81" s="1251" t="n">
        <v>115</v>
      </c>
      <c r="M81" s="1251" t="n">
        <v>106</v>
      </c>
      <c r="N81" s="1251" t="n">
        <v>100</v>
      </c>
      <c r="O81" s="1251" t="n">
        <v>103</v>
      </c>
      <c r="P81" s="1251" t="n">
        <v>124</v>
      </c>
      <c r="Q81" s="1251" t="n">
        <v>130</v>
      </c>
      <c r="R81" s="1251" t="n">
        <v>144</v>
      </c>
      <c r="S81" s="1251" t="n">
        <v>80</v>
      </c>
      <c r="T81" s="1251" t="n">
        <v>111</v>
      </c>
      <c r="U81" s="1252" t="n">
        <v>162</v>
      </c>
      <c r="V81" s="1232"/>
      <c r="W81" s="1227"/>
      <c r="X81" s="1228"/>
      <c r="Y81" s="1228"/>
      <c r="Z81" s="1228"/>
      <c r="AA81" s="1228"/>
      <c r="AB81" s="1228"/>
      <c r="AC81" s="1228"/>
      <c r="AD81" s="1228"/>
      <c r="AE81" s="1228"/>
      <c r="AF81" s="1228"/>
      <c r="AG81" s="1228"/>
      <c r="AH81" s="1228"/>
      <c r="AI81" s="1228"/>
      <c r="AJ81" s="1228"/>
      <c r="AK81" s="1228"/>
      <c r="AL81" s="1228"/>
      <c r="AM81" s="1228"/>
      <c r="AN81" s="1228"/>
      <c r="AO81" s="1228"/>
      <c r="AP81" s="1228"/>
      <c r="AQ81" s="1228"/>
      <c r="AR81" s="1228"/>
      <c r="AS81" s="1228"/>
      <c r="AT81" s="1228"/>
      <c r="AU81" s="1228"/>
      <c r="AV81" s="1228"/>
    </row>
    <row r="82" customFormat="false" ht="15.75" hidden="false" customHeight="false" outlineLevel="0" collapsed="false">
      <c r="A82" s="2"/>
      <c r="B82" s="1232"/>
      <c r="C82" s="1246" t="n">
        <v>35004</v>
      </c>
      <c r="D82" s="1250" t="n">
        <v>199</v>
      </c>
      <c r="E82" s="1251" t="n">
        <v>219</v>
      </c>
      <c r="F82" s="1251" t="n">
        <v>215</v>
      </c>
      <c r="G82" s="1251" t="n">
        <v>178</v>
      </c>
      <c r="H82" s="1251" t="n">
        <v>186</v>
      </c>
      <c r="I82" s="1251" t="n">
        <v>237</v>
      </c>
      <c r="J82" s="1251" t="n">
        <v>219</v>
      </c>
      <c r="K82" s="1251" t="n">
        <v>240</v>
      </c>
      <c r="L82" s="1251" t="n">
        <v>232</v>
      </c>
      <c r="M82" s="1251" t="n">
        <v>236</v>
      </c>
      <c r="N82" s="1251" t="n">
        <v>219</v>
      </c>
      <c r="O82" s="1251" t="n">
        <v>236</v>
      </c>
      <c r="P82" s="1251" t="n">
        <v>246</v>
      </c>
      <c r="Q82" s="1251" t="n">
        <v>251</v>
      </c>
      <c r="R82" s="1251" t="n">
        <v>253</v>
      </c>
      <c r="S82" s="1251" t="n">
        <v>209</v>
      </c>
      <c r="T82" s="1251" t="n">
        <v>224</v>
      </c>
      <c r="U82" s="1252" t="n">
        <v>229</v>
      </c>
      <c r="V82" s="1232"/>
      <c r="W82" s="1227"/>
      <c r="X82" s="1228"/>
      <c r="Y82" s="1228"/>
      <c r="Z82" s="1228"/>
      <c r="AA82" s="1228"/>
      <c r="AB82" s="1228"/>
      <c r="AC82" s="1228"/>
      <c r="AD82" s="1228"/>
      <c r="AE82" s="1228"/>
      <c r="AF82" s="1228"/>
      <c r="AG82" s="1228"/>
      <c r="AH82" s="1228"/>
      <c r="AI82" s="1228"/>
      <c r="AJ82" s="1228"/>
      <c r="AK82" s="1228"/>
      <c r="AL82" s="1228"/>
      <c r="AM82" s="1228"/>
      <c r="AN82" s="1228"/>
      <c r="AO82" s="1228"/>
      <c r="AP82" s="1228"/>
      <c r="AQ82" s="1228"/>
      <c r="AR82" s="1228"/>
      <c r="AS82" s="1228"/>
      <c r="AT82" s="1228"/>
      <c r="AU82" s="1228"/>
      <c r="AV82" s="1228"/>
    </row>
    <row r="83" customFormat="false" ht="15.75" hidden="false" customHeight="false" outlineLevel="0" collapsed="false">
      <c r="A83" s="2"/>
      <c r="B83" s="1232"/>
      <c r="C83" s="1246" t="n">
        <v>35034</v>
      </c>
      <c r="D83" s="1250" t="n">
        <v>368</v>
      </c>
      <c r="E83" s="1251" t="n">
        <v>376</v>
      </c>
      <c r="F83" s="1251" t="n">
        <v>365</v>
      </c>
      <c r="G83" s="1251" t="n">
        <v>304</v>
      </c>
      <c r="H83" s="1251" t="n">
        <v>376</v>
      </c>
      <c r="I83" s="1251" t="n">
        <v>422</v>
      </c>
      <c r="J83" s="1251" t="n">
        <v>400</v>
      </c>
      <c r="K83" s="1251" t="n">
        <v>435</v>
      </c>
      <c r="L83" s="1251" t="n">
        <v>389</v>
      </c>
      <c r="M83" s="1251" t="n">
        <v>415</v>
      </c>
      <c r="N83" s="1251" t="n">
        <v>399</v>
      </c>
      <c r="O83" s="1251" t="n">
        <v>422</v>
      </c>
      <c r="P83" s="1251" t="n">
        <v>465</v>
      </c>
      <c r="Q83" s="1251" t="n">
        <v>415</v>
      </c>
      <c r="R83" s="1251" t="n">
        <v>431</v>
      </c>
      <c r="S83" s="1251" t="n">
        <v>352</v>
      </c>
      <c r="T83" s="1251" t="n">
        <v>368</v>
      </c>
      <c r="U83" s="1252" t="n">
        <v>358</v>
      </c>
      <c r="V83" s="1232"/>
      <c r="W83" s="1227"/>
      <c r="X83" s="1228"/>
      <c r="Y83" s="1228"/>
      <c r="Z83" s="1228"/>
      <c r="AA83" s="1228"/>
      <c r="AB83" s="1228"/>
      <c r="AC83" s="1228"/>
      <c r="AD83" s="1228"/>
      <c r="AE83" s="1228"/>
      <c r="AF83" s="1228"/>
      <c r="AG83" s="1228"/>
      <c r="AH83" s="1228"/>
      <c r="AI83" s="1228"/>
      <c r="AJ83" s="1228"/>
      <c r="AK83" s="1228"/>
      <c r="AL83" s="1228"/>
      <c r="AM83" s="1228"/>
      <c r="AN83" s="1228"/>
      <c r="AO83" s="1228"/>
      <c r="AP83" s="1228"/>
      <c r="AQ83" s="1228"/>
      <c r="AR83" s="1228"/>
      <c r="AS83" s="1228"/>
      <c r="AT83" s="1228"/>
      <c r="AU83" s="1228"/>
      <c r="AV83" s="1228"/>
    </row>
    <row r="84" customFormat="false" ht="15.75" hidden="false" customHeight="false" outlineLevel="0" collapsed="false">
      <c r="A84" s="2"/>
      <c r="B84" s="1232"/>
      <c r="C84" s="1246" t="n">
        <v>35065</v>
      </c>
      <c r="D84" s="1250" t="n">
        <v>321</v>
      </c>
      <c r="E84" s="1251" t="n">
        <v>326</v>
      </c>
      <c r="F84" s="1251" t="n">
        <v>301</v>
      </c>
      <c r="G84" s="1251" t="n">
        <v>269</v>
      </c>
      <c r="H84" s="1251" t="n">
        <v>304</v>
      </c>
      <c r="I84" s="1251" t="n">
        <v>365</v>
      </c>
      <c r="J84" s="1251" t="n">
        <v>339</v>
      </c>
      <c r="K84" s="1251" t="n">
        <v>322</v>
      </c>
      <c r="L84" s="1251" t="n">
        <v>344</v>
      </c>
      <c r="M84" s="1251" t="n">
        <v>363</v>
      </c>
      <c r="N84" s="1251" t="n">
        <v>381</v>
      </c>
      <c r="O84" s="1251" t="n">
        <v>371</v>
      </c>
      <c r="P84" s="1251" t="n">
        <v>316</v>
      </c>
      <c r="Q84" s="1251" t="n">
        <v>333</v>
      </c>
      <c r="R84" s="1251" t="n">
        <v>338</v>
      </c>
      <c r="S84" s="1251" t="n">
        <v>321</v>
      </c>
      <c r="T84" s="1251" t="n">
        <v>298</v>
      </c>
      <c r="U84" s="1252" t="n">
        <v>289</v>
      </c>
      <c r="V84" s="1232"/>
      <c r="W84" s="1227"/>
      <c r="X84" s="1228"/>
      <c r="Y84" s="1228"/>
      <c r="Z84" s="1228"/>
      <c r="AA84" s="1228"/>
      <c r="AB84" s="1228"/>
      <c r="AC84" s="1228"/>
      <c r="AD84" s="1228"/>
      <c r="AE84" s="1228"/>
      <c r="AF84" s="1228"/>
      <c r="AG84" s="1228"/>
      <c r="AH84" s="1228"/>
      <c r="AI84" s="1228"/>
      <c r="AJ84" s="1228"/>
      <c r="AK84" s="1228"/>
      <c r="AL84" s="1228"/>
      <c r="AM84" s="1228"/>
      <c r="AN84" s="1228"/>
      <c r="AO84" s="1228"/>
      <c r="AP84" s="1228"/>
      <c r="AQ84" s="1228"/>
      <c r="AR84" s="1228"/>
      <c r="AS84" s="1228"/>
      <c r="AT84" s="1228"/>
      <c r="AU84" s="1228"/>
      <c r="AV84" s="1228"/>
    </row>
    <row r="85" customFormat="false" ht="15.75" hidden="false" customHeight="false" outlineLevel="0" collapsed="false">
      <c r="A85" s="2"/>
      <c r="B85" s="1232"/>
      <c r="C85" s="1246" t="n">
        <v>35096</v>
      </c>
      <c r="D85" s="1250" t="n">
        <v>351</v>
      </c>
      <c r="E85" s="1251" t="n">
        <v>366</v>
      </c>
      <c r="F85" s="1251" t="n">
        <v>365</v>
      </c>
      <c r="G85" s="1251" t="n">
        <v>282</v>
      </c>
      <c r="H85" s="1251" t="n">
        <v>330</v>
      </c>
      <c r="I85" s="1251" t="n">
        <v>389</v>
      </c>
      <c r="J85" s="1251" t="n">
        <v>378</v>
      </c>
      <c r="K85" s="1251" t="n">
        <v>383</v>
      </c>
      <c r="L85" s="1251" t="n">
        <v>356</v>
      </c>
      <c r="M85" s="1251" t="n">
        <v>368</v>
      </c>
      <c r="N85" s="1251" t="n">
        <v>382</v>
      </c>
      <c r="O85" s="1251" t="n">
        <v>399</v>
      </c>
      <c r="P85" s="1251" t="n">
        <v>369</v>
      </c>
      <c r="Q85" s="1251" t="n">
        <v>370</v>
      </c>
      <c r="R85" s="1251" t="n">
        <v>358</v>
      </c>
      <c r="S85" s="1251" t="n">
        <v>348</v>
      </c>
      <c r="T85" s="1251" t="n">
        <v>363</v>
      </c>
      <c r="U85" s="1252" t="n">
        <v>338</v>
      </c>
      <c r="V85" s="1232"/>
      <c r="W85" s="1227"/>
      <c r="X85" s="1228"/>
      <c r="Y85" s="1228"/>
      <c r="Z85" s="1228"/>
      <c r="AA85" s="1228"/>
      <c r="AB85" s="1228"/>
      <c r="AC85" s="1228"/>
      <c r="AD85" s="1228"/>
      <c r="AE85" s="1228"/>
      <c r="AF85" s="1228"/>
      <c r="AG85" s="1228"/>
      <c r="AH85" s="1228"/>
      <c r="AI85" s="1228"/>
      <c r="AJ85" s="1228"/>
      <c r="AK85" s="1228"/>
      <c r="AL85" s="1228"/>
      <c r="AM85" s="1228"/>
      <c r="AN85" s="1228"/>
      <c r="AO85" s="1228"/>
      <c r="AP85" s="1228"/>
      <c r="AQ85" s="1228"/>
      <c r="AR85" s="1228"/>
      <c r="AS85" s="1228"/>
      <c r="AT85" s="1228"/>
      <c r="AU85" s="1228"/>
      <c r="AV85" s="1228"/>
    </row>
    <row r="86" customFormat="false" ht="15.75" hidden="false" customHeight="false" outlineLevel="0" collapsed="false">
      <c r="A86" s="2"/>
      <c r="B86" s="1232"/>
      <c r="C86" s="1246" t="n">
        <v>35125</v>
      </c>
      <c r="D86" s="1250" t="n">
        <v>317</v>
      </c>
      <c r="E86" s="1251" t="n">
        <v>331</v>
      </c>
      <c r="F86" s="1251" t="n">
        <v>324</v>
      </c>
      <c r="G86" s="1251" t="n">
        <v>282</v>
      </c>
      <c r="H86" s="1251" t="n">
        <v>293</v>
      </c>
      <c r="I86" s="1251" t="n">
        <v>352</v>
      </c>
      <c r="J86" s="1251" t="n">
        <v>332</v>
      </c>
      <c r="K86" s="1251" t="n">
        <v>346</v>
      </c>
      <c r="L86" s="1251" t="n">
        <v>359</v>
      </c>
      <c r="M86" s="1251" t="n">
        <v>363</v>
      </c>
      <c r="N86" s="1251" t="n">
        <v>368</v>
      </c>
      <c r="O86" s="1251" t="n">
        <v>366</v>
      </c>
      <c r="P86" s="1251" t="n">
        <v>347</v>
      </c>
      <c r="Q86" s="1251" t="n">
        <v>367</v>
      </c>
      <c r="R86" s="1251" t="n">
        <v>364</v>
      </c>
      <c r="S86" s="1251" t="n">
        <v>316</v>
      </c>
      <c r="T86" s="1251" t="n">
        <v>327</v>
      </c>
      <c r="U86" s="1252" t="n">
        <v>322</v>
      </c>
      <c r="V86" s="1232"/>
      <c r="W86" s="1227"/>
      <c r="X86" s="1228"/>
      <c r="Y86" s="1228"/>
      <c r="Z86" s="1228"/>
      <c r="AA86" s="1228"/>
      <c r="AB86" s="1228"/>
      <c r="AC86" s="1228"/>
      <c r="AD86" s="1228"/>
      <c r="AE86" s="1228"/>
      <c r="AF86" s="1228"/>
      <c r="AG86" s="1228"/>
      <c r="AH86" s="1228"/>
      <c r="AI86" s="1228"/>
      <c r="AJ86" s="1228"/>
      <c r="AK86" s="1228"/>
      <c r="AL86" s="1228"/>
      <c r="AM86" s="1228"/>
      <c r="AN86" s="1228"/>
      <c r="AO86" s="1228"/>
      <c r="AP86" s="1228"/>
      <c r="AQ86" s="1228"/>
      <c r="AR86" s="1228"/>
      <c r="AS86" s="1228"/>
      <c r="AT86" s="1228"/>
      <c r="AU86" s="1228"/>
      <c r="AV86" s="1228"/>
    </row>
    <row r="87" customFormat="false" ht="15.75" hidden="false" customHeight="false" outlineLevel="0" collapsed="false">
      <c r="A87" s="2"/>
      <c r="B87" s="1232"/>
      <c r="C87" s="1246" t="n">
        <v>35156</v>
      </c>
      <c r="D87" s="1250" t="n">
        <v>178</v>
      </c>
      <c r="E87" s="1251" t="n">
        <v>211</v>
      </c>
      <c r="F87" s="1251" t="n">
        <v>212</v>
      </c>
      <c r="G87" s="1251" t="n">
        <v>202</v>
      </c>
      <c r="H87" s="1251" t="n">
        <v>179</v>
      </c>
      <c r="I87" s="1251" t="n">
        <v>220</v>
      </c>
      <c r="J87" s="1251" t="n">
        <v>203</v>
      </c>
      <c r="K87" s="1251" t="n">
        <v>222</v>
      </c>
      <c r="L87" s="1251" t="n">
        <v>249</v>
      </c>
      <c r="M87" s="1251" t="n">
        <v>224</v>
      </c>
      <c r="N87" s="1251" t="n">
        <v>222</v>
      </c>
      <c r="O87" s="1251" t="n">
        <v>221</v>
      </c>
      <c r="P87" s="1251" t="n">
        <v>229</v>
      </c>
      <c r="Q87" s="1251" t="n">
        <v>235</v>
      </c>
      <c r="R87" s="1251" t="n">
        <v>242</v>
      </c>
      <c r="S87" s="1251" t="n">
        <v>225</v>
      </c>
      <c r="T87" s="1251" t="n">
        <v>215</v>
      </c>
      <c r="U87" s="1252" t="n">
        <v>244</v>
      </c>
      <c r="V87" s="1232"/>
      <c r="W87" s="1227"/>
      <c r="X87" s="1228"/>
      <c r="Y87" s="1228"/>
      <c r="Z87" s="1228"/>
      <c r="AA87" s="1228"/>
      <c r="AB87" s="1228"/>
      <c r="AC87" s="1228"/>
      <c r="AD87" s="1228"/>
      <c r="AE87" s="1228"/>
      <c r="AF87" s="1228"/>
      <c r="AG87" s="1228"/>
      <c r="AH87" s="1228"/>
      <c r="AI87" s="1228"/>
      <c r="AJ87" s="1228"/>
      <c r="AK87" s="1228"/>
      <c r="AL87" s="1228"/>
      <c r="AM87" s="1228"/>
      <c r="AN87" s="1228"/>
      <c r="AO87" s="1228"/>
      <c r="AP87" s="1228"/>
      <c r="AQ87" s="1228"/>
      <c r="AR87" s="1228"/>
      <c r="AS87" s="1228"/>
      <c r="AT87" s="1228"/>
      <c r="AU87" s="1228"/>
      <c r="AV87" s="1228"/>
    </row>
    <row r="88" customFormat="false" ht="15.75" hidden="false" customHeight="false" outlineLevel="0" collapsed="false">
      <c r="A88" s="2"/>
      <c r="B88" s="1232"/>
      <c r="C88" s="1246" t="n">
        <v>35186</v>
      </c>
      <c r="D88" s="1250" t="n">
        <v>167</v>
      </c>
      <c r="E88" s="1251" t="n">
        <v>184</v>
      </c>
      <c r="F88" s="1251" t="n">
        <v>192</v>
      </c>
      <c r="G88" s="1251" t="n">
        <v>177</v>
      </c>
      <c r="H88" s="1251" t="n">
        <v>160</v>
      </c>
      <c r="I88" s="1251" t="n">
        <v>211</v>
      </c>
      <c r="J88" s="1251" t="n">
        <v>196</v>
      </c>
      <c r="K88" s="1251" t="n">
        <v>219</v>
      </c>
      <c r="L88" s="1251" t="n">
        <v>226</v>
      </c>
      <c r="M88" s="1251" t="n">
        <v>217</v>
      </c>
      <c r="N88" s="1251" t="n">
        <v>202</v>
      </c>
      <c r="O88" s="1251" t="n">
        <v>211</v>
      </c>
      <c r="P88" s="1251" t="n">
        <v>214</v>
      </c>
      <c r="Q88" s="1251" t="n">
        <v>232</v>
      </c>
      <c r="R88" s="1251" t="n">
        <v>242</v>
      </c>
      <c r="S88" s="1251" t="n">
        <v>215</v>
      </c>
      <c r="T88" s="1251" t="n">
        <v>218</v>
      </c>
      <c r="U88" s="1252" t="n">
        <v>246</v>
      </c>
      <c r="V88" s="1232"/>
      <c r="W88" s="1227"/>
      <c r="X88" s="1228"/>
      <c r="Y88" s="1228"/>
      <c r="Z88" s="1228"/>
      <c r="AA88" s="1228"/>
      <c r="AB88" s="1228"/>
      <c r="AC88" s="1228"/>
      <c r="AD88" s="1228"/>
      <c r="AE88" s="1228"/>
      <c r="AF88" s="1228"/>
      <c r="AG88" s="1228"/>
      <c r="AH88" s="1228"/>
      <c r="AI88" s="1228"/>
      <c r="AJ88" s="1228"/>
      <c r="AK88" s="1228"/>
      <c r="AL88" s="1228"/>
      <c r="AM88" s="1228"/>
      <c r="AN88" s="1228"/>
      <c r="AO88" s="1228"/>
      <c r="AP88" s="1228"/>
      <c r="AQ88" s="1228"/>
      <c r="AR88" s="1228"/>
      <c r="AS88" s="1228"/>
      <c r="AT88" s="1228"/>
      <c r="AU88" s="1228"/>
      <c r="AV88" s="1228"/>
    </row>
    <row r="89" customFormat="false" ht="15.75" hidden="false" customHeight="false" outlineLevel="0" collapsed="false">
      <c r="A89" s="2"/>
      <c r="B89" s="1232"/>
      <c r="C89" s="1246" t="n">
        <v>35217</v>
      </c>
      <c r="D89" s="1250" t="n">
        <v>40</v>
      </c>
      <c r="E89" s="1251" t="n">
        <v>65</v>
      </c>
      <c r="F89" s="1251" t="n">
        <v>82</v>
      </c>
      <c r="G89" s="1251" t="n">
        <v>50</v>
      </c>
      <c r="H89" s="1251" t="n">
        <v>39</v>
      </c>
      <c r="I89" s="1251" t="n">
        <v>79</v>
      </c>
      <c r="J89" s="1251" t="n">
        <v>73</v>
      </c>
      <c r="K89" s="1251" t="n">
        <v>91</v>
      </c>
      <c r="L89" s="1251" t="n">
        <v>97</v>
      </c>
      <c r="M89" s="1251" t="n">
        <v>92</v>
      </c>
      <c r="N89" s="1251" t="n">
        <v>70</v>
      </c>
      <c r="O89" s="1251" t="n">
        <v>78</v>
      </c>
      <c r="P89" s="1251" t="n">
        <v>88</v>
      </c>
      <c r="Q89" s="1251" t="n">
        <v>87</v>
      </c>
      <c r="R89" s="1251" t="n">
        <v>95</v>
      </c>
      <c r="S89" s="1251" t="n">
        <v>90</v>
      </c>
      <c r="T89" s="1251" t="n">
        <v>83</v>
      </c>
      <c r="U89" s="1252" t="n">
        <v>125</v>
      </c>
      <c r="V89" s="1232"/>
      <c r="W89" s="1227"/>
      <c r="X89" s="1228"/>
      <c r="Y89" s="1228"/>
      <c r="Z89" s="1228"/>
      <c r="AA89" s="1228"/>
      <c r="AB89" s="1228"/>
      <c r="AC89" s="1228"/>
      <c r="AD89" s="1228"/>
      <c r="AE89" s="1228"/>
      <c r="AF89" s="1228"/>
      <c r="AG89" s="1228"/>
      <c r="AH89" s="1228"/>
      <c r="AI89" s="1228"/>
      <c r="AJ89" s="1228"/>
      <c r="AK89" s="1228"/>
      <c r="AL89" s="1228"/>
      <c r="AM89" s="1228"/>
      <c r="AN89" s="1228"/>
      <c r="AO89" s="1228"/>
      <c r="AP89" s="1228"/>
      <c r="AQ89" s="1228"/>
      <c r="AR89" s="1228"/>
      <c r="AS89" s="1228"/>
      <c r="AT89" s="1228"/>
      <c r="AU89" s="1228"/>
      <c r="AV89" s="1228"/>
    </row>
    <row r="90" customFormat="false" ht="15.75" hidden="false" customHeight="false" outlineLevel="0" collapsed="false">
      <c r="A90" s="2"/>
      <c r="B90" s="1232"/>
      <c r="C90" s="1246" t="n">
        <v>35247</v>
      </c>
      <c r="D90" s="1250" t="n">
        <v>20</v>
      </c>
      <c r="E90" s="1251" t="n">
        <v>35</v>
      </c>
      <c r="F90" s="1251" t="n">
        <v>44</v>
      </c>
      <c r="G90" s="1251" t="n">
        <v>25</v>
      </c>
      <c r="H90" s="1251" t="n">
        <v>18</v>
      </c>
      <c r="I90" s="1251" t="n">
        <v>42</v>
      </c>
      <c r="J90" s="1251" t="n">
        <v>45</v>
      </c>
      <c r="K90" s="1251" t="n">
        <v>54</v>
      </c>
      <c r="L90" s="1251" t="n">
        <v>65</v>
      </c>
      <c r="M90" s="1251" t="n">
        <v>52</v>
      </c>
      <c r="N90" s="1251" t="n">
        <v>42</v>
      </c>
      <c r="O90" s="1251" t="n">
        <v>43</v>
      </c>
      <c r="P90" s="1251" t="n">
        <v>60</v>
      </c>
      <c r="Q90" s="1251" t="n">
        <v>61</v>
      </c>
      <c r="R90" s="1251" t="n">
        <v>72</v>
      </c>
      <c r="S90" s="1251" t="n">
        <v>45</v>
      </c>
      <c r="T90" s="1251" t="n">
        <v>49</v>
      </c>
      <c r="U90" s="1252" t="n">
        <v>100</v>
      </c>
      <c r="V90" s="1232"/>
      <c r="W90" s="1227"/>
      <c r="X90" s="1228"/>
      <c r="Y90" s="1228"/>
      <c r="Z90" s="1228"/>
      <c r="AA90" s="1228"/>
      <c r="AB90" s="1228"/>
      <c r="AC90" s="1228"/>
      <c r="AD90" s="1228"/>
      <c r="AE90" s="1228"/>
      <c r="AF90" s="1228"/>
      <c r="AG90" s="1228"/>
      <c r="AH90" s="1228"/>
      <c r="AI90" s="1228"/>
      <c r="AJ90" s="1228"/>
      <c r="AK90" s="1228"/>
      <c r="AL90" s="1228"/>
      <c r="AM90" s="1228"/>
      <c r="AN90" s="1228"/>
      <c r="AO90" s="1228"/>
      <c r="AP90" s="1228"/>
      <c r="AQ90" s="1228"/>
      <c r="AR90" s="1228"/>
      <c r="AS90" s="1228"/>
      <c r="AT90" s="1228"/>
      <c r="AU90" s="1228"/>
      <c r="AV90" s="1228"/>
    </row>
    <row r="91" customFormat="false" ht="15.75" hidden="false" customHeight="false" outlineLevel="0" collapsed="false">
      <c r="A91" s="2"/>
      <c r="B91" s="1232"/>
      <c r="C91" s="1246" t="n">
        <v>35278</v>
      </c>
      <c r="D91" s="1250" t="n">
        <v>19</v>
      </c>
      <c r="E91" s="1251" t="n">
        <v>33</v>
      </c>
      <c r="F91" s="1251" t="n">
        <v>44</v>
      </c>
      <c r="G91" s="1251" t="n">
        <v>27</v>
      </c>
      <c r="H91" s="1251" t="n">
        <v>15</v>
      </c>
      <c r="I91" s="1251" t="n">
        <v>39</v>
      </c>
      <c r="J91" s="1251" t="n">
        <v>28</v>
      </c>
      <c r="K91" s="1251" t="n">
        <v>44</v>
      </c>
      <c r="L91" s="1251" t="n">
        <v>53</v>
      </c>
      <c r="M91" s="1251" t="n">
        <v>45</v>
      </c>
      <c r="N91" s="1251" t="n">
        <v>31</v>
      </c>
      <c r="O91" s="1251" t="n">
        <v>32</v>
      </c>
      <c r="P91" s="1251" t="n">
        <v>42</v>
      </c>
      <c r="Q91" s="1251" t="n">
        <v>45</v>
      </c>
      <c r="R91" s="1251" t="n">
        <v>50</v>
      </c>
      <c r="S91" s="1251" t="n">
        <v>41</v>
      </c>
      <c r="T91" s="1251" t="n">
        <v>53</v>
      </c>
      <c r="U91" s="1252" t="n">
        <v>66</v>
      </c>
      <c r="V91" s="1232"/>
      <c r="W91" s="1227"/>
      <c r="X91" s="1228"/>
      <c r="Y91" s="1228"/>
      <c r="Z91" s="1228"/>
      <c r="AA91" s="1228"/>
      <c r="AB91" s="1228"/>
      <c r="AC91" s="1228"/>
      <c r="AD91" s="1228"/>
      <c r="AE91" s="1228"/>
      <c r="AF91" s="1228"/>
      <c r="AG91" s="1228"/>
      <c r="AH91" s="1228"/>
      <c r="AI91" s="1228"/>
      <c r="AJ91" s="1228"/>
      <c r="AK91" s="1228"/>
      <c r="AL91" s="1228"/>
      <c r="AM91" s="1228"/>
      <c r="AN91" s="1228"/>
      <c r="AO91" s="1228"/>
      <c r="AP91" s="1228"/>
      <c r="AQ91" s="1228"/>
      <c r="AR91" s="1228"/>
      <c r="AS91" s="1228"/>
      <c r="AT91" s="1228"/>
      <c r="AU91" s="1228"/>
      <c r="AV91" s="1228"/>
    </row>
    <row r="92" customFormat="false" ht="15.75" hidden="false" customHeight="false" outlineLevel="0" collapsed="false">
      <c r="A92" s="2"/>
      <c r="B92" s="1232"/>
      <c r="C92" s="1246" t="n">
        <v>35309</v>
      </c>
      <c r="D92" s="1250" t="n">
        <v>52</v>
      </c>
      <c r="E92" s="1251" t="n">
        <v>72</v>
      </c>
      <c r="F92" s="1251" t="n">
        <v>85</v>
      </c>
      <c r="G92" s="1251" t="n">
        <v>50</v>
      </c>
      <c r="H92" s="1251" t="n">
        <v>45</v>
      </c>
      <c r="I92" s="1251" t="n">
        <v>81</v>
      </c>
      <c r="J92" s="1251" t="n">
        <v>74</v>
      </c>
      <c r="K92" s="1251" t="n">
        <v>96</v>
      </c>
      <c r="L92" s="1251" t="n">
        <v>84</v>
      </c>
      <c r="M92" s="1251" t="n">
        <v>94</v>
      </c>
      <c r="N92" s="1251" t="n">
        <v>75</v>
      </c>
      <c r="O92" s="1251" t="n">
        <v>72</v>
      </c>
      <c r="P92" s="1251" t="n">
        <v>86</v>
      </c>
      <c r="Q92" s="1251" t="n">
        <v>88</v>
      </c>
      <c r="R92" s="1251" t="n">
        <v>97</v>
      </c>
      <c r="S92" s="1251" t="n">
        <v>67</v>
      </c>
      <c r="T92" s="1251" t="n">
        <v>83</v>
      </c>
      <c r="U92" s="1252" t="n">
        <v>90</v>
      </c>
      <c r="V92" s="1232"/>
      <c r="W92" s="1227"/>
      <c r="X92" s="1228"/>
      <c r="Y92" s="1228"/>
      <c r="Z92" s="1228"/>
      <c r="AA92" s="1228"/>
      <c r="AB92" s="1228"/>
      <c r="AC92" s="1228"/>
      <c r="AD92" s="1228"/>
      <c r="AE92" s="1228"/>
      <c r="AF92" s="1228"/>
      <c r="AG92" s="1228"/>
      <c r="AH92" s="1228"/>
      <c r="AI92" s="1228"/>
      <c r="AJ92" s="1228"/>
      <c r="AK92" s="1228"/>
      <c r="AL92" s="1228"/>
      <c r="AM92" s="1228"/>
      <c r="AN92" s="1228"/>
      <c r="AO92" s="1228"/>
      <c r="AP92" s="1228"/>
      <c r="AQ92" s="1228"/>
      <c r="AR92" s="1228"/>
      <c r="AS92" s="1228"/>
      <c r="AT92" s="1228"/>
      <c r="AU92" s="1228"/>
      <c r="AV92" s="1228"/>
    </row>
    <row r="93" customFormat="false" ht="15.75" hidden="false" customHeight="false" outlineLevel="0" collapsed="false">
      <c r="A93" s="2"/>
      <c r="B93" s="1232"/>
      <c r="C93" s="1246" t="n">
        <v>35339</v>
      </c>
      <c r="D93" s="1250" t="n">
        <v>95</v>
      </c>
      <c r="E93" s="1251" t="n">
        <v>127</v>
      </c>
      <c r="F93" s="1251" t="n">
        <v>109</v>
      </c>
      <c r="G93" s="1251" t="n">
        <v>94</v>
      </c>
      <c r="H93" s="1251" t="n">
        <v>88</v>
      </c>
      <c r="I93" s="1251" t="n">
        <v>137</v>
      </c>
      <c r="J93" s="1251" t="n">
        <v>130</v>
      </c>
      <c r="K93" s="1251" t="n">
        <v>136</v>
      </c>
      <c r="L93" s="1251" t="n">
        <v>146</v>
      </c>
      <c r="M93" s="1251" t="n">
        <v>147</v>
      </c>
      <c r="N93" s="1251" t="n">
        <v>136</v>
      </c>
      <c r="O93" s="1251" t="n">
        <v>134</v>
      </c>
      <c r="P93" s="1251" t="n">
        <v>149</v>
      </c>
      <c r="Q93" s="1251" t="n">
        <v>152</v>
      </c>
      <c r="R93" s="1251" t="n">
        <v>168</v>
      </c>
      <c r="S93" s="1251" t="n">
        <v>111</v>
      </c>
      <c r="T93" s="1251" t="n">
        <v>146</v>
      </c>
      <c r="U93" s="1252" t="n">
        <v>181</v>
      </c>
      <c r="V93" s="1232"/>
      <c r="W93" s="1227"/>
      <c r="X93" s="1228"/>
      <c r="Y93" s="1228"/>
      <c r="Z93" s="1228"/>
      <c r="AA93" s="1228"/>
      <c r="AB93" s="1228"/>
      <c r="AC93" s="1228"/>
      <c r="AD93" s="1228"/>
      <c r="AE93" s="1228"/>
      <c r="AF93" s="1228"/>
      <c r="AG93" s="1228"/>
      <c r="AH93" s="1228"/>
      <c r="AI93" s="1228"/>
      <c r="AJ93" s="1228"/>
      <c r="AK93" s="1228"/>
      <c r="AL93" s="1228"/>
      <c r="AM93" s="1228"/>
      <c r="AN93" s="1228"/>
      <c r="AO93" s="1228"/>
      <c r="AP93" s="1228"/>
      <c r="AQ93" s="1228"/>
      <c r="AR93" s="1228"/>
      <c r="AS93" s="1228"/>
      <c r="AT93" s="1228"/>
      <c r="AU93" s="1228"/>
      <c r="AV93" s="1228"/>
    </row>
    <row r="94" customFormat="false" ht="15.75" hidden="false" customHeight="false" outlineLevel="0" collapsed="false">
      <c r="A94" s="2"/>
      <c r="B94" s="1232"/>
      <c r="C94" s="1246" t="n">
        <v>35370</v>
      </c>
      <c r="D94" s="1250" t="n">
        <v>270</v>
      </c>
      <c r="E94" s="1251" t="n">
        <v>290</v>
      </c>
      <c r="F94" s="1251" t="n">
        <v>278</v>
      </c>
      <c r="G94" s="1251" t="n">
        <v>231</v>
      </c>
      <c r="H94" s="1251" t="n">
        <v>238</v>
      </c>
      <c r="I94" s="1251" t="n">
        <v>302</v>
      </c>
      <c r="J94" s="1251" t="n">
        <v>295</v>
      </c>
      <c r="K94" s="1251" t="n">
        <v>323</v>
      </c>
      <c r="L94" s="1251" t="n">
        <v>301</v>
      </c>
      <c r="M94" s="1251" t="n">
        <v>331</v>
      </c>
      <c r="N94" s="1251" t="n">
        <v>301</v>
      </c>
      <c r="O94" s="1251" t="n">
        <v>307</v>
      </c>
      <c r="P94" s="1251" t="n">
        <v>332</v>
      </c>
      <c r="Q94" s="1251" t="n">
        <v>342</v>
      </c>
      <c r="R94" s="1251" t="n">
        <v>340</v>
      </c>
      <c r="S94" s="1251" t="n">
        <v>248</v>
      </c>
      <c r="T94" s="1251" t="n">
        <v>305</v>
      </c>
      <c r="U94" s="1252" t="n">
        <v>325</v>
      </c>
      <c r="V94" s="1232"/>
      <c r="W94" s="1227"/>
      <c r="X94" s="1228"/>
      <c r="Y94" s="1228"/>
      <c r="Z94" s="1228"/>
      <c r="AA94" s="1228"/>
      <c r="AB94" s="1228"/>
      <c r="AC94" s="1228"/>
      <c r="AD94" s="1228"/>
      <c r="AE94" s="1228"/>
      <c r="AF94" s="1228"/>
      <c r="AG94" s="1228"/>
      <c r="AH94" s="1228"/>
      <c r="AI94" s="1228"/>
      <c r="AJ94" s="1228"/>
      <c r="AK94" s="1228"/>
      <c r="AL94" s="1228"/>
      <c r="AM94" s="1228"/>
      <c r="AN94" s="1228"/>
      <c r="AO94" s="1228"/>
      <c r="AP94" s="1228"/>
      <c r="AQ94" s="1228"/>
      <c r="AR94" s="1228"/>
      <c r="AS94" s="1228"/>
      <c r="AT94" s="1228"/>
      <c r="AU94" s="1228"/>
      <c r="AV94" s="1228"/>
    </row>
    <row r="95" customFormat="false" ht="15.75" hidden="false" customHeight="false" outlineLevel="0" collapsed="false">
      <c r="A95" s="2"/>
      <c r="B95" s="1232"/>
      <c r="C95" s="1246" t="n">
        <v>35400</v>
      </c>
      <c r="D95" s="1250" t="n">
        <v>362</v>
      </c>
      <c r="E95" s="1251" t="n">
        <v>373</v>
      </c>
      <c r="F95" s="1251" t="n">
        <v>371</v>
      </c>
      <c r="G95" s="1251" t="n">
        <v>344</v>
      </c>
      <c r="H95" s="1251" t="n">
        <v>353</v>
      </c>
      <c r="I95" s="1251" t="n">
        <v>412</v>
      </c>
      <c r="J95" s="1251" t="n">
        <v>384</v>
      </c>
      <c r="K95" s="1251" t="n">
        <v>394</v>
      </c>
      <c r="L95" s="1251" t="n">
        <v>354</v>
      </c>
      <c r="M95" s="1251" t="n">
        <v>409</v>
      </c>
      <c r="N95" s="1251" t="n">
        <v>400</v>
      </c>
      <c r="O95" s="1251" t="n">
        <v>409</v>
      </c>
      <c r="P95" s="1251" t="n">
        <v>396</v>
      </c>
      <c r="Q95" s="1251" t="n">
        <v>390</v>
      </c>
      <c r="R95" s="1251" t="n">
        <v>394</v>
      </c>
      <c r="S95" s="1251" t="n">
        <v>359</v>
      </c>
      <c r="T95" s="1251" t="n">
        <v>364</v>
      </c>
      <c r="U95" s="1252" t="n">
        <v>354</v>
      </c>
      <c r="V95" s="1232"/>
      <c r="W95" s="1227"/>
      <c r="X95" s="1228"/>
      <c r="Y95" s="1228"/>
      <c r="Z95" s="1228"/>
      <c r="AA95" s="1228"/>
      <c r="AB95" s="1228"/>
      <c r="AC95" s="1228"/>
      <c r="AD95" s="1228"/>
      <c r="AE95" s="1228"/>
      <c r="AF95" s="1228"/>
      <c r="AG95" s="1228"/>
      <c r="AH95" s="1228"/>
      <c r="AI95" s="1228"/>
      <c r="AJ95" s="1228"/>
      <c r="AK95" s="1228"/>
      <c r="AL95" s="1228"/>
      <c r="AM95" s="1228"/>
      <c r="AN95" s="1228"/>
      <c r="AO95" s="1228"/>
      <c r="AP95" s="1228"/>
      <c r="AQ95" s="1228"/>
      <c r="AR95" s="1228"/>
      <c r="AS95" s="1228"/>
      <c r="AT95" s="1228"/>
      <c r="AU95" s="1228"/>
      <c r="AV95" s="1228"/>
    </row>
    <row r="96" customFormat="false" ht="15.75" hidden="false" customHeight="false" outlineLevel="0" collapsed="false">
      <c r="A96" s="2"/>
      <c r="B96" s="1232"/>
      <c r="C96" s="1246" t="n">
        <v>35431</v>
      </c>
      <c r="D96" s="1250" t="n">
        <v>392</v>
      </c>
      <c r="E96" s="1251" t="n">
        <v>411</v>
      </c>
      <c r="F96" s="1251" t="n">
        <v>411</v>
      </c>
      <c r="G96" s="1251" t="n">
        <v>362</v>
      </c>
      <c r="H96" s="1251" t="n">
        <v>366</v>
      </c>
      <c r="I96" s="1251" t="n">
        <v>430</v>
      </c>
      <c r="J96" s="1251" t="n">
        <v>384</v>
      </c>
      <c r="K96" s="1251" t="n">
        <v>411</v>
      </c>
      <c r="L96" s="1251" t="n">
        <v>372</v>
      </c>
      <c r="M96" s="1251" t="n">
        <v>421</v>
      </c>
      <c r="N96" s="1251" t="n">
        <v>421</v>
      </c>
      <c r="O96" s="1251" t="n">
        <v>439</v>
      </c>
      <c r="P96" s="1251" t="n">
        <v>387</v>
      </c>
      <c r="Q96" s="1251" t="n">
        <v>391</v>
      </c>
      <c r="R96" s="1251" t="n">
        <v>380</v>
      </c>
      <c r="S96" s="1251" t="n">
        <v>375</v>
      </c>
      <c r="T96" s="1251" t="n">
        <v>348</v>
      </c>
      <c r="U96" s="1252" t="n">
        <v>326</v>
      </c>
      <c r="V96" s="1232"/>
      <c r="W96" s="1227"/>
      <c r="X96" s="1228"/>
      <c r="Y96" s="1228"/>
      <c r="Z96" s="1228"/>
      <c r="AA96" s="1228"/>
      <c r="AB96" s="1228"/>
      <c r="AC96" s="1228"/>
      <c r="AD96" s="1228"/>
      <c r="AE96" s="1228"/>
      <c r="AF96" s="1228"/>
      <c r="AG96" s="1228"/>
      <c r="AH96" s="1228"/>
      <c r="AI96" s="1228"/>
      <c r="AJ96" s="1228"/>
      <c r="AK96" s="1228"/>
      <c r="AL96" s="1228"/>
      <c r="AM96" s="1228"/>
      <c r="AN96" s="1228"/>
      <c r="AO96" s="1228"/>
      <c r="AP96" s="1228"/>
      <c r="AQ96" s="1228"/>
      <c r="AR96" s="1228"/>
      <c r="AS96" s="1228"/>
      <c r="AT96" s="1228"/>
      <c r="AU96" s="1228"/>
      <c r="AV96" s="1228"/>
    </row>
    <row r="97" customFormat="false" ht="15.75" hidden="false" customHeight="false" outlineLevel="0" collapsed="false">
      <c r="A97" s="2"/>
      <c r="B97" s="1232"/>
      <c r="C97" s="1246" t="n">
        <v>35462</v>
      </c>
      <c r="D97" s="1250" t="n">
        <v>228</v>
      </c>
      <c r="E97" s="1251" t="n">
        <v>252</v>
      </c>
      <c r="F97" s="1251" t="n">
        <v>237</v>
      </c>
      <c r="G97" s="1251" t="n">
        <v>230</v>
      </c>
      <c r="H97" s="1251" t="n">
        <v>220</v>
      </c>
      <c r="I97" s="1251" t="n">
        <v>252</v>
      </c>
      <c r="J97" s="1251" t="n">
        <v>250</v>
      </c>
      <c r="K97" s="1251" t="n">
        <v>268</v>
      </c>
      <c r="L97" s="1251" t="n">
        <v>266</v>
      </c>
      <c r="M97" s="1251" t="n">
        <v>262</v>
      </c>
      <c r="N97" s="1251" t="n">
        <v>251</v>
      </c>
      <c r="O97" s="1251" t="n">
        <v>263</v>
      </c>
      <c r="P97" s="1251" t="n">
        <v>282</v>
      </c>
      <c r="Q97" s="1251" t="n">
        <v>290</v>
      </c>
      <c r="R97" s="1251" t="n">
        <v>293</v>
      </c>
      <c r="S97" s="1251" t="n">
        <v>248</v>
      </c>
      <c r="T97" s="1251" t="n">
        <v>279</v>
      </c>
      <c r="U97" s="1252" t="n">
        <v>297</v>
      </c>
      <c r="V97" s="1232"/>
      <c r="W97" s="1227"/>
      <c r="X97" s="1228"/>
      <c r="Y97" s="1228"/>
      <c r="Z97" s="1228"/>
      <c r="AA97" s="1228"/>
      <c r="AB97" s="1228"/>
      <c r="AC97" s="1228"/>
      <c r="AD97" s="1228"/>
      <c r="AE97" s="1228"/>
      <c r="AF97" s="1228"/>
      <c r="AG97" s="1228"/>
      <c r="AH97" s="1228"/>
      <c r="AI97" s="1228"/>
      <c r="AJ97" s="1228"/>
      <c r="AK97" s="1228"/>
      <c r="AL97" s="1228"/>
      <c r="AM97" s="1228"/>
      <c r="AN97" s="1228"/>
      <c r="AO97" s="1228"/>
      <c r="AP97" s="1228"/>
      <c r="AQ97" s="1228"/>
      <c r="AR97" s="1228"/>
      <c r="AS97" s="1228"/>
      <c r="AT97" s="1228"/>
      <c r="AU97" s="1228"/>
      <c r="AV97" s="1228"/>
    </row>
    <row r="98" customFormat="false" ht="15.75" hidden="false" customHeight="false" outlineLevel="0" collapsed="false">
      <c r="A98" s="2"/>
      <c r="B98" s="1232"/>
      <c r="C98" s="1246" t="n">
        <v>35490</v>
      </c>
      <c r="D98" s="1250" t="n">
        <v>187</v>
      </c>
      <c r="E98" s="1251" t="n">
        <v>212</v>
      </c>
      <c r="F98" s="1251" t="n">
        <v>228</v>
      </c>
      <c r="G98" s="1251" t="n">
        <v>199</v>
      </c>
      <c r="H98" s="1251" t="n">
        <v>186</v>
      </c>
      <c r="I98" s="1251" t="n">
        <v>225</v>
      </c>
      <c r="J98" s="1251" t="n">
        <v>234</v>
      </c>
      <c r="K98" s="1251" t="n">
        <v>252</v>
      </c>
      <c r="L98" s="1251" t="n">
        <v>247</v>
      </c>
      <c r="M98" s="1251" t="n">
        <v>239</v>
      </c>
      <c r="N98" s="1251" t="n">
        <v>226</v>
      </c>
      <c r="O98" s="1251" t="n">
        <v>235</v>
      </c>
      <c r="P98" s="1251" t="n">
        <v>258</v>
      </c>
      <c r="Q98" s="1251" t="n">
        <v>253</v>
      </c>
      <c r="R98" s="1251" t="n">
        <v>250</v>
      </c>
      <c r="S98" s="1251" t="n">
        <v>228</v>
      </c>
      <c r="T98" s="1251" t="n">
        <v>250</v>
      </c>
      <c r="U98" s="1252" t="n">
        <v>257</v>
      </c>
      <c r="V98" s="1232"/>
      <c r="W98" s="1227"/>
      <c r="X98" s="1228"/>
      <c r="Y98" s="1228"/>
      <c r="Z98" s="1228"/>
      <c r="AA98" s="1228"/>
      <c r="AB98" s="1228"/>
      <c r="AC98" s="1228"/>
      <c r="AD98" s="1228"/>
      <c r="AE98" s="1228"/>
      <c r="AF98" s="1228"/>
      <c r="AG98" s="1228"/>
      <c r="AH98" s="1228"/>
      <c r="AI98" s="1228"/>
      <c r="AJ98" s="1228"/>
      <c r="AK98" s="1228"/>
      <c r="AL98" s="1228"/>
      <c r="AM98" s="1228"/>
      <c r="AN98" s="1228"/>
      <c r="AO98" s="1228"/>
      <c r="AP98" s="1228"/>
      <c r="AQ98" s="1228"/>
      <c r="AR98" s="1228"/>
      <c r="AS98" s="1228"/>
      <c r="AT98" s="1228"/>
      <c r="AU98" s="1228"/>
      <c r="AV98" s="1228"/>
    </row>
    <row r="99" customFormat="false" ht="15.75" hidden="false" customHeight="false" outlineLevel="0" collapsed="false">
      <c r="A99" s="2"/>
      <c r="B99" s="1232"/>
      <c r="C99" s="1246" t="n">
        <v>35521</v>
      </c>
      <c r="D99" s="1250" t="n">
        <v>160</v>
      </c>
      <c r="E99" s="1251" t="n">
        <v>194</v>
      </c>
      <c r="F99" s="1251" t="n">
        <v>219</v>
      </c>
      <c r="G99" s="1251" t="n">
        <v>160</v>
      </c>
      <c r="H99" s="1251" t="n">
        <v>153</v>
      </c>
      <c r="I99" s="1251" t="n">
        <v>203</v>
      </c>
      <c r="J99" s="1251" t="n">
        <v>200</v>
      </c>
      <c r="K99" s="1251" t="n">
        <v>211</v>
      </c>
      <c r="L99" s="1251" t="n">
        <v>212</v>
      </c>
      <c r="M99" s="1251" t="n">
        <v>214</v>
      </c>
      <c r="N99" s="1251" t="n">
        <v>204</v>
      </c>
      <c r="O99" s="1251" t="n">
        <v>217</v>
      </c>
      <c r="P99" s="1251" t="n">
        <v>195</v>
      </c>
      <c r="Q99" s="1251" t="n">
        <v>206</v>
      </c>
      <c r="R99" s="1251" t="n">
        <v>227</v>
      </c>
      <c r="S99" s="1251" t="n">
        <v>191</v>
      </c>
      <c r="T99" s="1251" t="n">
        <v>203</v>
      </c>
      <c r="U99" s="1252" t="n">
        <v>245</v>
      </c>
      <c r="V99" s="1232"/>
      <c r="W99" s="1227"/>
      <c r="X99" s="1228"/>
      <c r="Y99" s="1228"/>
      <c r="Z99" s="1228"/>
      <c r="AA99" s="1228"/>
      <c r="AB99" s="1228"/>
      <c r="AC99" s="1228"/>
      <c r="AD99" s="1228"/>
      <c r="AE99" s="1228"/>
      <c r="AF99" s="1228"/>
      <c r="AG99" s="1228"/>
      <c r="AH99" s="1228"/>
      <c r="AI99" s="1228"/>
      <c r="AJ99" s="1228"/>
      <c r="AK99" s="1228"/>
      <c r="AL99" s="1228"/>
      <c r="AM99" s="1228"/>
      <c r="AN99" s="1228"/>
      <c r="AO99" s="1228"/>
      <c r="AP99" s="1228"/>
      <c r="AQ99" s="1228"/>
      <c r="AR99" s="1228"/>
      <c r="AS99" s="1228"/>
      <c r="AT99" s="1228"/>
      <c r="AU99" s="1228"/>
      <c r="AV99" s="1228"/>
    </row>
    <row r="100" customFormat="false" ht="15.75" hidden="false" customHeight="false" outlineLevel="0" collapsed="false">
      <c r="A100" s="2"/>
      <c r="B100" s="1232"/>
      <c r="C100" s="1246" t="n">
        <v>35551</v>
      </c>
      <c r="D100" s="1250" t="n">
        <v>97</v>
      </c>
      <c r="E100" s="1251" t="n">
        <v>123</v>
      </c>
      <c r="F100" s="1251" t="n">
        <v>128</v>
      </c>
      <c r="G100" s="1251" t="n">
        <v>113</v>
      </c>
      <c r="H100" s="1251" t="n">
        <v>103</v>
      </c>
      <c r="I100" s="1251" t="n">
        <v>151</v>
      </c>
      <c r="J100" s="1251" t="n">
        <v>134</v>
      </c>
      <c r="K100" s="1251" t="n">
        <v>168</v>
      </c>
      <c r="L100" s="1251" t="n">
        <v>198</v>
      </c>
      <c r="M100" s="1251" t="n">
        <v>184</v>
      </c>
      <c r="N100" s="1251" t="n">
        <v>145</v>
      </c>
      <c r="O100" s="1251" t="n">
        <v>139</v>
      </c>
      <c r="P100" s="1251" t="n">
        <v>169</v>
      </c>
      <c r="Q100" s="1251" t="n">
        <v>188</v>
      </c>
      <c r="R100" s="1251" t="n">
        <v>208</v>
      </c>
      <c r="S100" s="1251" t="n">
        <v>140</v>
      </c>
      <c r="T100" s="1251" t="n">
        <v>151</v>
      </c>
      <c r="U100" s="1252" t="n">
        <v>206</v>
      </c>
      <c r="V100" s="1232"/>
      <c r="W100" s="1227"/>
      <c r="X100" s="1228"/>
      <c r="Y100" s="1228"/>
      <c r="Z100" s="1228"/>
      <c r="AA100" s="1228"/>
      <c r="AB100" s="1228"/>
      <c r="AC100" s="1228"/>
      <c r="AD100" s="1228"/>
      <c r="AE100" s="1228"/>
      <c r="AF100" s="1228"/>
      <c r="AG100" s="1228"/>
      <c r="AH100" s="1228"/>
      <c r="AI100" s="1228"/>
      <c r="AJ100" s="1228"/>
      <c r="AK100" s="1228"/>
      <c r="AL100" s="1228"/>
      <c r="AM100" s="1228"/>
      <c r="AN100" s="1228"/>
      <c r="AO100" s="1228"/>
      <c r="AP100" s="1228"/>
      <c r="AQ100" s="1228"/>
      <c r="AR100" s="1228"/>
      <c r="AS100" s="1228"/>
      <c r="AT100" s="1228"/>
      <c r="AU100" s="1228"/>
      <c r="AV100" s="1228"/>
    </row>
    <row r="101" customFormat="false" ht="15.75" hidden="false" customHeight="false" outlineLevel="0" collapsed="false">
      <c r="A101" s="2"/>
      <c r="B101" s="1232"/>
      <c r="C101" s="1246" t="n">
        <v>35582</v>
      </c>
      <c r="D101" s="1250" t="n">
        <v>33</v>
      </c>
      <c r="E101" s="1251" t="n">
        <v>46</v>
      </c>
      <c r="F101" s="1251" t="n">
        <v>52</v>
      </c>
      <c r="G101" s="1251" t="n">
        <v>59</v>
      </c>
      <c r="H101" s="1251" t="n">
        <v>40</v>
      </c>
      <c r="I101" s="1251" t="n">
        <v>77</v>
      </c>
      <c r="J101" s="1251" t="n">
        <v>71</v>
      </c>
      <c r="K101" s="1251" t="n">
        <v>89</v>
      </c>
      <c r="L101" s="1251" t="n">
        <v>124</v>
      </c>
      <c r="M101" s="1251" t="n">
        <v>91</v>
      </c>
      <c r="N101" s="1251" t="n">
        <v>77</v>
      </c>
      <c r="O101" s="1251" t="n">
        <v>60</v>
      </c>
      <c r="P101" s="1251" t="n">
        <v>78</v>
      </c>
      <c r="Q101" s="1251" t="n">
        <v>107</v>
      </c>
      <c r="R101" s="1251" t="n">
        <v>124</v>
      </c>
      <c r="S101" s="1251" t="n">
        <v>82</v>
      </c>
      <c r="T101" s="1251" t="n">
        <v>91</v>
      </c>
      <c r="U101" s="1252" t="n">
        <v>134</v>
      </c>
      <c r="V101" s="1232"/>
      <c r="W101" s="1227"/>
      <c r="X101" s="1228"/>
      <c r="Y101" s="1228"/>
      <c r="Z101" s="1228"/>
      <c r="AA101" s="1228"/>
      <c r="AB101" s="1228"/>
      <c r="AC101" s="1228"/>
      <c r="AD101" s="1228"/>
      <c r="AE101" s="1228"/>
      <c r="AF101" s="1228"/>
      <c r="AG101" s="1228"/>
      <c r="AH101" s="1228"/>
      <c r="AI101" s="1228"/>
      <c r="AJ101" s="1228"/>
      <c r="AK101" s="1228"/>
      <c r="AL101" s="1228"/>
      <c r="AM101" s="1228"/>
      <c r="AN101" s="1228"/>
      <c r="AO101" s="1228"/>
      <c r="AP101" s="1228"/>
      <c r="AQ101" s="1228"/>
      <c r="AR101" s="1228"/>
      <c r="AS101" s="1228"/>
      <c r="AT101" s="1228"/>
      <c r="AU101" s="1228"/>
      <c r="AV101" s="1228"/>
    </row>
    <row r="102" customFormat="false" ht="15.75" hidden="false" customHeight="false" outlineLevel="0" collapsed="false">
      <c r="A102" s="2"/>
      <c r="B102" s="1232"/>
      <c r="C102" s="1246" t="n">
        <v>35612</v>
      </c>
      <c r="D102" s="1250" t="n">
        <v>15</v>
      </c>
      <c r="E102" s="1251" t="n">
        <v>31</v>
      </c>
      <c r="F102" s="1251" t="n">
        <v>36</v>
      </c>
      <c r="G102" s="1251" t="n">
        <v>29</v>
      </c>
      <c r="H102" s="1251" t="n">
        <v>17</v>
      </c>
      <c r="I102" s="1251" t="n">
        <v>34</v>
      </c>
      <c r="J102" s="1251" t="n">
        <v>31</v>
      </c>
      <c r="K102" s="1251" t="n">
        <v>44</v>
      </c>
      <c r="L102" s="1251" t="n">
        <v>52</v>
      </c>
      <c r="M102" s="1251" t="n">
        <v>39</v>
      </c>
      <c r="N102" s="1251" t="n">
        <v>32</v>
      </c>
      <c r="O102" s="1251" t="n">
        <v>32</v>
      </c>
      <c r="P102" s="1251" t="n">
        <v>45</v>
      </c>
      <c r="Q102" s="1251" t="n">
        <v>47</v>
      </c>
      <c r="R102" s="1251" t="n">
        <v>51</v>
      </c>
      <c r="S102" s="1251" t="n">
        <v>45</v>
      </c>
      <c r="T102" s="1251" t="n">
        <v>44</v>
      </c>
      <c r="U102" s="1252" t="n">
        <v>60</v>
      </c>
      <c r="V102" s="1232"/>
      <c r="W102" s="1227"/>
      <c r="X102" s="1228"/>
      <c r="Y102" s="1228"/>
      <c r="Z102" s="1228"/>
      <c r="AA102" s="1228"/>
      <c r="AB102" s="1228"/>
      <c r="AC102" s="1228"/>
      <c r="AD102" s="1228"/>
      <c r="AE102" s="1228"/>
      <c r="AF102" s="1228"/>
      <c r="AG102" s="1228"/>
      <c r="AH102" s="1228"/>
      <c r="AI102" s="1228"/>
      <c r="AJ102" s="1228"/>
      <c r="AK102" s="1228"/>
      <c r="AL102" s="1228"/>
      <c r="AM102" s="1228"/>
      <c r="AN102" s="1228"/>
      <c r="AO102" s="1228"/>
      <c r="AP102" s="1228"/>
      <c r="AQ102" s="1228"/>
      <c r="AR102" s="1228"/>
      <c r="AS102" s="1228"/>
      <c r="AT102" s="1228"/>
      <c r="AU102" s="1228"/>
      <c r="AV102" s="1228"/>
    </row>
    <row r="103" customFormat="false" ht="15.75" hidden="false" customHeight="false" outlineLevel="0" collapsed="false">
      <c r="A103" s="2"/>
      <c r="B103" s="1232"/>
      <c r="C103" s="1246" t="n">
        <v>35643</v>
      </c>
      <c r="D103" s="1250" t="n">
        <v>5</v>
      </c>
      <c r="E103" s="1251" t="n">
        <v>12</v>
      </c>
      <c r="F103" s="1251" t="n">
        <v>12</v>
      </c>
      <c r="G103" s="1251" t="n">
        <v>4</v>
      </c>
      <c r="H103" s="1251" t="n">
        <v>3</v>
      </c>
      <c r="I103" s="1251" t="n">
        <v>17</v>
      </c>
      <c r="J103" s="1251" t="n">
        <v>15</v>
      </c>
      <c r="K103" s="1251" t="n">
        <v>31</v>
      </c>
      <c r="L103" s="1251" t="n">
        <v>33</v>
      </c>
      <c r="M103" s="1251" t="n">
        <v>34</v>
      </c>
      <c r="N103" s="1251" t="n">
        <v>14</v>
      </c>
      <c r="O103" s="1251" t="n">
        <v>12</v>
      </c>
      <c r="P103" s="1251" t="n">
        <v>35</v>
      </c>
      <c r="Q103" s="1251" t="n">
        <v>36</v>
      </c>
      <c r="R103" s="1251" t="n">
        <v>39</v>
      </c>
      <c r="S103" s="1251" t="n">
        <v>15</v>
      </c>
      <c r="T103" s="1251" t="n">
        <v>28</v>
      </c>
      <c r="U103" s="1252" t="n">
        <v>38</v>
      </c>
      <c r="V103" s="1232"/>
      <c r="W103" s="1227"/>
      <c r="X103" s="1228"/>
      <c r="Y103" s="1228"/>
      <c r="Z103" s="1228"/>
      <c r="AA103" s="1228"/>
      <c r="AB103" s="1228"/>
      <c r="AC103" s="1228"/>
      <c r="AD103" s="1228"/>
      <c r="AE103" s="1228"/>
      <c r="AF103" s="1228"/>
      <c r="AG103" s="1228"/>
      <c r="AH103" s="1228"/>
      <c r="AI103" s="1228"/>
      <c r="AJ103" s="1228"/>
      <c r="AK103" s="1228"/>
      <c r="AL103" s="1228"/>
      <c r="AM103" s="1228"/>
      <c r="AN103" s="1228"/>
      <c r="AO103" s="1228"/>
      <c r="AP103" s="1228"/>
      <c r="AQ103" s="1228"/>
      <c r="AR103" s="1228"/>
      <c r="AS103" s="1228"/>
      <c r="AT103" s="1228"/>
      <c r="AU103" s="1228"/>
      <c r="AV103" s="1228"/>
    </row>
    <row r="104" customFormat="false" ht="15.75" hidden="false" customHeight="false" outlineLevel="0" collapsed="false">
      <c r="A104" s="2"/>
      <c r="B104" s="1232"/>
      <c r="C104" s="1246" t="n">
        <v>35674</v>
      </c>
      <c r="D104" s="1250" t="n">
        <v>33</v>
      </c>
      <c r="E104" s="1251" t="n">
        <v>65</v>
      </c>
      <c r="F104" s="1251" t="n">
        <v>80</v>
      </c>
      <c r="G104" s="1251" t="n">
        <v>36</v>
      </c>
      <c r="H104" s="1251" t="n">
        <v>31</v>
      </c>
      <c r="I104" s="1251" t="n">
        <v>72</v>
      </c>
      <c r="J104" s="1251" t="n">
        <v>62</v>
      </c>
      <c r="K104" s="1251" t="n">
        <v>90</v>
      </c>
      <c r="L104" s="1251" t="n">
        <v>105</v>
      </c>
      <c r="M104" s="1251" t="n">
        <v>95</v>
      </c>
      <c r="N104" s="1251" t="n">
        <v>69</v>
      </c>
      <c r="O104" s="1251" t="n">
        <v>68</v>
      </c>
      <c r="P104" s="1251" t="n">
        <v>110</v>
      </c>
      <c r="Q104" s="1251" t="n">
        <v>102</v>
      </c>
      <c r="R104" s="1251" t="n">
        <v>105</v>
      </c>
      <c r="S104" s="1251" t="n">
        <v>55</v>
      </c>
      <c r="T104" s="1251" t="n">
        <v>86</v>
      </c>
      <c r="U104" s="1252" t="n">
        <v>117</v>
      </c>
      <c r="V104" s="1232"/>
      <c r="W104" s="1227"/>
      <c r="X104" s="1228"/>
      <c r="Y104" s="1228"/>
      <c r="Z104" s="1228"/>
      <c r="AA104" s="1228"/>
      <c r="AB104" s="1228"/>
      <c r="AC104" s="1228"/>
      <c r="AD104" s="1228"/>
      <c r="AE104" s="1228"/>
      <c r="AF104" s="1228"/>
      <c r="AG104" s="1228"/>
      <c r="AH104" s="1228"/>
      <c r="AI104" s="1228"/>
      <c r="AJ104" s="1228"/>
      <c r="AK104" s="1228"/>
      <c r="AL104" s="1228"/>
      <c r="AM104" s="1228"/>
      <c r="AN104" s="1228"/>
      <c r="AO104" s="1228"/>
      <c r="AP104" s="1228"/>
      <c r="AQ104" s="1228"/>
      <c r="AR104" s="1228"/>
      <c r="AS104" s="1228"/>
      <c r="AT104" s="1228"/>
      <c r="AU104" s="1228"/>
      <c r="AV104" s="1228"/>
    </row>
    <row r="105" customFormat="false" ht="15.75" hidden="false" customHeight="false" outlineLevel="0" collapsed="false">
      <c r="A105" s="2"/>
      <c r="B105" s="1232"/>
      <c r="C105" s="1246" t="n">
        <v>35704</v>
      </c>
      <c r="D105" s="1250" t="n">
        <v>139</v>
      </c>
      <c r="E105" s="1251" t="n">
        <v>163</v>
      </c>
      <c r="F105" s="1251" t="n">
        <v>149</v>
      </c>
      <c r="G105" s="1251" t="n">
        <v>100</v>
      </c>
      <c r="H105" s="1251" t="n">
        <v>123</v>
      </c>
      <c r="I105" s="1251" t="n">
        <v>194</v>
      </c>
      <c r="J105" s="1251" t="n">
        <v>178</v>
      </c>
      <c r="K105" s="1251" t="n">
        <v>187</v>
      </c>
      <c r="L105" s="1251" t="n">
        <v>183</v>
      </c>
      <c r="M105" s="1251" t="n">
        <v>208</v>
      </c>
      <c r="N105" s="1251" t="n">
        <v>182</v>
      </c>
      <c r="O105" s="1251" t="n">
        <v>188</v>
      </c>
      <c r="P105" s="1251" t="n">
        <v>205</v>
      </c>
      <c r="Q105" s="1251" t="n">
        <v>194</v>
      </c>
      <c r="R105" s="1251" t="n">
        <v>202</v>
      </c>
      <c r="S105" s="1251" t="n">
        <v>140</v>
      </c>
      <c r="T105" s="1251" t="n">
        <v>168</v>
      </c>
      <c r="U105" s="1252" t="n">
        <v>190</v>
      </c>
      <c r="V105" s="1232"/>
      <c r="W105" s="1227"/>
      <c r="X105" s="1228"/>
      <c r="Y105" s="1228"/>
      <c r="Z105" s="1228"/>
      <c r="AA105" s="1228"/>
      <c r="AB105" s="1228"/>
      <c r="AC105" s="1228"/>
      <c r="AD105" s="1228"/>
      <c r="AE105" s="1228"/>
      <c r="AF105" s="1228"/>
      <c r="AG105" s="1228"/>
      <c r="AH105" s="1228"/>
      <c r="AI105" s="1228"/>
      <c r="AJ105" s="1228"/>
      <c r="AK105" s="1228"/>
      <c r="AL105" s="1228"/>
      <c r="AM105" s="1228"/>
      <c r="AN105" s="1228"/>
      <c r="AO105" s="1228"/>
      <c r="AP105" s="1228"/>
      <c r="AQ105" s="1228"/>
      <c r="AR105" s="1228"/>
      <c r="AS105" s="1228"/>
      <c r="AT105" s="1228"/>
      <c r="AU105" s="1228"/>
      <c r="AV105" s="1228"/>
    </row>
    <row r="106" customFormat="false" ht="15.75" hidden="false" customHeight="false" outlineLevel="0" collapsed="false">
      <c r="A106" s="2"/>
      <c r="B106" s="1232"/>
      <c r="C106" s="1246" t="n">
        <v>35735</v>
      </c>
      <c r="D106" s="1250" t="n">
        <v>187</v>
      </c>
      <c r="E106" s="1251" t="n">
        <v>205</v>
      </c>
      <c r="F106" s="1251" t="n">
        <v>201</v>
      </c>
      <c r="G106" s="1251" t="n">
        <v>150</v>
      </c>
      <c r="H106" s="1251" t="n">
        <v>165</v>
      </c>
      <c r="I106" s="1251" t="n">
        <v>227</v>
      </c>
      <c r="J106" s="1251" t="n">
        <v>208</v>
      </c>
      <c r="K106" s="1251" t="n">
        <v>213</v>
      </c>
      <c r="L106" s="1251" t="n">
        <v>221</v>
      </c>
      <c r="M106" s="1251" t="n">
        <v>238</v>
      </c>
      <c r="N106" s="1251" t="n">
        <v>224</v>
      </c>
      <c r="O106" s="1251" t="n">
        <v>221</v>
      </c>
      <c r="P106" s="1251" t="n">
        <v>228</v>
      </c>
      <c r="Q106" s="1251" t="n">
        <v>229</v>
      </c>
      <c r="R106" s="1251" t="n">
        <v>246</v>
      </c>
      <c r="S106" s="1251" t="n">
        <v>186</v>
      </c>
      <c r="T106" s="1251" t="n">
        <v>217</v>
      </c>
      <c r="U106" s="1252" t="n">
        <v>209</v>
      </c>
      <c r="V106" s="1232"/>
      <c r="W106" s="1227"/>
      <c r="X106" s="1228"/>
      <c r="Y106" s="1228"/>
      <c r="Z106" s="1228"/>
      <c r="AA106" s="1228"/>
      <c r="AB106" s="1228"/>
      <c r="AC106" s="1228"/>
      <c r="AD106" s="1228"/>
      <c r="AE106" s="1228"/>
      <c r="AF106" s="1228"/>
      <c r="AG106" s="1228"/>
      <c r="AH106" s="1228"/>
      <c r="AI106" s="1228"/>
      <c r="AJ106" s="1228"/>
      <c r="AK106" s="1228"/>
      <c r="AL106" s="1228"/>
      <c r="AM106" s="1228"/>
      <c r="AN106" s="1228"/>
      <c r="AO106" s="1228"/>
      <c r="AP106" s="1228"/>
      <c r="AQ106" s="1228"/>
      <c r="AR106" s="1228"/>
      <c r="AS106" s="1228"/>
      <c r="AT106" s="1228"/>
      <c r="AU106" s="1228"/>
      <c r="AV106" s="1228"/>
    </row>
    <row r="107" customFormat="false" ht="15.75" hidden="false" customHeight="false" outlineLevel="0" collapsed="false">
      <c r="A107" s="2"/>
      <c r="B107" s="1232"/>
      <c r="C107" s="1246" t="n">
        <v>35765</v>
      </c>
      <c r="D107" s="1250" t="n">
        <v>268</v>
      </c>
      <c r="E107" s="1251" t="n">
        <v>285</v>
      </c>
      <c r="F107" s="1251" t="n">
        <v>290</v>
      </c>
      <c r="G107" s="1251" t="n">
        <v>238</v>
      </c>
      <c r="H107" s="1251" t="n">
        <v>255</v>
      </c>
      <c r="I107" s="1251" t="n">
        <v>321</v>
      </c>
      <c r="J107" s="1251" t="n">
        <v>300</v>
      </c>
      <c r="K107" s="1251" t="n">
        <v>302</v>
      </c>
      <c r="L107" s="1251" t="n">
        <v>294</v>
      </c>
      <c r="M107" s="1251" t="n">
        <v>318</v>
      </c>
      <c r="N107" s="1251" t="n">
        <v>313</v>
      </c>
      <c r="O107" s="1251" t="n">
        <v>310</v>
      </c>
      <c r="P107" s="1251" t="n">
        <v>318</v>
      </c>
      <c r="Q107" s="1251" t="n">
        <v>321</v>
      </c>
      <c r="R107" s="1251" t="n">
        <v>318</v>
      </c>
      <c r="S107" s="1251" t="n">
        <v>267</v>
      </c>
      <c r="T107" s="1251" t="n">
        <v>290</v>
      </c>
      <c r="U107" s="1252" t="n">
        <v>282</v>
      </c>
      <c r="V107" s="1232"/>
      <c r="W107" s="1227"/>
      <c r="X107" s="1228"/>
      <c r="Y107" s="1228"/>
      <c r="Z107" s="1228"/>
      <c r="AA107" s="1228"/>
      <c r="AB107" s="1228"/>
      <c r="AC107" s="1228"/>
      <c r="AD107" s="1228"/>
      <c r="AE107" s="1228"/>
      <c r="AF107" s="1228"/>
      <c r="AG107" s="1228"/>
      <c r="AH107" s="1228"/>
      <c r="AI107" s="1228"/>
      <c r="AJ107" s="1228"/>
      <c r="AK107" s="1228"/>
      <c r="AL107" s="1228"/>
      <c r="AM107" s="1228"/>
      <c r="AN107" s="1228"/>
      <c r="AO107" s="1228"/>
      <c r="AP107" s="1228"/>
      <c r="AQ107" s="1228"/>
      <c r="AR107" s="1228"/>
      <c r="AS107" s="1228"/>
      <c r="AT107" s="1228"/>
      <c r="AU107" s="1228"/>
      <c r="AV107" s="1228"/>
    </row>
    <row r="108" customFormat="false" ht="15.75" hidden="false" customHeight="false" outlineLevel="0" collapsed="false">
      <c r="A108" s="2"/>
      <c r="B108" s="1232"/>
      <c r="C108" s="1246" t="n">
        <v>35796</v>
      </c>
      <c r="D108" s="1250" t="n">
        <v>286</v>
      </c>
      <c r="E108" s="1251" t="n">
        <v>304</v>
      </c>
      <c r="F108" s="1251" t="n">
        <v>300</v>
      </c>
      <c r="G108" s="1251" t="n">
        <v>273</v>
      </c>
      <c r="H108" s="1251" t="n">
        <v>278</v>
      </c>
      <c r="I108" s="1251" t="n">
        <v>336</v>
      </c>
      <c r="J108" s="1251" t="n">
        <v>324</v>
      </c>
      <c r="K108" s="1251" t="n">
        <v>331</v>
      </c>
      <c r="L108" s="1251" t="n">
        <v>326</v>
      </c>
      <c r="M108" s="1251" t="n">
        <v>346</v>
      </c>
      <c r="N108" s="1251" t="n">
        <v>336</v>
      </c>
      <c r="O108" s="1251" t="n">
        <v>332</v>
      </c>
      <c r="P108" s="1251" t="n">
        <v>344</v>
      </c>
      <c r="Q108" s="1251" t="n">
        <v>357</v>
      </c>
      <c r="R108" s="1251" t="n">
        <v>346</v>
      </c>
      <c r="S108" s="1251" t="n">
        <v>304</v>
      </c>
      <c r="T108" s="1251" t="n">
        <v>325</v>
      </c>
      <c r="U108" s="1252" t="n">
        <v>311</v>
      </c>
      <c r="V108" s="1232"/>
      <c r="W108" s="1227"/>
      <c r="X108" s="1228"/>
      <c r="Y108" s="1228"/>
      <c r="Z108" s="1228"/>
      <c r="AA108" s="1228"/>
      <c r="AB108" s="1228"/>
      <c r="AC108" s="1228"/>
      <c r="AD108" s="1228"/>
      <c r="AE108" s="1228"/>
      <c r="AF108" s="1228"/>
      <c r="AG108" s="1228"/>
      <c r="AH108" s="1228"/>
      <c r="AI108" s="1228"/>
      <c r="AJ108" s="1228"/>
      <c r="AK108" s="1228"/>
      <c r="AL108" s="1228"/>
      <c r="AM108" s="1228"/>
      <c r="AN108" s="1228"/>
      <c r="AO108" s="1228"/>
      <c r="AP108" s="1228"/>
      <c r="AQ108" s="1228"/>
      <c r="AR108" s="1228"/>
      <c r="AS108" s="1228"/>
      <c r="AT108" s="1228"/>
      <c r="AU108" s="1228"/>
      <c r="AV108" s="1228"/>
    </row>
    <row r="109" customFormat="false" ht="15.75" hidden="false" customHeight="false" outlineLevel="0" collapsed="false">
      <c r="A109" s="2"/>
      <c r="B109" s="1232"/>
      <c r="C109" s="1246" t="n">
        <v>35827</v>
      </c>
      <c r="D109" s="1250" t="n">
        <v>224</v>
      </c>
      <c r="E109" s="1251" t="n">
        <v>258</v>
      </c>
      <c r="F109" s="1251" t="n">
        <v>257</v>
      </c>
      <c r="G109" s="1251" t="n">
        <v>230</v>
      </c>
      <c r="H109" s="1251" t="n">
        <v>195</v>
      </c>
      <c r="I109" s="1251" t="n">
        <v>236</v>
      </c>
      <c r="J109" s="1251" t="n">
        <v>216</v>
      </c>
      <c r="K109" s="1251" t="n">
        <v>228</v>
      </c>
      <c r="L109" s="1251" t="n">
        <v>209</v>
      </c>
      <c r="M109" s="1251" t="n">
        <v>218</v>
      </c>
      <c r="N109" s="1251" t="n">
        <v>227</v>
      </c>
      <c r="O109" s="1251" t="n">
        <v>245</v>
      </c>
      <c r="P109" s="1251" t="n">
        <v>217</v>
      </c>
      <c r="Q109" s="1251" t="n">
        <v>214</v>
      </c>
      <c r="R109" s="1251" t="n">
        <v>207</v>
      </c>
      <c r="S109" s="1251" t="n">
        <v>220</v>
      </c>
      <c r="T109" s="1251" t="n">
        <v>212</v>
      </c>
      <c r="U109" s="1252" t="n">
        <v>233</v>
      </c>
      <c r="V109" s="1232"/>
      <c r="W109" s="1227"/>
      <c r="X109" s="1228"/>
      <c r="Y109" s="1228"/>
      <c r="Z109" s="1228"/>
      <c r="AA109" s="1228"/>
      <c r="AB109" s="1228"/>
      <c r="AC109" s="1228"/>
      <c r="AD109" s="1228"/>
      <c r="AE109" s="1228"/>
      <c r="AF109" s="1228"/>
      <c r="AG109" s="1228"/>
      <c r="AH109" s="1228"/>
      <c r="AI109" s="1228"/>
      <c r="AJ109" s="1228"/>
      <c r="AK109" s="1228"/>
      <c r="AL109" s="1228"/>
      <c r="AM109" s="1228"/>
      <c r="AN109" s="1228"/>
      <c r="AO109" s="1228"/>
      <c r="AP109" s="1228"/>
      <c r="AQ109" s="1228"/>
      <c r="AR109" s="1228"/>
      <c r="AS109" s="1228"/>
      <c r="AT109" s="1228"/>
      <c r="AU109" s="1228"/>
      <c r="AV109" s="1228"/>
    </row>
    <row r="110" customFormat="false" ht="15.75" hidden="false" customHeight="false" outlineLevel="0" collapsed="false">
      <c r="A110" s="2"/>
      <c r="B110" s="1232"/>
      <c r="C110" s="1246" t="n">
        <v>35855</v>
      </c>
      <c r="D110" s="1250" t="n">
        <v>206</v>
      </c>
      <c r="E110" s="1251" t="n">
        <v>217</v>
      </c>
      <c r="F110" s="1251" t="n">
        <v>223</v>
      </c>
      <c r="G110" s="1251" t="n">
        <v>214</v>
      </c>
      <c r="H110" s="1251" t="n">
        <v>194</v>
      </c>
      <c r="I110" s="1251" t="n">
        <v>262</v>
      </c>
      <c r="J110" s="1251" t="n">
        <v>235</v>
      </c>
      <c r="K110" s="1251" t="n">
        <v>256</v>
      </c>
      <c r="L110" s="1251" t="n">
        <v>257</v>
      </c>
      <c r="M110" s="1251" t="n">
        <v>257</v>
      </c>
      <c r="N110" s="1251" t="n">
        <v>241</v>
      </c>
      <c r="O110" s="1251" t="n">
        <v>243</v>
      </c>
      <c r="P110" s="1251" t="n">
        <v>268</v>
      </c>
      <c r="Q110" s="1251" t="n">
        <v>275</v>
      </c>
      <c r="R110" s="1251" t="n">
        <v>289</v>
      </c>
      <c r="S110" s="1251" t="n">
        <v>230</v>
      </c>
      <c r="T110" s="1251" t="n">
        <v>238</v>
      </c>
      <c r="U110" s="1252" t="n">
        <v>295</v>
      </c>
      <c r="V110" s="1232"/>
      <c r="W110" s="1227"/>
      <c r="X110" s="1228"/>
      <c r="Y110" s="1228"/>
      <c r="Z110" s="1228"/>
      <c r="AA110" s="1228"/>
      <c r="AB110" s="1228"/>
      <c r="AC110" s="1228"/>
      <c r="AD110" s="1228"/>
      <c r="AE110" s="1228"/>
      <c r="AF110" s="1228"/>
      <c r="AG110" s="1228"/>
      <c r="AH110" s="1228"/>
      <c r="AI110" s="1228"/>
      <c r="AJ110" s="1228"/>
      <c r="AK110" s="1228"/>
      <c r="AL110" s="1228"/>
      <c r="AM110" s="1228"/>
      <c r="AN110" s="1228"/>
      <c r="AO110" s="1228"/>
      <c r="AP110" s="1228"/>
      <c r="AQ110" s="1228"/>
      <c r="AR110" s="1228"/>
      <c r="AS110" s="1228"/>
      <c r="AT110" s="1228"/>
      <c r="AU110" s="1228"/>
      <c r="AV110" s="1228"/>
    </row>
    <row r="111" customFormat="false" ht="15.75" hidden="false" customHeight="false" outlineLevel="0" collapsed="false">
      <c r="A111" s="2"/>
      <c r="B111" s="1232"/>
      <c r="C111" s="1246" t="n">
        <v>35886</v>
      </c>
      <c r="D111" s="1250" t="n">
        <v>193</v>
      </c>
      <c r="E111" s="1251" t="n">
        <v>205</v>
      </c>
      <c r="F111" s="1251" t="n">
        <v>222</v>
      </c>
      <c r="G111" s="1251" t="n">
        <v>216</v>
      </c>
      <c r="H111" s="1251" t="n">
        <v>212</v>
      </c>
      <c r="I111" s="1251" t="n">
        <v>234</v>
      </c>
      <c r="J111" s="1251" t="n">
        <v>230</v>
      </c>
      <c r="K111" s="1251" t="n">
        <v>251</v>
      </c>
      <c r="L111" s="1251" t="n">
        <v>263</v>
      </c>
      <c r="M111" s="1251" t="n">
        <v>240</v>
      </c>
      <c r="N111" s="1251" t="n">
        <v>228</v>
      </c>
      <c r="O111" s="1251" t="n">
        <v>221</v>
      </c>
      <c r="P111" s="1251" t="n">
        <v>263</v>
      </c>
      <c r="Q111" s="1251" t="n">
        <v>272</v>
      </c>
      <c r="R111" s="1251" t="n">
        <v>286</v>
      </c>
      <c r="S111" s="1251" t="n">
        <v>244</v>
      </c>
      <c r="T111" s="1251" t="n">
        <v>248</v>
      </c>
      <c r="U111" s="1252" t="n">
        <v>282</v>
      </c>
      <c r="V111" s="1232"/>
      <c r="W111" s="1227"/>
      <c r="X111" s="1228"/>
      <c r="Y111" s="1228"/>
      <c r="Z111" s="1228"/>
      <c r="AA111" s="1228"/>
      <c r="AB111" s="1228"/>
      <c r="AC111" s="1228"/>
      <c r="AD111" s="1228"/>
      <c r="AE111" s="1228"/>
      <c r="AF111" s="1228"/>
      <c r="AG111" s="1228"/>
      <c r="AH111" s="1228"/>
      <c r="AI111" s="1228"/>
      <c r="AJ111" s="1228"/>
      <c r="AK111" s="1228"/>
      <c r="AL111" s="1228"/>
      <c r="AM111" s="1228"/>
      <c r="AN111" s="1228"/>
      <c r="AO111" s="1228"/>
      <c r="AP111" s="1228"/>
      <c r="AQ111" s="1228"/>
      <c r="AR111" s="1228"/>
      <c r="AS111" s="1228"/>
      <c r="AT111" s="1228"/>
      <c r="AU111" s="1228"/>
      <c r="AV111" s="1228"/>
    </row>
    <row r="112" customFormat="false" ht="15.75" hidden="false" customHeight="false" outlineLevel="0" collapsed="false">
      <c r="A112" s="2"/>
      <c r="B112" s="1232"/>
      <c r="C112" s="1246" t="n">
        <v>35916</v>
      </c>
      <c r="D112" s="1250" t="n">
        <v>67</v>
      </c>
      <c r="E112" s="1251" t="n">
        <v>82</v>
      </c>
      <c r="F112" s="1251" t="n">
        <v>84</v>
      </c>
      <c r="G112" s="1251" t="n">
        <v>77</v>
      </c>
      <c r="H112" s="1251" t="n">
        <v>60</v>
      </c>
      <c r="I112" s="1251" t="n">
        <v>111</v>
      </c>
      <c r="J112" s="1251" t="n">
        <v>94</v>
      </c>
      <c r="K112" s="1251" t="n">
        <v>123</v>
      </c>
      <c r="L112" s="1251" t="n">
        <v>154</v>
      </c>
      <c r="M112" s="1251" t="n">
        <v>124</v>
      </c>
      <c r="N112" s="1251" t="n">
        <v>113</v>
      </c>
      <c r="O112" s="1251" t="n">
        <v>105</v>
      </c>
      <c r="P112" s="1251" t="n">
        <v>139</v>
      </c>
      <c r="Q112" s="1251" t="n">
        <v>167</v>
      </c>
      <c r="R112" s="1251" t="n">
        <v>159</v>
      </c>
      <c r="S112" s="1251" t="n">
        <v>117</v>
      </c>
      <c r="T112" s="1251" t="n">
        <v>131</v>
      </c>
      <c r="U112" s="1252" t="n">
        <v>177</v>
      </c>
      <c r="V112" s="1232"/>
      <c r="W112" s="1227"/>
      <c r="X112" s="1228"/>
      <c r="Y112" s="1228"/>
      <c r="Z112" s="1228"/>
      <c r="AA112" s="1228"/>
      <c r="AB112" s="1228"/>
      <c r="AC112" s="1228"/>
      <c r="AD112" s="1228"/>
      <c r="AE112" s="1228"/>
      <c r="AF112" s="1228"/>
      <c r="AG112" s="1228"/>
      <c r="AH112" s="1228"/>
      <c r="AI112" s="1228"/>
      <c r="AJ112" s="1228"/>
      <c r="AK112" s="1228"/>
      <c r="AL112" s="1228"/>
      <c r="AM112" s="1228"/>
      <c r="AN112" s="1228"/>
      <c r="AO112" s="1228"/>
      <c r="AP112" s="1228"/>
      <c r="AQ112" s="1228"/>
      <c r="AR112" s="1228"/>
      <c r="AS112" s="1228"/>
      <c r="AT112" s="1228"/>
      <c r="AU112" s="1228"/>
      <c r="AV112" s="1228"/>
    </row>
    <row r="113" customFormat="false" ht="15.75" hidden="false" customHeight="false" outlineLevel="0" collapsed="false">
      <c r="A113" s="2"/>
      <c r="B113" s="1232"/>
      <c r="C113" s="1246" t="n">
        <v>35947</v>
      </c>
      <c r="D113" s="1250" t="n">
        <v>37</v>
      </c>
      <c r="E113" s="1251" t="n">
        <v>53</v>
      </c>
      <c r="F113" s="1251" t="n">
        <v>51</v>
      </c>
      <c r="G113" s="1251" t="n">
        <v>59</v>
      </c>
      <c r="H113" s="1251" t="n">
        <v>38</v>
      </c>
      <c r="I113" s="1251" t="n">
        <v>69</v>
      </c>
      <c r="J113" s="1251" t="n">
        <v>69</v>
      </c>
      <c r="K113" s="1251" t="n">
        <v>88</v>
      </c>
      <c r="L113" s="1251" t="n">
        <v>107</v>
      </c>
      <c r="M113" s="1251" t="n">
        <v>86</v>
      </c>
      <c r="N113" s="1251" t="n">
        <v>66</v>
      </c>
      <c r="O113" s="1251" t="n">
        <v>56</v>
      </c>
      <c r="P113" s="1251" t="n">
        <v>99</v>
      </c>
      <c r="Q113" s="1251" t="n">
        <v>108</v>
      </c>
      <c r="R113" s="1251" t="n">
        <v>123</v>
      </c>
      <c r="S113" s="1251" t="n">
        <v>78</v>
      </c>
      <c r="T113" s="1251" t="n">
        <v>90</v>
      </c>
      <c r="U113" s="1252" t="n">
        <v>152</v>
      </c>
      <c r="V113" s="1232"/>
      <c r="W113" s="1227"/>
      <c r="X113" s="1228"/>
      <c r="Y113" s="1228"/>
      <c r="Z113" s="1228"/>
      <c r="AA113" s="1228"/>
      <c r="AB113" s="1228"/>
      <c r="AC113" s="1228"/>
      <c r="AD113" s="1228"/>
      <c r="AE113" s="1228"/>
      <c r="AF113" s="1228"/>
      <c r="AG113" s="1228"/>
      <c r="AH113" s="1228"/>
      <c r="AI113" s="1228"/>
      <c r="AJ113" s="1228"/>
      <c r="AK113" s="1228"/>
      <c r="AL113" s="1228"/>
      <c r="AM113" s="1228"/>
      <c r="AN113" s="1228"/>
      <c r="AO113" s="1228"/>
      <c r="AP113" s="1228"/>
      <c r="AQ113" s="1228"/>
      <c r="AR113" s="1228"/>
      <c r="AS113" s="1228"/>
      <c r="AT113" s="1228"/>
      <c r="AU113" s="1228"/>
      <c r="AV113" s="1228"/>
    </row>
    <row r="114" customFormat="false" ht="15.75" hidden="false" customHeight="false" outlineLevel="0" collapsed="false">
      <c r="A114" s="2"/>
      <c r="B114" s="1232"/>
      <c r="C114" s="1246" t="n">
        <v>35977</v>
      </c>
      <c r="D114" s="1250" t="n">
        <v>21</v>
      </c>
      <c r="E114" s="1251" t="n">
        <v>47</v>
      </c>
      <c r="F114" s="1251" t="n">
        <v>35</v>
      </c>
      <c r="G114" s="1251" t="n">
        <v>37</v>
      </c>
      <c r="H114" s="1251" t="n">
        <v>19</v>
      </c>
      <c r="I114" s="1251" t="n">
        <v>39</v>
      </c>
      <c r="J114" s="1251" t="n">
        <v>37</v>
      </c>
      <c r="K114" s="1251" t="n">
        <v>46</v>
      </c>
      <c r="L114" s="1251" t="n">
        <v>60</v>
      </c>
      <c r="M114" s="1251" t="n">
        <v>43</v>
      </c>
      <c r="N114" s="1251" t="n">
        <v>39</v>
      </c>
      <c r="O114" s="1251" t="n">
        <v>39</v>
      </c>
      <c r="P114" s="1251" t="n">
        <v>60</v>
      </c>
      <c r="Q114" s="1251" t="n">
        <v>62</v>
      </c>
      <c r="R114" s="1251" t="n">
        <v>72</v>
      </c>
      <c r="S114" s="1251" t="n">
        <v>49</v>
      </c>
      <c r="T114" s="1251" t="n">
        <v>49</v>
      </c>
      <c r="U114" s="1252" t="n">
        <v>92</v>
      </c>
      <c r="V114" s="1232"/>
      <c r="W114" s="1227"/>
      <c r="X114" s="1228"/>
      <c r="Y114" s="1228"/>
      <c r="Z114" s="1228"/>
      <c r="AA114" s="1228"/>
      <c r="AB114" s="1228"/>
      <c r="AC114" s="1228"/>
      <c r="AD114" s="1228"/>
      <c r="AE114" s="1228"/>
      <c r="AF114" s="1228"/>
      <c r="AG114" s="1228"/>
      <c r="AH114" s="1228"/>
      <c r="AI114" s="1228"/>
      <c r="AJ114" s="1228"/>
      <c r="AK114" s="1228"/>
      <c r="AL114" s="1228"/>
      <c r="AM114" s="1228"/>
      <c r="AN114" s="1228"/>
      <c r="AO114" s="1228"/>
      <c r="AP114" s="1228"/>
      <c r="AQ114" s="1228"/>
      <c r="AR114" s="1228"/>
      <c r="AS114" s="1228"/>
      <c r="AT114" s="1228"/>
      <c r="AU114" s="1228"/>
      <c r="AV114" s="1228"/>
    </row>
    <row r="115" customFormat="false" ht="15.75" hidden="false" customHeight="false" outlineLevel="0" collapsed="false">
      <c r="A115" s="2"/>
      <c r="B115" s="1232"/>
      <c r="C115" s="1246" t="n">
        <v>36008</v>
      </c>
      <c r="D115" s="1250" t="n">
        <v>24</v>
      </c>
      <c r="E115" s="1251" t="n">
        <v>33</v>
      </c>
      <c r="F115" s="1251" t="n">
        <v>54</v>
      </c>
      <c r="G115" s="1251" t="n">
        <v>34</v>
      </c>
      <c r="H115" s="1251" t="n">
        <v>17</v>
      </c>
      <c r="I115" s="1251" t="n">
        <v>35</v>
      </c>
      <c r="J115" s="1251" t="n">
        <v>35</v>
      </c>
      <c r="K115" s="1251" t="n">
        <v>48</v>
      </c>
      <c r="L115" s="1251" t="n">
        <v>56</v>
      </c>
      <c r="M115" s="1251" t="n">
        <v>51</v>
      </c>
      <c r="N115" s="1251" t="n">
        <v>41</v>
      </c>
      <c r="O115" s="1251" t="n">
        <v>45</v>
      </c>
      <c r="P115" s="1251" t="n">
        <v>65</v>
      </c>
      <c r="Q115" s="1251" t="n">
        <v>62</v>
      </c>
      <c r="R115" s="1251" t="n">
        <v>68</v>
      </c>
      <c r="S115" s="1251" t="n">
        <v>42</v>
      </c>
      <c r="T115" s="1251" t="n">
        <v>46</v>
      </c>
      <c r="U115" s="1252" t="n">
        <v>87</v>
      </c>
      <c r="V115" s="1232"/>
      <c r="W115" s="1227"/>
      <c r="X115" s="1228"/>
      <c r="Y115" s="1228"/>
      <c r="Z115" s="1228"/>
      <c r="AA115" s="1228"/>
      <c r="AB115" s="1228"/>
      <c r="AC115" s="1228"/>
      <c r="AD115" s="1228"/>
      <c r="AE115" s="1228"/>
      <c r="AF115" s="1228"/>
      <c r="AG115" s="1228"/>
      <c r="AH115" s="1228"/>
      <c r="AI115" s="1228"/>
      <c r="AJ115" s="1228"/>
      <c r="AK115" s="1228"/>
      <c r="AL115" s="1228"/>
      <c r="AM115" s="1228"/>
      <c r="AN115" s="1228"/>
      <c r="AO115" s="1228"/>
      <c r="AP115" s="1228"/>
      <c r="AQ115" s="1228"/>
      <c r="AR115" s="1228"/>
      <c r="AS115" s="1228"/>
      <c r="AT115" s="1228"/>
      <c r="AU115" s="1228"/>
      <c r="AV115" s="1228"/>
    </row>
    <row r="116" customFormat="false" ht="15.75" hidden="false" customHeight="false" outlineLevel="0" collapsed="false">
      <c r="A116" s="2"/>
      <c r="B116" s="1232"/>
      <c r="C116" s="1246" t="n">
        <v>36039</v>
      </c>
      <c r="D116" s="1250" t="n">
        <v>31</v>
      </c>
      <c r="E116" s="1251" t="n">
        <v>50</v>
      </c>
      <c r="F116" s="1251" t="n">
        <v>46</v>
      </c>
      <c r="G116" s="1251" t="n">
        <v>34</v>
      </c>
      <c r="H116" s="1251" t="n">
        <v>25</v>
      </c>
      <c r="I116" s="1251" t="n">
        <v>47</v>
      </c>
      <c r="J116" s="1251" t="n">
        <v>51</v>
      </c>
      <c r="K116" s="1251" t="n">
        <v>78</v>
      </c>
      <c r="L116" s="1251" t="n">
        <v>73</v>
      </c>
      <c r="M116" s="1251" t="n">
        <v>65</v>
      </c>
      <c r="N116" s="1251" t="n">
        <v>58</v>
      </c>
      <c r="O116" s="1251" t="n">
        <v>52</v>
      </c>
      <c r="P116" s="1251" t="n">
        <v>84</v>
      </c>
      <c r="Q116" s="1251" t="n">
        <v>81</v>
      </c>
      <c r="R116" s="1251" t="n">
        <v>93</v>
      </c>
      <c r="S116" s="1251" t="n">
        <v>49</v>
      </c>
      <c r="T116" s="1251" t="n">
        <v>67</v>
      </c>
      <c r="U116" s="1252" t="n">
        <v>86</v>
      </c>
      <c r="V116" s="1232"/>
      <c r="W116" s="1227"/>
      <c r="X116" s="1228"/>
      <c r="Y116" s="1228"/>
      <c r="Z116" s="1228"/>
      <c r="AA116" s="1228"/>
      <c r="AB116" s="1228"/>
      <c r="AC116" s="1228"/>
      <c r="AD116" s="1228"/>
      <c r="AE116" s="1228"/>
      <c r="AF116" s="1228"/>
      <c r="AG116" s="1228"/>
      <c r="AH116" s="1228"/>
      <c r="AI116" s="1228"/>
      <c r="AJ116" s="1228"/>
      <c r="AK116" s="1228"/>
      <c r="AL116" s="1228"/>
      <c r="AM116" s="1228"/>
      <c r="AN116" s="1228"/>
      <c r="AO116" s="1228"/>
      <c r="AP116" s="1228"/>
      <c r="AQ116" s="1228"/>
      <c r="AR116" s="1228"/>
      <c r="AS116" s="1228"/>
      <c r="AT116" s="1228"/>
      <c r="AU116" s="1228"/>
      <c r="AV116" s="1228"/>
    </row>
    <row r="117" customFormat="false" ht="15.75" hidden="false" customHeight="false" outlineLevel="0" collapsed="false">
      <c r="A117" s="2"/>
      <c r="B117" s="1232"/>
      <c r="C117" s="1246" t="n">
        <v>36069</v>
      </c>
      <c r="D117" s="1250" t="n">
        <v>123</v>
      </c>
      <c r="E117" s="1251" t="n">
        <v>156</v>
      </c>
      <c r="F117" s="1251" t="n">
        <v>124</v>
      </c>
      <c r="G117" s="1251" t="n">
        <v>101</v>
      </c>
      <c r="H117" s="1251" t="n">
        <v>112</v>
      </c>
      <c r="I117" s="1251" t="n">
        <v>165</v>
      </c>
      <c r="J117" s="1251" t="n">
        <v>151</v>
      </c>
      <c r="K117" s="1251" t="n">
        <v>191</v>
      </c>
      <c r="L117" s="1251" t="n">
        <v>179</v>
      </c>
      <c r="M117" s="1251" t="n">
        <v>182</v>
      </c>
      <c r="N117" s="1251" t="n">
        <v>158</v>
      </c>
      <c r="O117" s="1251" t="n">
        <v>158</v>
      </c>
      <c r="P117" s="1251" t="n">
        <v>199</v>
      </c>
      <c r="Q117" s="1251" t="n">
        <v>213</v>
      </c>
      <c r="R117" s="1251" t="n">
        <v>223</v>
      </c>
      <c r="S117" s="1251" t="n">
        <v>139</v>
      </c>
      <c r="T117" s="1251" t="n">
        <v>175</v>
      </c>
      <c r="U117" s="1252" t="n">
        <v>217</v>
      </c>
      <c r="V117" s="1232"/>
      <c r="W117" s="1227"/>
      <c r="X117" s="1228"/>
      <c r="Y117" s="1228"/>
      <c r="Z117" s="1228"/>
      <c r="AA117" s="1228"/>
      <c r="AB117" s="1228"/>
      <c r="AC117" s="1228"/>
      <c r="AD117" s="1228"/>
      <c r="AE117" s="1228"/>
      <c r="AF117" s="1228"/>
      <c r="AG117" s="1228"/>
      <c r="AH117" s="1228"/>
      <c r="AI117" s="1228"/>
      <c r="AJ117" s="1228"/>
      <c r="AK117" s="1228"/>
      <c r="AL117" s="1228"/>
      <c r="AM117" s="1228"/>
      <c r="AN117" s="1228"/>
      <c r="AO117" s="1228"/>
      <c r="AP117" s="1228"/>
      <c r="AQ117" s="1228"/>
      <c r="AR117" s="1228"/>
      <c r="AS117" s="1228"/>
      <c r="AT117" s="1228"/>
      <c r="AU117" s="1228"/>
      <c r="AV117" s="1228"/>
    </row>
    <row r="118" customFormat="false" ht="15.75" hidden="false" customHeight="false" outlineLevel="0" collapsed="false">
      <c r="A118" s="2"/>
      <c r="B118" s="1232"/>
      <c r="C118" s="1246" t="n">
        <v>36100</v>
      </c>
      <c r="D118" s="1250" t="n">
        <v>259</v>
      </c>
      <c r="E118" s="1251" t="n">
        <v>299</v>
      </c>
      <c r="F118" s="1251" t="n">
        <v>245</v>
      </c>
      <c r="G118" s="1251" t="n">
        <v>207</v>
      </c>
      <c r="H118" s="1251" t="n">
        <v>224</v>
      </c>
      <c r="I118" s="1251" t="n">
        <v>287</v>
      </c>
      <c r="J118" s="1251" t="n">
        <v>272</v>
      </c>
      <c r="K118" s="1251" t="n">
        <v>285</v>
      </c>
      <c r="L118" s="1251" t="n">
        <v>287</v>
      </c>
      <c r="M118" s="1251" t="n">
        <v>320</v>
      </c>
      <c r="N118" s="1251" t="n">
        <v>305</v>
      </c>
      <c r="O118" s="1251" t="n">
        <v>308</v>
      </c>
      <c r="P118" s="1251" t="n">
        <v>283</v>
      </c>
      <c r="Q118" s="1251" t="n">
        <v>299</v>
      </c>
      <c r="R118" s="1251" t="n">
        <v>311</v>
      </c>
      <c r="S118" s="1251" t="n">
        <v>227</v>
      </c>
      <c r="T118" s="1251" t="n">
        <v>260</v>
      </c>
      <c r="U118" s="1252" t="n">
        <v>271</v>
      </c>
      <c r="V118" s="1232"/>
      <c r="W118" s="1227"/>
      <c r="X118" s="1228"/>
      <c r="Y118" s="1228"/>
      <c r="Z118" s="1228"/>
      <c r="AA118" s="1228"/>
      <c r="AB118" s="1228"/>
      <c r="AC118" s="1228"/>
      <c r="AD118" s="1228"/>
      <c r="AE118" s="1228"/>
      <c r="AF118" s="1228"/>
      <c r="AG118" s="1228"/>
      <c r="AH118" s="1228"/>
      <c r="AI118" s="1228"/>
      <c r="AJ118" s="1228"/>
      <c r="AK118" s="1228"/>
      <c r="AL118" s="1228"/>
      <c r="AM118" s="1228"/>
      <c r="AN118" s="1228"/>
      <c r="AO118" s="1228"/>
      <c r="AP118" s="1228"/>
      <c r="AQ118" s="1228"/>
      <c r="AR118" s="1228"/>
      <c r="AS118" s="1228"/>
      <c r="AT118" s="1228"/>
      <c r="AU118" s="1228"/>
      <c r="AV118" s="1228"/>
    </row>
    <row r="119" customFormat="false" ht="15.75" hidden="false" customHeight="false" outlineLevel="0" collapsed="false">
      <c r="A119" s="2"/>
      <c r="B119" s="1232"/>
      <c r="C119" s="1246" t="n">
        <v>36130</v>
      </c>
      <c r="D119" s="1250" t="n">
        <v>276</v>
      </c>
      <c r="E119" s="1251" t="n">
        <v>303</v>
      </c>
      <c r="F119" s="1251" t="n">
        <v>283</v>
      </c>
      <c r="G119" s="1251" t="n">
        <v>247</v>
      </c>
      <c r="H119" s="1251" t="n">
        <v>253</v>
      </c>
      <c r="I119" s="1251" t="n">
        <v>327</v>
      </c>
      <c r="J119" s="1251" t="n">
        <v>318</v>
      </c>
      <c r="K119" s="1251" t="n">
        <v>311</v>
      </c>
      <c r="L119" s="1251" t="n">
        <v>322</v>
      </c>
      <c r="M119" s="1251" t="n">
        <v>337</v>
      </c>
      <c r="N119" s="1251" t="n">
        <v>330</v>
      </c>
      <c r="O119" s="1251" t="n">
        <v>325</v>
      </c>
      <c r="P119" s="1251" t="n">
        <v>303</v>
      </c>
      <c r="Q119" s="1251" t="n">
        <v>342</v>
      </c>
      <c r="R119" s="1251" t="n">
        <v>350</v>
      </c>
      <c r="S119" s="1251" t="n">
        <v>276</v>
      </c>
      <c r="T119" s="1251" t="n">
        <v>304</v>
      </c>
      <c r="U119" s="1252" t="n">
        <v>294</v>
      </c>
      <c r="V119" s="1232"/>
      <c r="W119" s="1227"/>
      <c r="X119" s="1228"/>
      <c r="Y119" s="1228"/>
      <c r="Z119" s="1228"/>
      <c r="AA119" s="1228"/>
      <c r="AB119" s="1228"/>
      <c r="AC119" s="1228"/>
      <c r="AD119" s="1228"/>
      <c r="AE119" s="1228"/>
      <c r="AF119" s="1228"/>
      <c r="AG119" s="1228"/>
      <c r="AH119" s="1228"/>
      <c r="AI119" s="1228"/>
      <c r="AJ119" s="1228"/>
      <c r="AK119" s="1228"/>
      <c r="AL119" s="1228"/>
      <c r="AM119" s="1228"/>
      <c r="AN119" s="1228"/>
      <c r="AO119" s="1228"/>
      <c r="AP119" s="1228"/>
      <c r="AQ119" s="1228"/>
      <c r="AR119" s="1228"/>
      <c r="AS119" s="1228"/>
      <c r="AT119" s="1228"/>
      <c r="AU119" s="1228"/>
      <c r="AV119" s="1228"/>
    </row>
    <row r="120" customFormat="false" ht="15.75" hidden="false" customHeight="false" outlineLevel="0" collapsed="false">
      <c r="A120" s="2"/>
      <c r="B120" s="1232"/>
      <c r="C120" s="1246" t="n">
        <v>36161</v>
      </c>
      <c r="D120" s="1250" t="n">
        <v>273</v>
      </c>
      <c r="E120" s="1251" t="n">
        <v>305</v>
      </c>
      <c r="F120" s="1251" t="n">
        <v>271</v>
      </c>
      <c r="G120" s="1251" t="n">
        <v>247</v>
      </c>
      <c r="H120" s="1251" t="n">
        <v>255</v>
      </c>
      <c r="I120" s="1251" t="n">
        <v>322</v>
      </c>
      <c r="J120" s="1251" t="n">
        <v>307</v>
      </c>
      <c r="K120" s="1251" t="n">
        <v>328</v>
      </c>
      <c r="L120" s="1251" t="n">
        <v>321</v>
      </c>
      <c r="M120" s="1251" t="n">
        <v>323</v>
      </c>
      <c r="N120" s="1251" t="n">
        <v>316</v>
      </c>
      <c r="O120" s="1251" t="n">
        <v>315</v>
      </c>
      <c r="P120" s="1251" t="n">
        <v>334</v>
      </c>
      <c r="Q120" s="1251" t="n">
        <v>355</v>
      </c>
      <c r="R120" s="1251" t="n">
        <v>349</v>
      </c>
      <c r="S120" s="1251" t="n">
        <v>280</v>
      </c>
      <c r="T120" s="1251" t="n">
        <v>344</v>
      </c>
      <c r="U120" s="1252" t="n">
        <v>331</v>
      </c>
      <c r="V120" s="1232"/>
      <c r="W120" s="1227"/>
      <c r="X120" s="1228"/>
      <c r="Y120" s="1228"/>
      <c r="Z120" s="1228"/>
      <c r="AA120" s="1228"/>
      <c r="AB120" s="1228"/>
      <c r="AC120" s="1228"/>
      <c r="AD120" s="1228"/>
      <c r="AE120" s="1228"/>
      <c r="AF120" s="1228"/>
      <c r="AG120" s="1228"/>
      <c r="AH120" s="1228"/>
      <c r="AI120" s="1228"/>
      <c r="AJ120" s="1228"/>
      <c r="AK120" s="1228"/>
      <c r="AL120" s="1228"/>
      <c r="AM120" s="1228"/>
      <c r="AN120" s="1228"/>
      <c r="AO120" s="1228"/>
      <c r="AP120" s="1228"/>
      <c r="AQ120" s="1228"/>
      <c r="AR120" s="1228"/>
      <c r="AS120" s="1228"/>
      <c r="AT120" s="1228"/>
      <c r="AU120" s="1228"/>
      <c r="AV120" s="1228"/>
    </row>
    <row r="121" customFormat="false" ht="15.75" hidden="false" customHeight="false" outlineLevel="0" collapsed="false">
      <c r="A121" s="2"/>
      <c r="B121" s="1232"/>
      <c r="C121" s="1246" t="n">
        <v>36192</v>
      </c>
      <c r="D121" s="1250" t="n">
        <v>265</v>
      </c>
      <c r="E121" s="1251" t="n">
        <v>302</v>
      </c>
      <c r="F121" s="1251" t="n">
        <v>266</v>
      </c>
      <c r="G121" s="1251" t="n">
        <v>241</v>
      </c>
      <c r="H121" s="1251" t="n">
        <v>238</v>
      </c>
      <c r="I121" s="1251" t="n">
        <v>288</v>
      </c>
      <c r="J121" s="1251" t="n">
        <v>282</v>
      </c>
      <c r="K121" s="1251" t="n">
        <v>297</v>
      </c>
      <c r="L121" s="1251" t="n">
        <v>290</v>
      </c>
      <c r="M121" s="1251" t="n">
        <v>291</v>
      </c>
      <c r="N121" s="1251" t="n">
        <v>287</v>
      </c>
      <c r="O121" s="1251" t="n">
        <v>307</v>
      </c>
      <c r="P121" s="1251" t="n">
        <v>307</v>
      </c>
      <c r="Q121" s="1251" t="n">
        <v>309</v>
      </c>
      <c r="R121" s="1251" t="n">
        <v>335</v>
      </c>
      <c r="S121" s="1251" t="n">
        <v>257</v>
      </c>
      <c r="T121" s="1251" t="n">
        <v>281</v>
      </c>
      <c r="U121" s="1252" t="n">
        <v>320</v>
      </c>
      <c r="V121" s="1232"/>
      <c r="W121" s="1227"/>
      <c r="X121" s="1228"/>
      <c r="Y121" s="1228"/>
      <c r="Z121" s="1228"/>
      <c r="AA121" s="1228"/>
      <c r="AB121" s="1228"/>
      <c r="AC121" s="1228"/>
      <c r="AD121" s="1228"/>
      <c r="AE121" s="1228"/>
      <c r="AF121" s="1228"/>
      <c r="AG121" s="1228"/>
      <c r="AH121" s="1228"/>
      <c r="AI121" s="1228"/>
      <c r="AJ121" s="1228"/>
      <c r="AK121" s="1228"/>
      <c r="AL121" s="1228"/>
      <c r="AM121" s="1228"/>
      <c r="AN121" s="1228"/>
      <c r="AO121" s="1228"/>
      <c r="AP121" s="1228"/>
      <c r="AQ121" s="1228"/>
      <c r="AR121" s="1228"/>
      <c r="AS121" s="1228"/>
      <c r="AT121" s="1228"/>
      <c r="AU121" s="1228"/>
      <c r="AV121" s="1228"/>
    </row>
    <row r="122" customFormat="false" ht="15.75" hidden="false" customHeight="false" outlineLevel="0" collapsed="false">
      <c r="A122" s="2"/>
      <c r="B122" s="1232"/>
      <c r="C122" s="1246" t="n">
        <v>36220</v>
      </c>
      <c r="D122" s="1250" t="n">
        <v>211</v>
      </c>
      <c r="E122" s="1251" t="n">
        <v>241</v>
      </c>
      <c r="F122" s="1251" t="n">
        <v>256</v>
      </c>
      <c r="G122" s="1251" t="n">
        <v>243</v>
      </c>
      <c r="H122" s="1251" t="n">
        <v>212</v>
      </c>
      <c r="I122" s="1251" t="n">
        <v>257</v>
      </c>
      <c r="J122" s="1251" t="n">
        <v>242</v>
      </c>
      <c r="K122" s="1251" t="n">
        <v>279</v>
      </c>
      <c r="L122" s="1251" t="n">
        <v>270</v>
      </c>
      <c r="M122" s="1251" t="n">
        <v>257</v>
      </c>
      <c r="N122" s="1251" t="n">
        <v>244</v>
      </c>
      <c r="O122" s="1251" t="n">
        <v>256</v>
      </c>
      <c r="P122" s="1251" t="n">
        <v>279</v>
      </c>
      <c r="Q122" s="1251" t="n">
        <v>281</v>
      </c>
      <c r="R122" s="1251" t="n">
        <v>294</v>
      </c>
      <c r="S122" s="1251" t="n">
        <v>253</v>
      </c>
      <c r="T122" s="1251" t="n">
        <v>268</v>
      </c>
      <c r="U122" s="1252" t="n">
        <v>297</v>
      </c>
      <c r="V122" s="1232"/>
      <c r="W122" s="1227"/>
      <c r="X122" s="1228"/>
      <c r="Y122" s="1228"/>
      <c r="Z122" s="1228"/>
      <c r="AA122" s="1228"/>
      <c r="AB122" s="1228"/>
      <c r="AC122" s="1228"/>
      <c r="AD122" s="1228"/>
      <c r="AE122" s="1228"/>
      <c r="AF122" s="1228"/>
      <c r="AG122" s="1228"/>
      <c r="AH122" s="1228"/>
      <c r="AI122" s="1228"/>
      <c r="AJ122" s="1228"/>
      <c r="AK122" s="1228"/>
      <c r="AL122" s="1228"/>
      <c r="AM122" s="1228"/>
      <c r="AN122" s="1228"/>
      <c r="AO122" s="1228"/>
      <c r="AP122" s="1228"/>
      <c r="AQ122" s="1228"/>
      <c r="AR122" s="1228"/>
      <c r="AS122" s="1228"/>
      <c r="AT122" s="1228"/>
      <c r="AU122" s="1228"/>
      <c r="AV122" s="1228"/>
    </row>
    <row r="123" customFormat="false" ht="15.75" hidden="false" customHeight="false" outlineLevel="0" collapsed="false">
      <c r="A123" s="2"/>
      <c r="B123" s="1232"/>
      <c r="C123" s="1246" t="n">
        <v>36251</v>
      </c>
      <c r="D123" s="1250" t="n">
        <v>152</v>
      </c>
      <c r="E123" s="1251" t="n">
        <v>173</v>
      </c>
      <c r="F123" s="1251" t="n">
        <v>187</v>
      </c>
      <c r="G123" s="1251" t="n">
        <v>169</v>
      </c>
      <c r="H123" s="1251" t="n">
        <v>157</v>
      </c>
      <c r="I123" s="1251" t="n">
        <v>186</v>
      </c>
      <c r="J123" s="1251" t="n">
        <v>171</v>
      </c>
      <c r="K123" s="1251" t="n">
        <v>208</v>
      </c>
      <c r="L123" s="1251" t="n">
        <v>240</v>
      </c>
      <c r="M123" s="1251" t="n">
        <v>206</v>
      </c>
      <c r="N123" s="1251" t="n">
        <v>178</v>
      </c>
      <c r="O123" s="1251" t="n">
        <v>192</v>
      </c>
      <c r="P123" s="1251" t="n">
        <v>198</v>
      </c>
      <c r="Q123" s="1251" t="n">
        <v>234</v>
      </c>
      <c r="R123" s="1251" t="n">
        <v>223</v>
      </c>
      <c r="S123" s="1251" t="n">
        <v>193</v>
      </c>
      <c r="T123" s="1251" t="n">
        <v>187</v>
      </c>
      <c r="U123" s="1252" t="n">
        <v>233</v>
      </c>
      <c r="V123" s="1232"/>
      <c r="W123" s="1227"/>
      <c r="X123" s="1228"/>
      <c r="Y123" s="1228"/>
      <c r="Z123" s="1228"/>
      <c r="AA123" s="1228"/>
      <c r="AB123" s="1228"/>
      <c r="AC123" s="1228"/>
      <c r="AD123" s="1228"/>
      <c r="AE123" s="1228"/>
      <c r="AF123" s="1228"/>
      <c r="AG123" s="1228"/>
      <c r="AH123" s="1228"/>
      <c r="AI123" s="1228"/>
      <c r="AJ123" s="1228"/>
      <c r="AK123" s="1228"/>
      <c r="AL123" s="1228"/>
      <c r="AM123" s="1228"/>
      <c r="AN123" s="1228"/>
      <c r="AO123" s="1228"/>
      <c r="AP123" s="1228"/>
      <c r="AQ123" s="1228"/>
      <c r="AR123" s="1228"/>
      <c r="AS123" s="1228"/>
      <c r="AT123" s="1228"/>
      <c r="AU123" s="1228"/>
      <c r="AV123" s="1228"/>
    </row>
    <row r="124" customFormat="false" ht="15.75" hidden="false" customHeight="false" outlineLevel="0" collapsed="false">
      <c r="A124" s="2"/>
      <c r="B124" s="1232"/>
      <c r="C124" s="1246" t="n">
        <v>36281</v>
      </c>
      <c r="D124" s="1250" t="n">
        <v>61</v>
      </c>
      <c r="E124" s="1251" t="n">
        <v>87</v>
      </c>
      <c r="F124" s="1251" t="n">
        <v>87</v>
      </c>
      <c r="G124" s="1251" t="n">
        <v>77</v>
      </c>
      <c r="H124" s="1251" t="n">
        <v>64</v>
      </c>
      <c r="I124" s="1251" t="n">
        <v>95</v>
      </c>
      <c r="J124" s="1251" t="n">
        <v>83</v>
      </c>
      <c r="K124" s="1251" t="n">
        <v>110</v>
      </c>
      <c r="L124" s="1251" t="n">
        <v>151</v>
      </c>
      <c r="M124" s="1251" t="n">
        <v>114</v>
      </c>
      <c r="N124" s="1251" t="n">
        <v>98</v>
      </c>
      <c r="O124" s="1251" t="n">
        <v>97</v>
      </c>
      <c r="P124" s="1251" t="n">
        <v>114</v>
      </c>
      <c r="Q124" s="1251" t="n">
        <v>164</v>
      </c>
      <c r="R124" s="1251" t="n">
        <v>170</v>
      </c>
      <c r="S124" s="1251" t="n">
        <v>112</v>
      </c>
      <c r="T124" s="1251" t="n">
        <v>112</v>
      </c>
      <c r="U124" s="1252" t="n">
        <v>175</v>
      </c>
      <c r="V124" s="1232"/>
      <c r="W124" s="1227"/>
      <c r="X124" s="1228"/>
      <c r="Y124" s="1228"/>
      <c r="Z124" s="1228"/>
      <c r="AA124" s="1228"/>
      <c r="AB124" s="1228"/>
      <c r="AC124" s="1228"/>
      <c r="AD124" s="1228"/>
      <c r="AE124" s="1228"/>
      <c r="AF124" s="1228"/>
      <c r="AG124" s="1228"/>
      <c r="AH124" s="1228"/>
      <c r="AI124" s="1228"/>
      <c r="AJ124" s="1228"/>
      <c r="AK124" s="1228"/>
      <c r="AL124" s="1228"/>
      <c r="AM124" s="1228"/>
      <c r="AN124" s="1228"/>
      <c r="AO124" s="1228"/>
      <c r="AP124" s="1228"/>
      <c r="AQ124" s="1228"/>
      <c r="AR124" s="1228"/>
      <c r="AS124" s="1228"/>
      <c r="AT124" s="1228"/>
      <c r="AU124" s="1228"/>
      <c r="AV124" s="1228"/>
    </row>
    <row r="125" customFormat="false" ht="15.75" hidden="false" customHeight="false" outlineLevel="0" collapsed="false">
      <c r="A125" s="2"/>
      <c r="B125" s="1232"/>
      <c r="C125" s="1246" t="n">
        <v>36312</v>
      </c>
      <c r="D125" s="1250" t="n">
        <v>45</v>
      </c>
      <c r="E125" s="1251" t="n">
        <v>63</v>
      </c>
      <c r="F125" s="1251" t="n">
        <v>80</v>
      </c>
      <c r="G125" s="1251" t="n">
        <v>63</v>
      </c>
      <c r="H125" s="1251" t="n">
        <v>51</v>
      </c>
      <c r="I125" s="1251" t="n">
        <v>68</v>
      </c>
      <c r="J125" s="1251" t="n">
        <v>68</v>
      </c>
      <c r="K125" s="1251" t="n">
        <v>93</v>
      </c>
      <c r="L125" s="1251" t="n">
        <v>105</v>
      </c>
      <c r="M125" s="1251" t="n">
        <v>87</v>
      </c>
      <c r="N125" s="1251" t="n">
        <v>75</v>
      </c>
      <c r="O125" s="1251" t="n">
        <v>75</v>
      </c>
      <c r="P125" s="1251" t="n">
        <v>99</v>
      </c>
      <c r="Q125" s="1251" t="n">
        <v>102</v>
      </c>
      <c r="R125" s="1251" t="n">
        <v>119</v>
      </c>
      <c r="S125" s="1251" t="n">
        <v>89</v>
      </c>
      <c r="T125" s="1251" t="n">
        <v>91</v>
      </c>
      <c r="U125" s="1252" t="n">
        <v>144</v>
      </c>
      <c r="V125" s="1232"/>
      <c r="W125" s="1227"/>
      <c r="X125" s="1228"/>
      <c r="Y125" s="1228"/>
      <c r="Z125" s="1228"/>
      <c r="AA125" s="1228"/>
      <c r="AB125" s="1228"/>
      <c r="AC125" s="1228"/>
      <c r="AD125" s="1228"/>
      <c r="AE125" s="1228"/>
      <c r="AF125" s="1228"/>
      <c r="AG125" s="1228"/>
      <c r="AH125" s="1228"/>
      <c r="AI125" s="1228"/>
      <c r="AJ125" s="1228"/>
      <c r="AK125" s="1228"/>
      <c r="AL125" s="1228"/>
      <c r="AM125" s="1228"/>
      <c r="AN125" s="1228"/>
      <c r="AO125" s="1228"/>
      <c r="AP125" s="1228"/>
      <c r="AQ125" s="1228"/>
      <c r="AR125" s="1228"/>
      <c r="AS125" s="1228"/>
      <c r="AT125" s="1228"/>
      <c r="AU125" s="1228"/>
      <c r="AV125" s="1228"/>
    </row>
    <row r="126" customFormat="false" ht="15.75" hidden="false" customHeight="false" outlineLevel="0" collapsed="false">
      <c r="A126" s="2"/>
      <c r="B126" s="1232"/>
      <c r="C126" s="1246" t="n">
        <v>36342</v>
      </c>
      <c r="D126" s="1250" t="n">
        <v>13</v>
      </c>
      <c r="E126" s="1251" t="n">
        <v>23</v>
      </c>
      <c r="F126" s="1251" t="n">
        <v>28</v>
      </c>
      <c r="G126" s="1251" t="n">
        <v>20</v>
      </c>
      <c r="H126" s="1251" t="n">
        <v>10</v>
      </c>
      <c r="I126" s="1251" t="n">
        <v>18</v>
      </c>
      <c r="J126" s="1251" t="n">
        <v>20</v>
      </c>
      <c r="K126" s="1251" t="n">
        <v>34</v>
      </c>
      <c r="L126" s="1251" t="n">
        <v>45</v>
      </c>
      <c r="M126" s="1251" t="n">
        <v>32</v>
      </c>
      <c r="N126" s="1251" t="n">
        <v>25</v>
      </c>
      <c r="O126" s="1251" t="n">
        <v>25</v>
      </c>
      <c r="P126" s="1251" t="n">
        <v>33</v>
      </c>
      <c r="Q126" s="1251" t="n">
        <v>52</v>
      </c>
      <c r="R126" s="1251" t="n">
        <v>49</v>
      </c>
      <c r="S126" s="1251" t="n">
        <v>26</v>
      </c>
      <c r="T126" s="1251" t="n">
        <v>34</v>
      </c>
      <c r="U126" s="1252" t="n">
        <v>74</v>
      </c>
      <c r="V126" s="1232"/>
      <c r="W126" s="1227"/>
      <c r="X126" s="1228"/>
      <c r="Y126" s="1228"/>
      <c r="Z126" s="1228"/>
      <c r="AA126" s="1228"/>
      <c r="AB126" s="1228"/>
      <c r="AC126" s="1228"/>
      <c r="AD126" s="1228"/>
      <c r="AE126" s="1228"/>
      <c r="AF126" s="1228"/>
      <c r="AG126" s="1228"/>
      <c r="AH126" s="1228"/>
      <c r="AI126" s="1228"/>
      <c r="AJ126" s="1228"/>
      <c r="AK126" s="1228"/>
      <c r="AL126" s="1228"/>
      <c r="AM126" s="1228"/>
      <c r="AN126" s="1228"/>
      <c r="AO126" s="1228"/>
      <c r="AP126" s="1228"/>
      <c r="AQ126" s="1228"/>
      <c r="AR126" s="1228"/>
      <c r="AS126" s="1228"/>
      <c r="AT126" s="1228"/>
      <c r="AU126" s="1228"/>
      <c r="AV126" s="1228"/>
    </row>
    <row r="127" customFormat="false" ht="15.75" hidden="false" customHeight="false" outlineLevel="0" collapsed="false">
      <c r="A127" s="2"/>
      <c r="B127" s="1232"/>
      <c r="C127" s="1246" t="n">
        <v>36373</v>
      </c>
      <c r="D127" s="1250" t="n">
        <v>17</v>
      </c>
      <c r="E127" s="1251" t="n">
        <v>29</v>
      </c>
      <c r="F127" s="1251" t="n">
        <v>31</v>
      </c>
      <c r="G127" s="1251" t="n">
        <v>18</v>
      </c>
      <c r="H127" s="1251" t="n">
        <v>14</v>
      </c>
      <c r="I127" s="1251" t="n">
        <v>32</v>
      </c>
      <c r="J127" s="1251" t="n">
        <v>33</v>
      </c>
      <c r="K127" s="1251" t="n">
        <v>53</v>
      </c>
      <c r="L127" s="1251" t="n">
        <v>59</v>
      </c>
      <c r="M127" s="1251" t="n">
        <v>52</v>
      </c>
      <c r="N127" s="1251" t="n">
        <v>33</v>
      </c>
      <c r="O127" s="1251" t="n">
        <v>34</v>
      </c>
      <c r="P127" s="1251" t="n">
        <v>58</v>
      </c>
      <c r="Q127" s="1251" t="n">
        <v>79</v>
      </c>
      <c r="R127" s="1251" t="n">
        <v>82</v>
      </c>
      <c r="S127" s="1251" t="n">
        <v>33</v>
      </c>
      <c r="T127" s="1251" t="n">
        <v>45</v>
      </c>
      <c r="U127" s="1252" t="n">
        <v>81</v>
      </c>
      <c r="V127" s="1232"/>
      <c r="W127" s="1227"/>
      <c r="X127" s="1228"/>
      <c r="Y127" s="1228"/>
      <c r="Z127" s="1228"/>
      <c r="AA127" s="1228"/>
      <c r="AB127" s="1228"/>
      <c r="AC127" s="1228"/>
      <c r="AD127" s="1228"/>
      <c r="AE127" s="1228"/>
      <c r="AF127" s="1228"/>
      <c r="AG127" s="1228"/>
      <c r="AH127" s="1228"/>
      <c r="AI127" s="1228"/>
      <c r="AJ127" s="1228"/>
      <c r="AK127" s="1228"/>
      <c r="AL127" s="1228"/>
      <c r="AM127" s="1228"/>
      <c r="AN127" s="1228"/>
      <c r="AO127" s="1228"/>
      <c r="AP127" s="1228"/>
      <c r="AQ127" s="1228"/>
      <c r="AR127" s="1228"/>
      <c r="AS127" s="1228"/>
      <c r="AT127" s="1228"/>
      <c r="AU127" s="1228"/>
      <c r="AV127" s="1228"/>
    </row>
    <row r="128" customFormat="false" ht="15.75" hidden="false" customHeight="false" outlineLevel="0" collapsed="false">
      <c r="A128" s="2"/>
      <c r="B128" s="1232"/>
      <c r="C128" s="1246" t="n">
        <v>36404</v>
      </c>
      <c r="D128" s="1250" t="n">
        <v>23</v>
      </c>
      <c r="E128" s="1251" t="n">
        <v>37</v>
      </c>
      <c r="F128" s="1251" t="n">
        <v>37</v>
      </c>
      <c r="G128" s="1251" t="n">
        <v>31</v>
      </c>
      <c r="H128" s="1251" t="n">
        <v>21</v>
      </c>
      <c r="I128" s="1251" t="n">
        <v>37</v>
      </c>
      <c r="J128" s="1251" t="n">
        <v>39</v>
      </c>
      <c r="K128" s="1251" t="n">
        <v>49</v>
      </c>
      <c r="L128" s="1251" t="n">
        <v>60</v>
      </c>
      <c r="M128" s="1251" t="n">
        <v>60</v>
      </c>
      <c r="N128" s="1251" t="n">
        <v>41</v>
      </c>
      <c r="O128" s="1251" t="n">
        <v>31</v>
      </c>
      <c r="P128" s="1251" t="n">
        <v>48</v>
      </c>
      <c r="Q128" s="1251" t="n">
        <v>65</v>
      </c>
      <c r="R128" s="1251" t="n">
        <v>75</v>
      </c>
      <c r="S128" s="1251" t="n">
        <v>50</v>
      </c>
      <c r="T128" s="1251" t="n">
        <v>59</v>
      </c>
      <c r="U128" s="1252" t="n">
        <v>79</v>
      </c>
      <c r="V128" s="1232"/>
      <c r="W128" s="1227"/>
      <c r="X128" s="1228"/>
      <c r="Y128" s="1228"/>
      <c r="Z128" s="1228"/>
      <c r="AA128" s="1228"/>
      <c r="AB128" s="1228"/>
      <c r="AC128" s="1228"/>
      <c r="AD128" s="1228"/>
      <c r="AE128" s="1228"/>
      <c r="AF128" s="1228"/>
      <c r="AG128" s="1228"/>
      <c r="AH128" s="1228"/>
      <c r="AI128" s="1228"/>
      <c r="AJ128" s="1228"/>
      <c r="AK128" s="1228"/>
      <c r="AL128" s="1228"/>
      <c r="AM128" s="1228"/>
      <c r="AN128" s="1228"/>
      <c r="AO128" s="1228"/>
      <c r="AP128" s="1228"/>
      <c r="AQ128" s="1228"/>
      <c r="AR128" s="1228"/>
      <c r="AS128" s="1228"/>
      <c r="AT128" s="1228"/>
      <c r="AU128" s="1228"/>
      <c r="AV128" s="1228"/>
    </row>
    <row r="129" customFormat="false" ht="15.75" hidden="false" customHeight="false" outlineLevel="0" collapsed="false">
      <c r="A129" s="2"/>
      <c r="B129" s="1232"/>
      <c r="C129" s="1246" t="n">
        <v>36434</v>
      </c>
      <c r="D129" s="1250" t="n">
        <v>117</v>
      </c>
      <c r="E129" s="1251" t="n">
        <v>140</v>
      </c>
      <c r="F129" s="1251" t="n">
        <v>141</v>
      </c>
      <c r="G129" s="1251" t="n">
        <v>108</v>
      </c>
      <c r="H129" s="1251" t="n">
        <v>110</v>
      </c>
      <c r="I129" s="1251" t="n">
        <v>145</v>
      </c>
      <c r="J129" s="1251" t="n">
        <v>138</v>
      </c>
      <c r="K129" s="1251" t="n">
        <v>156</v>
      </c>
      <c r="L129" s="1251" t="n">
        <v>147</v>
      </c>
      <c r="M129" s="1251" t="n">
        <v>162</v>
      </c>
      <c r="N129" s="1251" t="n">
        <v>148</v>
      </c>
      <c r="O129" s="1251" t="n">
        <v>143</v>
      </c>
      <c r="P129" s="1251" t="n">
        <v>146</v>
      </c>
      <c r="Q129" s="1251" t="n">
        <v>155</v>
      </c>
      <c r="R129" s="1251" t="n">
        <v>172</v>
      </c>
      <c r="S129" s="1251" t="n">
        <v>130</v>
      </c>
      <c r="T129" s="1251" t="n">
        <v>144</v>
      </c>
      <c r="U129" s="1252" t="n">
        <v>172</v>
      </c>
      <c r="V129" s="1232"/>
      <c r="W129" s="1227"/>
      <c r="X129" s="1228"/>
      <c r="Y129" s="1228"/>
      <c r="Z129" s="1228"/>
      <c r="AA129" s="1228"/>
      <c r="AB129" s="1228"/>
      <c r="AC129" s="1228"/>
      <c r="AD129" s="1228"/>
      <c r="AE129" s="1228"/>
      <c r="AF129" s="1228"/>
      <c r="AG129" s="1228"/>
      <c r="AH129" s="1228"/>
      <c r="AI129" s="1228"/>
      <c r="AJ129" s="1228"/>
      <c r="AK129" s="1228"/>
      <c r="AL129" s="1228"/>
      <c r="AM129" s="1228"/>
      <c r="AN129" s="1228"/>
      <c r="AO129" s="1228"/>
      <c r="AP129" s="1228"/>
      <c r="AQ129" s="1228"/>
      <c r="AR129" s="1228"/>
      <c r="AS129" s="1228"/>
      <c r="AT129" s="1228"/>
      <c r="AU129" s="1228"/>
      <c r="AV129" s="1228"/>
    </row>
    <row r="130" customFormat="false" ht="15.75" hidden="false" customHeight="false" outlineLevel="0" collapsed="false">
      <c r="A130" s="2"/>
      <c r="B130" s="1232"/>
      <c r="C130" s="1246" t="n">
        <v>36465</v>
      </c>
      <c r="D130" s="1250" t="n">
        <v>201</v>
      </c>
      <c r="E130" s="1251" t="n">
        <v>236</v>
      </c>
      <c r="F130" s="1251" t="n">
        <v>219</v>
      </c>
      <c r="G130" s="1251" t="n">
        <v>179</v>
      </c>
      <c r="H130" s="1251" t="n">
        <v>190</v>
      </c>
      <c r="I130" s="1251" t="n">
        <v>239</v>
      </c>
      <c r="J130" s="1251" t="n">
        <v>224</v>
      </c>
      <c r="K130" s="1251" t="n">
        <v>243</v>
      </c>
      <c r="L130" s="1251" t="n">
        <v>218</v>
      </c>
      <c r="M130" s="1251" t="n">
        <v>233</v>
      </c>
      <c r="N130" s="1251" t="n">
        <v>235</v>
      </c>
      <c r="O130" s="1251" t="n">
        <v>242</v>
      </c>
      <c r="P130" s="1251" t="n">
        <v>243</v>
      </c>
      <c r="Q130" s="1251" t="n">
        <v>241</v>
      </c>
      <c r="R130" s="1251" t="n">
        <v>250</v>
      </c>
      <c r="S130" s="1251" t="n">
        <v>206</v>
      </c>
      <c r="T130" s="1251" t="n">
        <v>236</v>
      </c>
      <c r="U130" s="1252" t="n">
        <v>249</v>
      </c>
      <c r="V130" s="1232"/>
      <c r="W130" s="1227"/>
      <c r="X130" s="1228"/>
      <c r="Y130" s="1228"/>
      <c r="Z130" s="1228"/>
      <c r="AA130" s="1228"/>
      <c r="AB130" s="1228"/>
      <c r="AC130" s="1228"/>
      <c r="AD130" s="1228"/>
      <c r="AE130" s="1228"/>
      <c r="AF130" s="1228"/>
      <c r="AG130" s="1228"/>
      <c r="AH130" s="1228"/>
      <c r="AI130" s="1228"/>
      <c r="AJ130" s="1228"/>
      <c r="AK130" s="1228"/>
      <c r="AL130" s="1228"/>
      <c r="AM130" s="1228"/>
      <c r="AN130" s="1228"/>
      <c r="AO130" s="1228"/>
      <c r="AP130" s="1228"/>
      <c r="AQ130" s="1228"/>
      <c r="AR130" s="1228"/>
      <c r="AS130" s="1228"/>
      <c r="AT130" s="1228"/>
      <c r="AU130" s="1228"/>
      <c r="AV130" s="1228"/>
    </row>
    <row r="131" customFormat="false" ht="15.75" hidden="false" customHeight="false" outlineLevel="0" collapsed="false">
      <c r="A131" s="2"/>
      <c r="B131" s="1232"/>
      <c r="C131" s="1246" t="n">
        <v>36495</v>
      </c>
      <c r="D131" s="1250" t="n">
        <v>303</v>
      </c>
      <c r="E131" s="1251" t="n">
        <v>340</v>
      </c>
      <c r="F131" s="1251" t="n">
        <v>298</v>
      </c>
      <c r="G131" s="1251" t="n">
        <v>255</v>
      </c>
      <c r="H131" s="1251" t="n">
        <v>275</v>
      </c>
      <c r="I131" s="1251" t="n">
        <v>343</v>
      </c>
      <c r="J131" s="1251" t="n">
        <v>332</v>
      </c>
      <c r="K131" s="1251" t="n">
        <v>368</v>
      </c>
      <c r="L131" s="1251" t="n">
        <v>359</v>
      </c>
      <c r="M131" s="1251" t="n">
        <v>363</v>
      </c>
      <c r="N131" s="1251" t="n">
        <v>351</v>
      </c>
      <c r="O131" s="1251" t="n">
        <v>353</v>
      </c>
      <c r="P131" s="1251" t="n">
        <v>372</v>
      </c>
      <c r="Q131" s="1251" t="n">
        <v>388</v>
      </c>
      <c r="R131" s="1251" t="n">
        <v>399</v>
      </c>
      <c r="S131" s="1251" t="n">
        <v>283</v>
      </c>
      <c r="T131" s="1251" t="n">
        <v>343</v>
      </c>
      <c r="U131" s="1252" t="n">
        <v>359</v>
      </c>
      <c r="V131" s="1232"/>
      <c r="W131" s="1227"/>
      <c r="X131" s="1228"/>
      <c r="Y131" s="1228"/>
      <c r="Z131" s="1228"/>
      <c r="AA131" s="1228"/>
      <c r="AB131" s="1228"/>
      <c r="AC131" s="1228"/>
      <c r="AD131" s="1228"/>
      <c r="AE131" s="1228"/>
      <c r="AF131" s="1228"/>
      <c r="AG131" s="1228"/>
      <c r="AH131" s="1228"/>
      <c r="AI131" s="1228"/>
      <c r="AJ131" s="1228"/>
      <c r="AK131" s="1228"/>
      <c r="AL131" s="1228"/>
      <c r="AM131" s="1228"/>
      <c r="AN131" s="1228"/>
      <c r="AO131" s="1228"/>
      <c r="AP131" s="1228"/>
      <c r="AQ131" s="1228"/>
      <c r="AR131" s="1228"/>
      <c r="AS131" s="1228"/>
      <c r="AT131" s="1228"/>
      <c r="AU131" s="1228"/>
      <c r="AV131" s="1228"/>
    </row>
    <row r="132" customFormat="false" ht="15.75" hidden="false" customHeight="false" outlineLevel="0" collapsed="false">
      <c r="A132" s="2"/>
      <c r="B132" s="1232"/>
      <c r="C132" s="1246" t="n">
        <v>36526</v>
      </c>
      <c r="D132" s="1250" t="n">
        <v>299</v>
      </c>
      <c r="E132" s="1251" t="n">
        <v>346</v>
      </c>
      <c r="F132" s="1251" t="n">
        <v>324</v>
      </c>
      <c r="G132" s="1251" t="n">
        <v>282</v>
      </c>
      <c r="H132" s="1251" t="n">
        <v>288</v>
      </c>
      <c r="I132" s="1251" t="n">
        <v>328</v>
      </c>
      <c r="J132" s="1251" t="n">
        <v>319</v>
      </c>
      <c r="K132" s="1251" t="n">
        <v>339</v>
      </c>
      <c r="L132" s="1251" t="n">
        <v>301</v>
      </c>
      <c r="M132" s="1251" t="n">
        <v>322</v>
      </c>
      <c r="N132" s="1251" t="n">
        <v>323</v>
      </c>
      <c r="O132" s="1251" t="n">
        <v>336</v>
      </c>
      <c r="P132" s="1251" t="n">
        <v>330</v>
      </c>
      <c r="Q132" s="1251" t="n">
        <v>323</v>
      </c>
      <c r="R132" s="1251" t="n">
        <v>329</v>
      </c>
      <c r="S132" s="1251" t="n">
        <v>295</v>
      </c>
      <c r="T132" s="1251" t="n">
        <v>328</v>
      </c>
      <c r="U132" s="1252" t="n">
        <v>313</v>
      </c>
      <c r="V132" s="1232"/>
      <c r="W132" s="1227"/>
      <c r="X132" s="1228"/>
      <c r="Y132" s="1228"/>
      <c r="Z132" s="1228"/>
      <c r="AA132" s="1228"/>
      <c r="AB132" s="1228"/>
      <c r="AC132" s="1228"/>
      <c r="AD132" s="1228"/>
      <c r="AE132" s="1228"/>
      <c r="AF132" s="1228"/>
      <c r="AG132" s="1228"/>
      <c r="AH132" s="1228"/>
      <c r="AI132" s="1228"/>
      <c r="AJ132" s="1228"/>
      <c r="AK132" s="1228"/>
      <c r="AL132" s="1228"/>
      <c r="AM132" s="1228"/>
      <c r="AN132" s="1228"/>
      <c r="AO132" s="1228"/>
      <c r="AP132" s="1228"/>
      <c r="AQ132" s="1228"/>
      <c r="AR132" s="1228"/>
      <c r="AS132" s="1228"/>
      <c r="AT132" s="1228"/>
      <c r="AU132" s="1228"/>
      <c r="AV132" s="1228"/>
    </row>
    <row r="133" customFormat="false" ht="15.75" hidden="false" customHeight="false" outlineLevel="0" collapsed="false">
      <c r="A133" s="2"/>
      <c r="B133" s="1232"/>
      <c r="C133" s="1246" t="n">
        <v>36557</v>
      </c>
      <c r="D133" s="1250" t="n">
        <v>230</v>
      </c>
      <c r="E133" s="1251" t="n">
        <v>271</v>
      </c>
      <c r="F133" s="1251" t="n">
        <v>238</v>
      </c>
      <c r="G133" s="1251" t="n">
        <v>213</v>
      </c>
      <c r="H133" s="1251" t="n">
        <v>223</v>
      </c>
      <c r="I133" s="1251" t="n">
        <v>277</v>
      </c>
      <c r="J133" s="1251" t="n">
        <v>257</v>
      </c>
      <c r="K133" s="1251" t="n">
        <v>293</v>
      </c>
      <c r="L133" s="1251" t="n">
        <v>277</v>
      </c>
      <c r="M133" s="1251" t="n">
        <v>271</v>
      </c>
      <c r="N133" s="1251" t="n">
        <v>276</v>
      </c>
      <c r="O133" s="1251" t="n">
        <v>277</v>
      </c>
      <c r="P133" s="1251" t="n">
        <v>292</v>
      </c>
      <c r="Q133" s="1251" t="n">
        <v>296</v>
      </c>
      <c r="R133" s="1251" t="n">
        <v>300</v>
      </c>
      <c r="S133" s="1251" t="n">
        <v>253</v>
      </c>
      <c r="T133" s="1251" t="n">
        <v>275</v>
      </c>
      <c r="U133" s="1252" t="n">
        <v>303</v>
      </c>
      <c r="V133" s="1232"/>
      <c r="W133" s="1227"/>
      <c r="X133" s="1228"/>
      <c r="Y133" s="1228"/>
      <c r="Z133" s="1228"/>
      <c r="AA133" s="1228"/>
      <c r="AB133" s="1228"/>
      <c r="AC133" s="1228"/>
      <c r="AD133" s="1228"/>
      <c r="AE133" s="1228"/>
      <c r="AF133" s="1228"/>
      <c r="AG133" s="1228"/>
      <c r="AH133" s="1228"/>
      <c r="AI133" s="1228"/>
      <c r="AJ133" s="1228"/>
      <c r="AK133" s="1228"/>
      <c r="AL133" s="1228"/>
      <c r="AM133" s="1228"/>
      <c r="AN133" s="1228"/>
      <c r="AO133" s="1228"/>
      <c r="AP133" s="1228"/>
      <c r="AQ133" s="1228"/>
      <c r="AR133" s="1228"/>
      <c r="AS133" s="1228"/>
      <c r="AT133" s="1228"/>
      <c r="AU133" s="1228"/>
      <c r="AV133" s="1228"/>
    </row>
    <row r="134" customFormat="false" ht="15.75" hidden="false" customHeight="false" outlineLevel="0" collapsed="false">
      <c r="A134" s="2"/>
      <c r="B134" s="1232"/>
      <c r="C134" s="1246" t="n">
        <v>36586</v>
      </c>
      <c r="D134" s="1250" t="n">
        <v>211</v>
      </c>
      <c r="E134" s="1251" t="n">
        <v>245</v>
      </c>
      <c r="F134" s="1251" t="n">
        <v>248</v>
      </c>
      <c r="G134" s="1251" t="n">
        <v>219</v>
      </c>
      <c r="H134" s="1251" t="n">
        <v>207</v>
      </c>
      <c r="I134" s="1251" t="n">
        <v>246</v>
      </c>
      <c r="J134" s="1251" t="n">
        <v>243</v>
      </c>
      <c r="K134" s="1251" t="n">
        <v>265</v>
      </c>
      <c r="L134" s="1251" t="n">
        <v>246</v>
      </c>
      <c r="M134" s="1251" t="n">
        <v>262</v>
      </c>
      <c r="N134" s="1251" t="n">
        <v>253</v>
      </c>
      <c r="O134" s="1251" t="n">
        <v>260</v>
      </c>
      <c r="P134" s="1251" t="n">
        <v>261</v>
      </c>
      <c r="Q134" s="1251" t="n">
        <v>253</v>
      </c>
      <c r="R134" s="1251" t="n">
        <v>272</v>
      </c>
      <c r="S134" s="1251" t="n">
        <v>261</v>
      </c>
      <c r="T134" s="1251" t="n">
        <v>247</v>
      </c>
      <c r="U134" s="1252" t="n">
        <v>278</v>
      </c>
      <c r="V134" s="1232"/>
      <c r="W134" s="1227"/>
      <c r="X134" s="1228"/>
      <c r="Y134" s="1228"/>
      <c r="Z134" s="1228"/>
      <c r="AA134" s="1228"/>
      <c r="AB134" s="1228"/>
      <c r="AC134" s="1228"/>
      <c r="AD134" s="1228"/>
      <c r="AE134" s="1228"/>
      <c r="AF134" s="1228"/>
      <c r="AG134" s="1228"/>
      <c r="AH134" s="1228"/>
      <c r="AI134" s="1228"/>
      <c r="AJ134" s="1228"/>
      <c r="AK134" s="1228"/>
      <c r="AL134" s="1228"/>
      <c r="AM134" s="1228"/>
      <c r="AN134" s="1228"/>
      <c r="AO134" s="1228"/>
      <c r="AP134" s="1228"/>
      <c r="AQ134" s="1228"/>
      <c r="AR134" s="1228"/>
      <c r="AS134" s="1228"/>
      <c r="AT134" s="1228"/>
      <c r="AU134" s="1228"/>
      <c r="AV134" s="1228"/>
    </row>
    <row r="135" customFormat="false" ht="15.75" hidden="false" customHeight="false" outlineLevel="0" collapsed="false">
      <c r="A135" s="2"/>
      <c r="B135" s="1232"/>
      <c r="C135" s="1246" t="n">
        <v>36617</v>
      </c>
      <c r="D135" s="1250" t="n">
        <v>195</v>
      </c>
      <c r="E135" s="1251" t="n">
        <v>214</v>
      </c>
      <c r="F135" s="1251" t="n">
        <v>227</v>
      </c>
      <c r="G135" s="1251" t="n">
        <v>210</v>
      </c>
      <c r="H135" s="1251" t="n">
        <v>198</v>
      </c>
      <c r="I135" s="1251" t="n">
        <v>241</v>
      </c>
      <c r="J135" s="1251" t="n">
        <v>218</v>
      </c>
      <c r="K135" s="1251" t="n">
        <v>254</v>
      </c>
      <c r="L135" s="1251" t="n">
        <v>263</v>
      </c>
      <c r="M135" s="1251" t="n">
        <v>245</v>
      </c>
      <c r="N135" s="1251" t="n">
        <v>225</v>
      </c>
      <c r="O135" s="1251" t="n">
        <v>218</v>
      </c>
      <c r="P135" s="1251" t="n">
        <v>249</v>
      </c>
      <c r="Q135" s="1251" t="n">
        <v>260</v>
      </c>
      <c r="R135" s="1251" t="n">
        <v>281</v>
      </c>
      <c r="S135" s="1251" t="n">
        <v>249</v>
      </c>
      <c r="T135" s="1251" t="n">
        <v>252</v>
      </c>
      <c r="U135" s="1252" t="n">
        <v>278</v>
      </c>
      <c r="V135" s="1232"/>
      <c r="W135" s="1227"/>
      <c r="X135" s="1228"/>
      <c r="Y135" s="1228"/>
      <c r="Z135" s="1228"/>
      <c r="AA135" s="1228"/>
      <c r="AB135" s="1228"/>
      <c r="AC135" s="1228"/>
      <c r="AD135" s="1228"/>
      <c r="AE135" s="1228"/>
      <c r="AF135" s="1228"/>
      <c r="AG135" s="1228"/>
      <c r="AH135" s="1228"/>
      <c r="AI135" s="1228"/>
      <c r="AJ135" s="1228"/>
      <c r="AK135" s="1228"/>
      <c r="AL135" s="1228"/>
      <c r="AM135" s="1228"/>
      <c r="AN135" s="1228"/>
      <c r="AO135" s="1228"/>
      <c r="AP135" s="1228"/>
      <c r="AQ135" s="1228"/>
      <c r="AR135" s="1228"/>
      <c r="AS135" s="1228"/>
      <c r="AT135" s="1228"/>
      <c r="AU135" s="1228"/>
      <c r="AV135" s="1228"/>
    </row>
    <row r="136" customFormat="false" ht="15.75" hidden="false" customHeight="false" outlineLevel="0" collapsed="false">
      <c r="A136" s="2"/>
      <c r="B136" s="1232"/>
      <c r="C136" s="1246" t="n">
        <v>36647</v>
      </c>
      <c r="D136" s="1250" t="n">
        <v>86</v>
      </c>
      <c r="E136" s="1251" t="n">
        <v>105</v>
      </c>
      <c r="F136" s="1251" t="n">
        <v>105</v>
      </c>
      <c r="G136" s="1251" t="n">
        <v>108</v>
      </c>
      <c r="H136" s="1251" t="n">
        <v>95</v>
      </c>
      <c r="I136" s="1251" t="n">
        <v>130</v>
      </c>
      <c r="J136" s="1251" t="n">
        <v>116</v>
      </c>
      <c r="K136" s="1251" t="n">
        <v>135</v>
      </c>
      <c r="L136" s="1251" t="n">
        <v>185</v>
      </c>
      <c r="M136" s="1251" t="n">
        <v>154</v>
      </c>
      <c r="N136" s="1251" t="n">
        <v>131</v>
      </c>
      <c r="O136" s="1251" t="n">
        <v>116</v>
      </c>
      <c r="P136" s="1251" t="n">
        <v>142</v>
      </c>
      <c r="Q136" s="1251" t="n">
        <v>179</v>
      </c>
      <c r="R136" s="1251" t="n">
        <v>183</v>
      </c>
      <c r="S136" s="1251" t="n">
        <v>131</v>
      </c>
      <c r="T136" s="1251" t="n">
        <v>133</v>
      </c>
      <c r="U136" s="1252" t="n">
        <v>187</v>
      </c>
      <c r="V136" s="1232"/>
      <c r="W136" s="1227"/>
      <c r="X136" s="1228"/>
      <c r="Y136" s="1228"/>
      <c r="Z136" s="1228"/>
      <c r="AA136" s="1228"/>
      <c r="AB136" s="1228"/>
      <c r="AC136" s="1228"/>
      <c r="AD136" s="1228"/>
      <c r="AE136" s="1228"/>
      <c r="AF136" s="1228"/>
      <c r="AG136" s="1228"/>
      <c r="AH136" s="1228"/>
      <c r="AI136" s="1228"/>
      <c r="AJ136" s="1228"/>
      <c r="AK136" s="1228"/>
      <c r="AL136" s="1228"/>
      <c r="AM136" s="1228"/>
      <c r="AN136" s="1228"/>
      <c r="AO136" s="1228"/>
      <c r="AP136" s="1228"/>
      <c r="AQ136" s="1228"/>
      <c r="AR136" s="1228"/>
      <c r="AS136" s="1228"/>
      <c r="AT136" s="1228"/>
      <c r="AU136" s="1228"/>
      <c r="AV136" s="1228"/>
    </row>
    <row r="137" customFormat="false" ht="15.75" hidden="false" customHeight="false" outlineLevel="0" collapsed="false">
      <c r="A137" s="2"/>
      <c r="B137" s="1232"/>
      <c r="C137" s="1246" t="n">
        <v>36678</v>
      </c>
      <c r="D137" s="1250" t="n">
        <v>27</v>
      </c>
      <c r="E137" s="1251" t="n">
        <v>44</v>
      </c>
      <c r="F137" s="1251" t="n">
        <v>57</v>
      </c>
      <c r="G137" s="1251" t="n">
        <v>57</v>
      </c>
      <c r="H137" s="1251" t="n">
        <v>29</v>
      </c>
      <c r="I137" s="1251" t="n">
        <v>64</v>
      </c>
      <c r="J137" s="1251" t="n">
        <v>55</v>
      </c>
      <c r="K137" s="1251" t="n">
        <v>92</v>
      </c>
      <c r="L137" s="1251" t="n">
        <v>104</v>
      </c>
      <c r="M137" s="1251" t="n">
        <v>76</v>
      </c>
      <c r="N137" s="1251" t="n">
        <v>58</v>
      </c>
      <c r="O137" s="1251" t="n">
        <v>53</v>
      </c>
      <c r="P137" s="1251" t="n">
        <v>101</v>
      </c>
      <c r="Q137" s="1251" t="n">
        <v>111</v>
      </c>
      <c r="R137" s="1251" t="n">
        <v>128</v>
      </c>
      <c r="S137" s="1251" t="n">
        <v>76</v>
      </c>
      <c r="T137" s="1251" t="n">
        <v>80</v>
      </c>
      <c r="U137" s="1252" t="n">
        <v>147</v>
      </c>
      <c r="V137" s="1232"/>
      <c r="W137" s="1227"/>
      <c r="X137" s="1228"/>
      <c r="Y137" s="1228"/>
      <c r="Z137" s="1228"/>
      <c r="AA137" s="1228"/>
      <c r="AB137" s="1228"/>
      <c r="AC137" s="1228"/>
      <c r="AD137" s="1228"/>
      <c r="AE137" s="1228"/>
      <c r="AF137" s="1228"/>
      <c r="AG137" s="1228"/>
      <c r="AH137" s="1228"/>
      <c r="AI137" s="1228"/>
      <c r="AJ137" s="1228"/>
      <c r="AK137" s="1228"/>
      <c r="AL137" s="1228"/>
      <c r="AM137" s="1228"/>
      <c r="AN137" s="1228"/>
      <c r="AO137" s="1228"/>
      <c r="AP137" s="1228"/>
      <c r="AQ137" s="1228"/>
      <c r="AR137" s="1228"/>
      <c r="AS137" s="1228"/>
      <c r="AT137" s="1228"/>
      <c r="AU137" s="1228"/>
      <c r="AV137" s="1228"/>
    </row>
    <row r="138" customFormat="false" ht="15.75" hidden="false" customHeight="false" outlineLevel="0" collapsed="false">
      <c r="A138" s="2"/>
      <c r="B138" s="1232"/>
      <c r="C138" s="1246" t="n">
        <v>36708</v>
      </c>
      <c r="D138" s="1250" t="n">
        <v>27</v>
      </c>
      <c r="E138" s="1251" t="n">
        <v>46</v>
      </c>
      <c r="F138" s="1251" t="n">
        <v>40</v>
      </c>
      <c r="G138" s="1251" t="n">
        <v>27</v>
      </c>
      <c r="H138" s="1251" t="n">
        <v>18</v>
      </c>
      <c r="I138" s="1251" t="n">
        <v>42</v>
      </c>
      <c r="J138" s="1251" t="n">
        <v>39</v>
      </c>
      <c r="K138" s="1251" t="n">
        <v>64</v>
      </c>
      <c r="L138" s="1251" t="n">
        <v>79</v>
      </c>
      <c r="M138" s="1251" t="n">
        <v>62</v>
      </c>
      <c r="N138" s="1251" t="n">
        <v>52</v>
      </c>
      <c r="O138" s="1251" t="n">
        <v>54</v>
      </c>
      <c r="P138" s="1251" t="n">
        <v>62</v>
      </c>
      <c r="Q138" s="1251" t="n">
        <v>69</v>
      </c>
      <c r="R138" s="1251" t="n">
        <v>92</v>
      </c>
      <c r="S138" s="1251" t="n">
        <v>49</v>
      </c>
      <c r="T138" s="1251" t="n">
        <v>48</v>
      </c>
      <c r="U138" s="1252" t="n">
        <v>91</v>
      </c>
      <c r="V138" s="1232"/>
      <c r="W138" s="1227"/>
      <c r="X138" s="1228"/>
      <c r="Y138" s="1228"/>
      <c r="Z138" s="1228"/>
      <c r="AA138" s="1228"/>
      <c r="AB138" s="1228"/>
      <c r="AC138" s="1228"/>
      <c r="AD138" s="1228"/>
      <c r="AE138" s="1228"/>
      <c r="AF138" s="1228"/>
      <c r="AG138" s="1228"/>
      <c r="AH138" s="1228"/>
      <c r="AI138" s="1228"/>
      <c r="AJ138" s="1228"/>
      <c r="AK138" s="1228"/>
      <c r="AL138" s="1228"/>
      <c r="AM138" s="1228"/>
      <c r="AN138" s="1228"/>
      <c r="AO138" s="1228"/>
      <c r="AP138" s="1228"/>
      <c r="AQ138" s="1228"/>
      <c r="AR138" s="1228"/>
      <c r="AS138" s="1228"/>
      <c r="AT138" s="1228"/>
      <c r="AU138" s="1228"/>
      <c r="AV138" s="1228"/>
    </row>
    <row r="139" customFormat="false" ht="15.75" hidden="false" customHeight="false" outlineLevel="0" collapsed="false">
      <c r="A139" s="2"/>
      <c r="B139" s="1232"/>
      <c r="C139" s="1246" t="n">
        <v>36739</v>
      </c>
      <c r="D139" s="1250" t="n">
        <v>14</v>
      </c>
      <c r="E139" s="1251" t="n">
        <v>22</v>
      </c>
      <c r="F139" s="1251" t="n">
        <v>35</v>
      </c>
      <c r="G139" s="1251" t="n">
        <v>17</v>
      </c>
      <c r="H139" s="1251" t="n">
        <v>11</v>
      </c>
      <c r="I139" s="1251" t="n">
        <v>20</v>
      </c>
      <c r="J139" s="1251" t="n">
        <v>25</v>
      </c>
      <c r="K139" s="1251" t="n">
        <v>47</v>
      </c>
      <c r="L139" s="1251" t="n">
        <v>52</v>
      </c>
      <c r="M139" s="1251" t="n">
        <v>48</v>
      </c>
      <c r="N139" s="1251" t="n">
        <v>25</v>
      </c>
      <c r="O139" s="1251" t="n">
        <v>26</v>
      </c>
      <c r="P139" s="1251" t="n">
        <v>47</v>
      </c>
      <c r="Q139" s="1251" t="n">
        <v>51</v>
      </c>
      <c r="R139" s="1251" t="n">
        <v>64</v>
      </c>
      <c r="S139" s="1251" t="n">
        <v>36</v>
      </c>
      <c r="T139" s="1251" t="n">
        <v>47</v>
      </c>
      <c r="U139" s="1252" t="n">
        <v>61</v>
      </c>
      <c r="V139" s="1232"/>
      <c r="W139" s="1227"/>
      <c r="X139" s="1228"/>
      <c r="Y139" s="1228"/>
      <c r="Z139" s="1228"/>
      <c r="AA139" s="1228"/>
      <c r="AB139" s="1228"/>
      <c r="AC139" s="1228"/>
      <c r="AD139" s="1228"/>
      <c r="AE139" s="1228"/>
      <c r="AF139" s="1228"/>
      <c r="AG139" s="1228"/>
      <c r="AH139" s="1228"/>
      <c r="AI139" s="1228"/>
      <c r="AJ139" s="1228"/>
      <c r="AK139" s="1228"/>
      <c r="AL139" s="1228"/>
      <c r="AM139" s="1228"/>
      <c r="AN139" s="1228"/>
      <c r="AO139" s="1228"/>
      <c r="AP139" s="1228"/>
      <c r="AQ139" s="1228"/>
      <c r="AR139" s="1228"/>
      <c r="AS139" s="1228"/>
      <c r="AT139" s="1228"/>
      <c r="AU139" s="1228"/>
      <c r="AV139" s="1228"/>
    </row>
    <row r="140" customFormat="false" ht="15.75" hidden="false" customHeight="false" outlineLevel="0" collapsed="false">
      <c r="A140" s="2"/>
      <c r="B140" s="1232"/>
      <c r="C140" s="1246" t="n">
        <v>36770</v>
      </c>
      <c r="D140" s="1250" t="n">
        <v>30</v>
      </c>
      <c r="E140" s="1251" t="n">
        <v>48</v>
      </c>
      <c r="F140" s="1251" t="n">
        <v>47</v>
      </c>
      <c r="G140" s="1251" t="n">
        <v>32</v>
      </c>
      <c r="H140" s="1251" t="n">
        <v>28</v>
      </c>
      <c r="I140" s="1251" t="n">
        <v>54</v>
      </c>
      <c r="J140" s="1251" t="n">
        <v>50</v>
      </c>
      <c r="K140" s="1251" t="n">
        <v>61</v>
      </c>
      <c r="L140" s="1251" t="n">
        <v>73</v>
      </c>
      <c r="M140" s="1251" t="n">
        <v>63</v>
      </c>
      <c r="N140" s="1251" t="n">
        <v>42</v>
      </c>
      <c r="O140" s="1251" t="n">
        <v>40</v>
      </c>
      <c r="P140" s="1251" t="n">
        <v>68</v>
      </c>
      <c r="Q140" s="1251" t="n">
        <v>83</v>
      </c>
      <c r="R140" s="1251" t="n">
        <v>97</v>
      </c>
      <c r="S140" s="1251" t="n">
        <v>55</v>
      </c>
      <c r="T140" s="1251" t="n">
        <v>62</v>
      </c>
      <c r="U140" s="1252" t="n">
        <v>86</v>
      </c>
      <c r="V140" s="1232"/>
      <c r="W140" s="1227"/>
      <c r="X140" s="1228"/>
      <c r="Y140" s="1228"/>
      <c r="Z140" s="1228"/>
      <c r="AA140" s="1228"/>
      <c r="AB140" s="1228"/>
      <c r="AC140" s="1228"/>
      <c r="AD140" s="1228"/>
      <c r="AE140" s="1228"/>
      <c r="AF140" s="1228"/>
      <c r="AG140" s="1228"/>
      <c r="AH140" s="1228"/>
      <c r="AI140" s="1228"/>
      <c r="AJ140" s="1228"/>
      <c r="AK140" s="1228"/>
      <c r="AL140" s="1228"/>
      <c r="AM140" s="1228"/>
      <c r="AN140" s="1228"/>
      <c r="AO140" s="1228"/>
      <c r="AP140" s="1228"/>
      <c r="AQ140" s="1228"/>
      <c r="AR140" s="1228"/>
      <c r="AS140" s="1228"/>
      <c r="AT140" s="1228"/>
      <c r="AU140" s="1228"/>
      <c r="AV140" s="1228"/>
    </row>
    <row r="141" customFormat="false" ht="15.75" hidden="false" customHeight="false" outlineLevel="0" collapsed="false">
      <c r="A141" s="2"/>
      <c r="B141" s="1232"/>
      <c r="C141" s="1246" t="n">
        <v>36800</v>
      </c>
      <c r="D141" s="1250" t="n">
        <v>117</v>
      </c>
      <c r="E141" s="1251" t="n">
        <v>149</v>
      </c>
      <c r="F141" s="1251" t="n">
        <v>130</v>
      </c>
      <c r="G141" s="1251" t="n">
        <v>120</v>
      </c>
      <c r="H141" s="1251" t="n">
        <v>124</v>
      </c>
      <c r="I141" s="1251" t="n">
        <v>166</v>
      </c>
      <c r="J141" s="1251" t="n">
        <v>160</v>
      </c>
      <c r="K141" s="1251" t="n">
        <v>206</v>
      </c>
      <c r="L141" s="1251" t="n">
        <v>178</v>
      </c>
      <c r="M141" s="1251" t="n">
        <v>183</v>
      </c>
      <c r="N141" s="1251" t="n">
        <v>157</v>
      </c>
      <c r="O141" s="1251" t="n">
        <v>155</v>
      </c>
      <c r="P141" s="1251" t="n">
        <v>186</v>
      </c>
      <c r="Q141" s="1251" t="n">
        <v>190</v>
      </c>
      <c r="R141" s="1251" t="n">
        <v>196</v>
      </c>
      <c r="S141" s="1251" t="n">
        <v>155</v>
      </c>
      <c r="T141" s="1251" t="n">
        <v>190</v>
      </c>
      <c r="U141" s="1252" t="n">
        <v>174</v>
      </c>
      <c r="V141" s="1232"/>
      <c r="W141" s="1227"/>
      <c r="X141" s="1228"/>
      <c r="Y141" s="1228"/>
      <c r="Z141" s="1228"/>
      <c r="AA141" s="1228"/>
      <c r="AB141" s="1228"/>
      <c r="AC141" s="1228"/>
      <c r="AD141" s="1228"/>
      <c r="AE141" s="1228"/>
      <c r="AF141" s="1228"/>
      <c r="AG141" s="1228"/>
      <c r="AH141" s="1228"/>
      <c r="AI141" s="1228"/>
      <c r="AJ141" s="1228"/>
      <c r="AK141" s="1228"/>
      <c r="AL141" s="1228"/>
      <c r="AM141" s="1228"/>
      <c r="AN141" s="1228"/>
      <c r="AO141" s="1228"/>
      <c r="AP141" s="1228"/>
      <c r="AQ141" s="1228"/>
      <c r="AR141" s="1228"/>
      <c r="AS141" s="1228"/>
      <c r="AT141" s="1228"/>
      <c r="AU141" s="1228"/>
      <c r="AV141" s="1228"/>
    </row>
    <row r="142" customFormat="false" ht="15.75" hidden="false" customHeight="false" outlineLevel="0" collapsed="false">
      <c r="A142" s="2"/>
      <c r="B142" s="1232"/>
      <c r="C142" s="1246" t="n">
        <v>36831</v>
      </c>
      <c r="D142" s="1250" t="n">
        <v>227</v>
      </c>
      <c r="E142" s="1251" t="n">
        <v>255</v>
      </c>
      <c r="F142" s="1251" t="n">
        <v>233</v>
      </c>
      <c r="G142" s="1251" t="n">
        <v>201</v>
      </c>
      <c r="H142" s="1251" t="n">
        <v>208</v>
      </c>
      <c r="I142" s="1251" t="n">
        <v>266</v>
      </c>
      <c r="J142" s="1251" t="n">
        <v>253</v>
      </c>
      <c r="K142" s="1251" t="n">
        <v>289</v>
      </c>
      <c r="L142" s="1251" t="n">
        <v>267</v>
      </c>
      <c r="M142" s="1251" t="n">
        <v>276</v>
      </c>
      <c r="N142" s="1251" t="n">
        <v>262</v>
      </c>
      <c r="O142" s="1251" t="n">
        <v>256</v>
      </c>
      <c r="P142" s="1251" t="n">
        <v>279</v>
      </c>
      <c r="Q142" s="1251" t="n">
        <v>284</v>
      </c>
      <c r="R142" s="1251" t="n">
        <v>294</v>
      </c>
      <c r="S142" s="1251" t="n">
        <v>239</v>
      </c>
      <c r="T142" s="1251" t="n">
        <v>282</v>
      </c>
      <c r="U142" s="1252" t="n">
        <v>278</v>
      </c>
      <c r="V142" s="1232"/>
      <c r="W142" s="1227"/>
      <c r="X142" s="1228"/>
      <c r="Y142" s="1228"/>
      <c r="Z142" s="1228"/>
      <c r="AA142" s="1228"/>
      <c r="AB142" s="1228"/>
      <c r="AC142" s="1228"/>
      <c r="AD142" s="1228"/>
      <c r="AE142" s="1228"/>
      <c r="AF142" s="1228"/>
      <c r="AG142" s="1228"/>
      <c r="AH142" s="1228"/>
      <c r="AI142" s="1228"/>
      <c r="AJ142" s="1228"/>
      <c r="AK142" s="1228"/>
      <c r="AL142" s="1228"/>
      <c r="AM142" s="1228"/>
      <c r="AN142" s="1228"/>
      <c r="AO142" s="1228"/>
      <c r="AP142" s="1228"/>
      <c r="AQ142" s="1228"/>
      <c r="AR142" s="1228"/>
      <c r="AS142" s="1228"/>
      <c r="AT142" s="1228"/>
      <c r="AU142" s="1228"/>
      <c r="AV142" s="1228"/>
    </row>
    <row r="143" customFormat="false" ht="15.75" hidden="false" customHeight="false" outlineLevel="0" collapsed="false">
      <c r="A143" s="2"/>
      <c r="B143" s="1232"/>
      <c r="C143" s="1246" t="n">
        <v>36861</v>
      </c>
      <c r="D143" s="1250" t="n">
        <v>269</v>
      </c>
      <c r="E143" s="1251" t="n">
        <v>297</v>
      </c>
      <c r="F143" s="1251" t="n">
        <v>304</v>
      </c>
      <c r="G143" s="1251" t="n">
        <v>234</v>
      </c>
      <c r="H143" s="1251" t="n">
        <v>246</v>
      </c>
      <c r="I143" s="1251" t="n">
        <v>318</v>
      </c>
      <c r="J143" s="1251" t="n">
        <v>313</v>
      </c>
      <c r="K143" s="1251" t="n">
        <v>349</v>
      </c>
      <c r="L143" s="1251" t="n">
        <v>314</v>
      </c>
      <c r="M143" s="1251" t="n">
        <v>330</v>
      </c>
      <c r="N143" s="1251" t="n">
        <v>321</v>
      </c>
      <c r="O143" s="1251" t="n">
        <v>310</v>
      </c>
      <c r="P143" s="1251" t="n">
        <v>338</v>
      </c>
      <c r="Q143" s="1251" t="n">
        <v>343</v>
      </c>
      <c r="R143" s="1251" t="n">
        <v>339</v>
      </c>
      <c r="S143" s="1251" t="n">
        <v>283</v>
      </c>
      <c r="T143" s="1251" t="n">
        <v>324</v>
      </c>
      <c r="U143" s="1252" t="n">
        <v>308</v>
      </c>
      <c r="V143" s="1232"/>
      <c r="W143" s="1227"/>
      <c r="X143" s="1228"/>
      <c r="Y143" s="1228"/>
      <c r="Z143" s="1228"/>
      <c r="AA143" s="1228"/>
      <c r="AB143" s="1228"/>
      <c r="AC143" s="1228"/>
      <c r="AD143" s="1228"/>
      <c r="AE143" s="1228"/>
      <c r="AF143" s="1228"/>
      <c r="AG143" s="1228"/>
      <c r="AH143" s="1228"/>
      <c r="AI143" s="1228"/>
      <c r="AJ143" s="1228"/>
      <c r="AK143" s="1228"/>
      <c r="AL143" s="1228"/>
      <c r="AM143" s="1228"/>
      <c r="AN143" s="1228"/>
      <c r="AO143" s="1228"/>
      <c r="AP143" s="1228"/>
      <c r="AQ143" s="1228"/>
      <c r="AR143" s="1228"/>
      <c r="AS143" s="1228"/>
      <c r="AT143" s="1228"/>
      <c r="AU143" s="1228"/>
      <c r="AV143" s="1228"/>
    </row>
    <row r="144" customFormat="false" ht="15.75" hidden="false" customHeight="false" outlineLevel="0" collapsed="false">
      <c r="A144" s="2"/>
      <c r="B144" s="1232"/>
      <c r="C144" s="1246" t="n">
        <v>36892</v>
      </c>
      <c r="D144" s="1250" t="n">
        <v>339</v>
      </c>
      <c r="E144" s="1251" t="n">
        <v>386</v>
      </c>
      <c r="F144" s="1251" t="n">
        <v>358</v>
      </c>
      <c r="G144" s="1251" t="n">
        <v>289</v>
      </c>
      <c r="H144" s="1251" t="n">
        <v>320</v>
      </c>
      <c r="I144" s="1251" t="n">
        <v>375</v>
      </c>
      <c r="J144" s="1251" t="n">
        <v>368</v>
      </c>
      <c r="K144" s="1251" t="n">
        <v>392</v>
      </c>
      <c r="L144" s="1251" t="n">
        <v>358</v>
      </c>
      <c r="M144" s="1251" t="n">
        <v>393</v>
      </c>
      <c r="N144" s="1251" t="n">
        <v>387</v>
      </c>
      <c r="O144" s="1251" t="n">
        <v>378</v>
      </c>
      <c r="P144" s="1251" t="n">
        <v>394</v>
      </c>
      <c r="Q144" s="1251" t="n">
        <v>402</v>
      </c>
      <c r="R144" s="1251" t="n">
        <v>382</v>
      </c>
      <c r="S144" s="1251" t="n">
        <v>336</v>
      </c>
      <c r="T144" s="1251" t="n">
        <v>362</v>
      </c>
      <c r="U144" s="1252" t="n">
        <v>352</v>
      </c>
      <c r="V144" s="1232"/>
      <c r="W144" s="1227"/>
      <c r="X144" s="1228"/>
      <c r="Y144" s="1228"/>
      <c r="Z144" s="1228"/>
      <c r="AA144" s="1228"/>
      <c r="AB144" s="1228"/>
      <c r="AC144" s="1228"/>
      <c r="AD144" s="1228"/>
      <c r="AE144" s="1228"/>
      <c r="AF144" s="1228"/>
      <c r="AG144" s="1228"/>
      <c r="AH144" s="1228"/>
      <c r="AI144" s="1228"/>
      <c r="AJ144" s="1228"/>
      <c r="AK144" s="1228"/>
      <c r="AL144" s="1228"/>
      <c r="AM144" s="1228"/>
      <c r="AN144" s="1228"/>
      <c r="AO144" s="1228"/>
      <c r="AP144" s="1228"/>
      <c r="AQ144" s="1228"/>
      <c r="AR144" s="1228"/>
      <c r="AS144" s="1228"/>
      <c r="AT144" s="1228"/>
      <c r="AU144" s="1228"/>
      <c r="AV144" s="1228"/>
    </row>
    <row r="145" customFormat="false" ht="15.75" hidden="false" customHeight="false" outlineLevel="0" collapsed="false">
      <c r="A145" s="2"/>
      <c r="B145" s="1232"/>
      <c r="C145" s="1246" t="n">
        <v>36923</v>
      </c>
      <c r="D145" s="1250" t="n">
        <v>262</v>
      </c>
      <c r="E145" s="1251" t="n">
        <v>296</v>
      </c>
      <c r="F145" s="1251" t="n">
        <v>284</v>
      </c>
      <c r="G145" s="1251" t="n">
        <v>243</v>
      </c>
      <c r="H145" s="1251" t="n">
        <v>252</v>
      </c>
      <c r="I145" s="1251" t="n">
        <v>309</v>
      </c>
      <c r="J145" s="1251" t="n">
        <v>312</v>
      </c>
      <c r="K145" s="1251" t="n">
        <v>349</v>
      </c>
      <c r="L145" s="1251" t="n">
        <v>315</v>
      </c>
      <c r="M145" s="1251" t="n">
        <v>342</v>
      </c>
      <c r="N145" s="1251" t="n">
        <v>311</v>
      </c>
      <c r="O145" s="1251" t="n">
        <v>307</v>
      </c>
      <c r="P145" s="1251" t="n">
        <v>326</v>
      </c>
      <c r="Q145" s="1251" t="n">
        <v>347</v>
      </c>
      <c r="R145" s="1251" t="n">
        <v>356</v>
      </c>
      <c r="S145" s="1251" t="n">
        <v>284</v>
      </c>
      <c r="T145" s="1251" t="n">
        <v>311</v>
      </c>
      <c r="U145" s="1252" t="n">
        <v>315</v>
      </c>
      <c r="V145" s="1232"/>
      <c r="W145" s="1227"/>
      <c r="X145" s="1228"/>
      <c r="Y145" s="1228"/>
      <c r="Z145" s="1228"/>
      <c r="AA145" s="1228"/>
      <c r="AB145" s="1228"/>
      <c r="AC145" s="1228"/>
      <c r="AD145" s="1228"/>
      <c r="AE145" s="1228"/>
      <c r="AF145" s="1228"/>
      <c r="AG145" s="1228"/>
      <c r="AH145" s="1228"/>
      <c r="AI145" s="1228"/>
      <c r="AJ145" s="1228"/>
      <c r="AK145" s="1228"/>
      <c r="AL145" s="1228"/>
      <c r="AM145" s="1228"/>
      <c r="AN145" s="1228"/>
      <c r="AO145" s="1228"/>
      <c r="AP145" s="1228"/>
      <c r="AQ145" s="1228"/>
      <c r="AR145" s="1228"/>
      <c r="AS145" s="1228"/>
      <c r="AT145" s="1228"/>
      <c r="AU145" s="1228"/>
      <c r="AV145" s="1228"/>
    </row>
    <row r="146" customFormat="false" ht="15.75" hidden="false" customHeight="false" outlineLevel="0" collapsed="false">
      <c r="A146" s="2"/>
      <c r="B146" s="1232"/>
      <c r="C146" s="1246" t="n">
        <v>36951</v>
      </c>
      <c r="D146" s="1250" t="n">
        <v>269</v>
      </c>
      <c r="E146" s="1251" t="n">
        <v>305</v>
      </c>
      <c r="F146" s="1251" t="n">
        <v>302</v>
      </c>
      <c r="G146" s="1251" t="n">
        <v>252</v>
      </c>
      <c r="H146" s="1251" t="n">
        <v>266</v>
      </c>
      <c r="I146" s="1251" t="n">
        <v>328</v>
      </c>
      <c r="J146" s="1251" t="n">
        <v>312</v>
      </c>
      <c r="K146" s="1251" t="n">
        <v>365</v>
      </c>
      <c r="L146" s="1251" t="n">
        <v>346</v>
      </c>
      <c r="M146" s="1251" t="n">
        <v>351</v>
      </c>
      <c r="N146" s="1251" t="n">
        <v>325</v>
      </c>
      <c r="O146" s="1251" t="n">
        <v>319</v>
      </c>
      <c r="P146" s="1251" t="n">
        <v>344</v>
      </c>
      <c r="Q146" s="1251" t="n">
        <v>358</v>
      </c>
      <c r="R146" s="1251" t="n">
        <v>376</v>
      </c>
      <c r="S146" s="1251" t="n">
        <v>302</v>
      </c>
      <c r="T146" s="1251" t="n">
        <v>337</v>
      </c>
      <c r="U146" s="1252" t="n">
        <v>335</v>
      </c>
      <c r="V146" s="1232"/>
      <c r="W146" s="1227"/>
      <c r="X146" s="1228"/>
      <c r="Y146" s="1228"/>
      <c r="Z146" s="1228"/>
      <c r="AA146" s="1228"/>
      <c r="AB146" s="1228"/>
      <c r="AC146" s="1228"/>
      <c r="AD146" s="1228"/>
      <c r="AE146" s="1228"/>
      <c r="AF146" s="1228"/>
      <c r="AG146" s="1228"/>
      <c r="AH146" s="1228"/>
      <c r="AI146" s="1228"/>
      <c r="AJ146" s="1228"/>
      <c r="AK146" s="1228"/>
      <c r="AL146" s="1228"/>
      <c r="AM146" s="1228"/>
      <c r="AN146" s="1228"/>
      <c r="AO146" s="1228"/>
      <c r="AP146" s="1228"/>
      <c r="AQ146" s="1228"/>
      <c r="AR146" s="1228"/>
      <c r="AS146" s="1228"/>
      <c r="AT146" s="1228"/>
      <c r="AU146" s="1228"/>
      <c r="AV146" s="1228"/>
    </row>
    <row r="147" customFormat="false" ht="15.75" hidden="false" customHeight="false" outlineLevel="0" collapsed="false">
      <c r="A147" s="2"/>
      <c r="B147" s="1232"/>
      <c r="C147" s="1246" t="n">
        <v>36982</v>
      </c>
      <c r="D147" s="1250" t="n">
        <v>192</v>
      </c>
      <c r="E147" s="1251" t="n">
        <v>223</v>
      </c>
      <c r="F147" s="1251" t="n">
        <v>244</v>
      </c>
      <c r="G147" s="1251" t="n">
        <v>203</v>
      </c>
      <c r="H147" s="1251" t="n">
        <v>200</v>
      </c>
      <c r="I147" s="1251" t="n">
        <v>245</v>
      </c>
      <c r="J147" s="1251" t="n">
        <v>240</v>
      </c>
      <c r="K147" s="1251" t="n">
        <v>297</v>
      </c>
      <c r="L147" s="1251" t="n">
        <v>268</v>
      </c>
      <c r="M147" s="1251" t="n">
        <v>253</v>
      </c>
      <c r="N147" s="1251" t="n">
        <v>241</v>
      </c>
      <c r="O147" s="1251" t="n">
        <v>237</v>
      </c>
      <c r="P147" s="1251" t="n">
        <v>246</v>
      </c>
      <c r="Q147" s="1251" t="n">
        <v>263</v>
      </c>
      <c r="R147" s="1251" t="n">
        <v>271</v>
      </c>
      <c r="S147" s="1251" t="n">
        <v>239</v>
      </c>
      <c r="T147" s="1251" t="n">
        <v>250</v>
      </c>
      <c r="U147" s="1252" t="n">
        <v>270</v>
      </c>
      <c r="V147" s="1232"/>
      <c r="W147" s="1227"/>
      <c r="X147" s="1228"/>
      <c r="Y147" s="1228"/>
      <c r="Z147" s="1228"/>
      <c r="AA147" s="1228"/>
      <c r="AB147" s="1228"/>
      <c r="AC147" s="1228"/>
      <c r="AD147" s="1228"/>
      <c r="AE147" s="1228"/>
      <c r="AF147" s="1228"/>
      <c r="AG147" s="1228"/>
      <c r="AH147" s="1228"/>
      <c r="AI147" s="1228"/>
      <c r="AJ147" s="1228"/>
      <c r="AK147" s="1228"/>
      <c r="AL147" s="1228"/>
      <c r="AM147" s="1228"/>
      <c r="AN147" s="1228"/>
      <c r="AO147" s="1228"/>
      <c r="AP147" s="1228"/>
      <c r="AQ147" s="1228"/>
      <c r="AR147" s="1228"/>
      <c r="AS147" s="1228"/>
      <c r="AT147" s="1228"/>
      <c r="AU147" s="1228"/>
      <c r="AV147" s="1228"/>
    </row>
    <row r="148" customFormat="false" ht="15.75" hidden="false" customHeight="false" outlineLevel="0" collapsed="false">
      <c r="A148" s="2"/>
      <c r="B148" s="1232"/>
      <c r="C148" s="1246" t="n">
        <v>37012</v>
      </c>
      <c r="D148" s="1250" t="n">
        <v>90</v>
      </c>
      <c r="E148" s="1251" t="n">
        <v>113</v>
      </c>
      <c r="F148" s="1251" t="n">
        <v>112</v>
      </c>
      <c r="G148" s="1251" t="n">
        <v>103</v>
      </c>
      <c r="H148" s="1251" t="n">
        <v>84</v>
      </c>
      <c r="I148" s="1251" t="n">
        <v>112</v>
      </c>
      <c r="J148" s="1251" t="n">
        <v>107</v>
      </c>
      <c r="K148" s="1251" t="n">
        <v>145</v>
      </c>
      <c r="L148" s="1251" t="n">
        <v>157</v>
      </c>
      <c r="M148" s="1251" t="n">
        <v>140</v>
      </c>
      <c r="N148" s="1251" t="n">
        <v>121</v>
      </c>
      <c r="O148" s="1251" t="n">
        <v>120</v>
      </c>
      <c r="P148" s="1251" t="n">
        <v>134</v>
      </c>
      <c r="Q148" s="1251" t="n">
        <v>162</v>
      </c>
      <c r="R148" s="1251" t="n">
        <v>162</v>
      </c>
      <c r="S148" s="1251" t="n">
        <v>127</v>
      </c>
      <c r="T148" s="1251" t="n">
        <v>119</v>
      </c>
      <c r="U148" s="1252" t="n">
        <v>164</v>
      </c>
      <c r="V148" s="1232"/>
      <c r="W148" s="1227"/>
      <c r="X148" s="1228"/>
      <c r="Y148" s="1228"/>
      <c r="Z148" s="1228"/>
      <c r="AA148" s="1228"/>
      <c r="AB148" s="1228"/>
      <c r="AC148" s="1228"/>
      <c r="AD148" s="1228"/>
      <c r="AE148" s="1228"/>
      <c r="AF148" s="1228"/>
      <c r="AG148" s="1228"/>
      <c r="AH148" s="1228"/>
      <c r="AI148" s="1228"/>
      <c r="AJ148" s="1228"/>
      <c r="AK148" s="1228"/>
      <c r="AL148" s="1228"/>
      <c r="AM148" s="1228"/>
      <c r="AN148" s="1228"/>
      <c r="AO148" s="1228"/>
      <c r="AP148" s="1228"/>
      <c r="AQ148" s="1228"/>
      <c r="AR148" s="1228"/>
      <c r="AS148" s="1228"/>
      <c r="AT148" s="1228"/>
      <c r="AU148" s="1228"/>
      <c r="AV148" s="1228"/>
    </row>
    <row r="149" customFormat="false" ht="15.75" hidden="false" customHeight="false" outlineLevel="0" collapsed="false">
      <c r="A149" s="2"/>
      <c r="B149" s="1232"/>
      <c r="C149" s="1246" t="n">
        <v>37043</v>
      </c>
      <c r="D149" s="1250" t="n">
        <v>47</v>
      </c>
      <c r="E149" s="1251" t="n">
        <v>68</v>
      </c>
      <c r="F149" s="1251" t="n">
        <v>61</v>
      </c>
      <c r="G149" s="1251" t="n">
        <v>60</v>
      </c>
      <c r="H149" s="1251" t="n">
        <v>43</v>
      </c>
      <c r="I149" s="1251" t="n">
        <v>62</v>
      </c>
      <c r="J149" s="1251" t="n">
        <v>75</v>
      </c>
      <c r="K149" s="1251" t="n">
        <v>110</v>
      </c>
      <c r="L149" s="1251" t="n">
        <v>112</v>
      </c>
      <c r="M149" s="1251" t="n">
        <v>94</v>
      </c>
      <c r="N149" s="1251" t="n">
        <v>80</v>
      </c>
      <c r="O149" s="1251" t="n">
        <v>83</v>
      </c>
      <c r="P149" s="1251" t="n">
        <v>106</v>
      </c>
      <c r="Q149" s="1251" t="n">
        <v>109</v>
      </c>
      <c r="R149" s="1251" t="n">
        <v>121</v>
      </c>
      <c r="S149" s="1251" t="n">
        <v>87</v>
      </c>
      <c r="T149" s="1251" t="n">
        <v>94</v>
      </c>
      <c r="U149" s="1252" t="n">
        <v>143</v>
      </c>
      <c r="V149" s="1232"/>
      <c r="W149" s="1227"/>
      <c r="X149" s="1228"/>
      <c r="Y149" s="1228"/>
      <c r="Z149" s="1228"/>
      <c r="AA149" s="1228"/>
      <c r="AB149" s="1228"/>
      <c r="AC149" s="1228"/>
      <c r="AD149" s="1228"/>
      <c r="AE149" s="1228"/>
      <c r="AF149" s="1228"/>
      <c r="AG149" s="1228"/>
      <c r="AH149" s="1228"/>
      <c r="AI149" s="1228"/>
      <c r="AJ149" s="1228"/>
      <c r="AK149" s="1228"/>
      <c r="AL149" s="1228"/>
      <c r="AM149" s="1228"/>
      <c r="AN149" s="1228"/>
      <c r="AO149" s="1228"/>
      <c r="AP149" s="1228"/>
      <c r="AQ149" s="1228"/>
      <c r="AR149" s="1228"/>
      <c r="AS149" s="1228"/>
      <c r="AT149" s="1228"/>
      <c r="AU149" s="1228"/>
      <c r="AV149" s="1228"/>
    </row>
    <row r="150" customFormat="false" ht="15.75" hidden="false" customHeight="false" outlineLevel="0" collapsed="false">
      <c r="A150" s="2"/>
      <c r="B150" s="1232"/>
      <c r="C150" s="1246" t="n">
        <v>37073</v>
      </c>
      <c r="D150" s="1250" t="n">
        <v>14</v>
      </c>
      <c r="E150" s="1251" t="n">
        <v>23</v>
      </c>
      <c r="F150" s="1251" t="n">
        <v>30</v>
      </c>
      <c r="G150" s="1251" t="n">
        <v>26</v>
      </c>
      <c r="H150" s="1251" t="n">
        <v>19</v>
      </c>
      <c r="I150" s="1251" t="n">
        <v>29</v>
      </c>
      <c r="J150" s="1251" t="n">
        <v>35</v>
      </c>
      <c r="K150" s="1251" t="n">
        <v>56</v>
      </c>
      <c r="L150" s="1251" t="n">
        <v>55</v>
      </c>
      <c r="M150" s="1251" t="n">
        <v>41</v>
      </c>
      <c r="N150" s="1251" t="n">
        <v>27</v>
      </c>
      <c r="O150" s="1251" t="n">
        <v>25</v>
      </c>
      <c r="P150" s="1251" t="n">
        <v>57</v>
      </c>
      <c r="Q150" s="1251" t="n">
        <v>59</v>
      </c>
      <c r="R150" s="1251" t="n">
        <v>63</v>
      </c>
      <c r="S150" s="1251" t="n">
        <v>49</v>
      </c>
      <c r="T150" s="1251" t="n">
        <v>50</v>
      </c>
      <c r="U150" s="1252" t="n">
        <v>94</v>
      </c>
      <c r="V150" s="1232"/>
      <c r="W150" s="1227"/>
      <c r="X150" s="1228"/>
      <c r="Y150" s="1228"/>
      <c r="Z150" s="1228"/>
      <c r="AA150" s="1228"/>
      <c r="AB150" s="1228"/>
      <c r="AC150" s="1228"/>
      <c r="AD150" s="1228"/>
      <c r="AE150" s="1228"/>
      <c r="AF150" s="1228"/>
      <c r="AG150" s="1228"/>
      <c r="AH150" s="1228"/>
      <c r="AI150" s="1228"/>
      <c r="AJ150" s="1228"/>
      <c r="AK150" s="1228"/>
      <c r="AL150" s="1228"/>
      <c r="AM150" s="1228"/>
      <c r="AN150" s="1228"/>
      <c r="AO150" s="1228"/>
      <c r="AP150" s="1228"/>
      <c r="AQ150" s="1228"/>
      <c r="AR150" s="1228"/>
      <c r="AS150" s="1228"/>
      <c r="AT150" s="1228"/>
      <c r="AU150" s="1228"/>
      <c r="AV150" s="1228"/>
    </row>
    <row r="151" customFormat="false" ht="15.75" hidden="false" customHeight="false" outlineLevel="0" collapsed="false">
      <c r="A151" s="2"/>
      <c r="B151" s="1232"/>
      <c r="C151" s="1246" t="n">
        <v>37104</v>
      </c>
      <c r="D151" s="1250" t="n">
        <v>14</v>
      </c>
      <c r="E151" s="1251" t="n">
        <v>21</v>
      </c>
      <c r="F151" s="1251" t="n">
        <v>19</v>
      </c>
      <c r="G151" s="1251" t="n">
        <v>14</v>
      </c>
      <c r="H151" s="1251" t="n">
        <v>11</v>
      </c>
      <c r="I151" s="1251" t="n">
        <v>19</v>
      </c>
      <c r="J151" s="1251" t="n">
        <v>28</v>
      </c>
      <c r="K151" s="1251" t="n">
        <v>58</v>
      </c>
      <c r="L151" s="1251" t="n">
        <v>49</v>
      </c>
      <c r="M151" s="1251" t="n">
        <v>43</v>
      </c>
      <c r="N151" s="1251" t="n">
        <v>22</v>
      </c>
      <c r="O151" s="1251" t="n">
        <v>20</v>
      </c>
      <c r="P151" s="1251" t="n">
        <v>60</v>
      </c>
      <c r="Q151" s="1251" t="n">
        <v>56</v>
      </c>
      <c r="R151" s="1251" t="n">
        <v>56</v>
      </c>
      <c r="S151" s="1251" t="n">
        <v>33</v>
      </c>
      <c r="T151" s="1251" t="n">
        <v>48</v>
      </c>
      <c r="U151" s="1252" t="n">
        <v>61</v>
      </c>
      <c r="V151" s="1232"/>
      <c r="W151" s="1227"/>
      <c r="X151" s="1228"/>
      <c r="Y151" s="1228"/>
      <c r="Z151" s="1228"/>
      <c r="AA151" s="1228"/>
      <c r="AB151" s="1228"/>
      <c r="AC151" s="1228"/>
      <c r="AD151" s="1228"/>
      <c r="AE151" s="1228"/>
      <c r="AF151" s="1228"/>
      <c r="AG151" s="1228"/>
      <c r="AH151" s="1228"/>
      <c r="AI151" s="1228"/>
      <c r="AJ151" s="1228"/>
      <c r="AK151" s="1228"/>
      <c r="AL151" s="1228"/>
      <c r="AM151" s="1228"/>
      <c r="AN151" s="1228"/>
      <c r="AO151" s="1228"/>
      <c r="AP151" s="1228"/>
      <c r="AQ151" s="1228"/>
      <c r="AR151" s="1228"/>
      <c r="AS151" s="1228"/>
      <c r="AT151" s="1228"/>
      <c r="AU151" s="1228"/>
      <c r="AV151" s="1228"/>
    </row>
    <row r="152" customFormat="false" ht="15.75" hidden="false" customHeight="false" outlineLevel="0" collapsed="false">
      <c r="A152" s="2"/>
      <c r="B152" s="1232"/>
      <c r="C152" s="1246" t="n">
        <v>37135</v>
      </c>
      <c r="D152" s="1250" t="n">
        <v>56</v>
      </c>
      <c r="E152" s="1251" t="n">
        <v>79</v>
      </c>
      <c r="F152" s="1251" t="n">
        <v>75</v>
      </c>
      <c r="G152" s="1251" t="n">
        <v>43</v>
      </c>
      <c r="H152" s="1251" t="n">
        <v>44</v>
      </c>
      <c r="I152" s="1251" t="n">
        <v>75</v>
      </c>
      <c r="J152" s="1251" t="n">
        <v>74</v>
      </c>
      <c r="K152" s="1251" t="n">
        <v>113</v>
      </c>
      <c r="L152" s="1251" t="n">
        <v>88</v>
      </c>
      <c r="M152" s="1251" t="n">
        <v>90</v>
      </c>
      <c r="N152" s="1251" t="n">
        <v>79</v>
      </c>
      <c r="O152" s="1251" t="n">
        <v>79</v>
      </c>
      <c r="P152" s="1251" t="n">
        <v>96</v>
      </c>
      <c r="Q152" s="1251" t="n">
        <v>107</v>
      </c>
      <c r="R152" s="1251" t="n">
        <v>119</v>
      </c>
      <c r="S152" s="1251" t="n">
        <v>62</v>
      </c>
      <c r="T152" s="1251" t="n">
        <v>81</v>
      </c>
      <c r="U152" s="1252" t="n">
        <v>111</v>
      </c>
      <c r="V152" s="1232"/>
      <c r="W152" s="1227"/>
      <c r="X152" s="1228"/>
      <c r="Y152" s="1228"/>
      <c r="Z152" s="1228"/>
      <c r="AA152" s="1228"/>
      <c r="AB152" s="1228"/>
      <c r="AC152" s="1228"/>
      <c r="AD152" s="1228"/>
      <c r="AE152" s="1228"/>
      <c r="AF152" s="1228"/>
      <c r="AG152" s="1228"/>
      <c r="AH152" s="1228"/>
      <c r="AI152" s="1228"/>
      <c r="AJ152" s="1228"/>
      <c r="AK152" s="1228"/>
      <c r="AL152" s="1228"/>
      <c r="AM152" s="1228"/>
      <c r="AN152" s="1228"/>
      <c r="AO152" s="1228"/>
      <c r="AP152" s="1228"/>
      <c r="AQ152" s="1228"/>
      <c r="AR152" s="1228"/>
      <c r="AS152" s="1228"/>
      <c r="AT152" s="1228"/>
      <c r="AU152" s="1228"/>
      <c r="AV152" s="1228"/>
    </row>
    <row r="153" customFormat="false" ht="15.75" hidden="false" customHeight="false" outlineLevel="0" collapsed="false">
      <c r="A153" s="2"/>
      <c r="B153" s="1232"/>
      <c r="C153" s="1246" t="n">
        <v>37165</v>
      </c>
      <c r="D153" s="1250" t="n">
        <v>48</v>
      </c>
      <c r="E153" s="1251" t="n">
        <v>66</v>
      </c>
      <c r="F153" s="1251" t="n">
        <v>82</v>
      </c>
      <c r="G153" s="1251" t="n">
        <v>45</v>
      </c>
      <c r="H153" s="1251" t="n">
        <v>50</v>
      </c>
      <c r="I153" s="1251" t="n">
        <v>82</v>
      </c>
      <c r="J153" s="1251" t="n">
        <v>74</v>
      </c>
      <c r="K153" s="1251" t="n">
        <v>90</v>
      </c>
      <c r="L153" s="1251" t="n">
        <v>93</v>
      </c>
      <c r="M153" s="1251" t="n">
        <v>87</v>
      </c>
      <c r="N153" s="1251" t="n">
        <v>72</v>
      </c>
      <c r="O153" s="1251" t="n">
        <v>63</v>
      </c>
      <c r="P153" s="1251" t="n">
        <v>109</v>
      </c>
      <c r="Q153" s="1251" t="n">
        <v>100</v>
      </c>
      <c r="R153" s="1251" t="n">
        <v>109</v>
      </c>
      <c r="S153" s="1251" t="n">
        <v>80</v>
      </c>
      <c r="T153" s="1251" t="n">
        <v>99</v>
      </c>
      <c r="U153" s="1252" t="n">
        <v>125</v>
      </c>
      <c r="V153" s="1232"/>
      <c r="W153" s="1227"/>
      <c r="X153" s="1228"/>
      <c r="Y153" s="1228"/>
      <c r="Z153" s="1228"/>
      <c r="AA153" s="1228"/>
      <c r="AB153" s="1228"/>
      <c r="AC153" s="1228"/>
      <c r="AD153" s="1228"/>
      <c r="AE153" s="1228"/>
      <c r="AF153" s="1228"/>
      <c r="AG153" s="1228"/>
      <c r="AH153" s="1228"/>
      <c r="AI153" s="1228"/>
      <c r="AJ153" s="1228"/>
      <c r="AK153" s="1228"/>
      <c r="AL153" s="1228"/>
      <c r="AM153" s="1228"/>
      <c r="AN153" s="1228"/>
      <c r="AO153" s="1228"/>
      <c r="AP153" s="1228"/>
      <c r="AQ153" s="1228"/>
      <c r="AR153" s="1228"/>
      <c r="AS153" s="1228"/>
      <c r="AT153" s="1228"/>
      <c r="AU153" s="1228"/>
      <c r="AV153" s="1228"/>
    </row>
    <row r="154" customFormat="false" ht="15.75" hidden="false" customHeight="false" outlineLevel="0" collapsed="false">
      <c r="A154" s="2"/>
      <c r="B154" s="1232"/>
      <c r="C154" s="1246" t="n">
        <v>37196</v>
      </c>
      <c r="D154" s="1250" t="n">
        <v>216</v>
      </c>
      <c r="E154" s="1251" t="n">
        <v>240</v>
      </c>
      <c r="F154" s="1251" t="n">
        <v>233</v>
      </c>
      <c r="G154" s="1251" t="n">
        <v>187</v>
      </c>
      <c r="H154" s="1251" t="n">
        <v>214</v>
      </c>
      <c r="I154" s="1251" t="n">
        <v>233</v>
      </c>
      <c r="J154" s="1251" t="n">
        <v>229</v>
      </c>
      <c r="K154" s="1251" t="n">
        <v>251</v>
      </c>
      <c r="L154" s="1251" t="n">
        <v>223</v>
      </c>
      <c r="M154" s="1251" t="n">
        <v>242</v>
      </c>
      <c r="N154" s="1251" t="n">
        <v>244</v>
      </c>
      <c r="O154" s="1251" t="n">
        <v>259</v>
      </c>
      <c r="P154" s="1251" t="n">
        <v>237</v>
      </c>
      <c r="Q154" s="1251" t="n">
        <v>247</v>
      </c>
      <c r="R154" s="1251" t="n">
        <v>258</v>
      </c>
      <c r="S154" s="1251" t="n">
        <v>190</v>
      </c>
      <c r="T154" s="1251" t="n">
        <v>227</v>
      </c>
      <c r="U154" s="1252" t="n">
        <v>243</v>
      </c>
      <c r="V154" s="1232"/>
      <c r="W154" s="1227"/>
      <c r="X154" s="1228"/>
      <c r="Y154" s="1228"/>
      <c r="Z154" s="1228"/>
      <c r="AA154" s="1228"/>
      <c r="AB154" s="1228"/>
      <c r="AC154" s="1228"/>
      <c r="AD154" s="1228"/>
      <c r="AE154" s="1228"/>
      <c r="AF154" s="1228"/>
      <c r="AG154" s="1228"/>
      <c r="AH154" s="1228"/>
      <c r="AI154" s="1228"/>
      <c r="AJ154" s="1228"/>
      <c r="AK154" s="1228"/>
      <c r="AL154" s="1228"/>
      <c r="AM154" s="1228"/>
      <c r="AN154" s="1228"/>
      <c r="AO154" s="1228"/>
      <c r="AP154" s="1228"/>
      <c r="AQ154" s="1228"/>
      <c r="AR154" s="1228"/>
      <c r="AS154" s="1228"/>
      <c r="AT154" s="1228"/>
      <c r="AU154" s="1228"/>
      <c r="AV154" s="1228"/>
    </row>
    <row r="155" customFormat="false" ht="15.75" hidden="false" customHeight="false" outlineLevel="0" collapsed="false">
      <c r="A155" s="2"/>
      <c r="B155" s="1232"/>
      <c r="C155" s="1246" t="n">
        <v>37226</v>
      </c>
      <c r="D155" s="1250" t="n">
        <v>333</v>
      </c>
      <c r="E155" s="1251" t="n">
        <v>381</v>
      </c>
      <c r="F155" s="1251" t="n">
        <v>365</v>
      </c>
      <c r="G155" s="1251" t="n">
        <v>288</v>
      </c>
      <c r="H155" s="1251" t="n">
        <v>341</v>
      </c>
      <c r="I155" s="1251" t="n">
        <v>365</v>
      </c>
      <c r="J155" s="1251" t="n">
        <v>366</v>
      </c>
      <c r="K155" s="1251" t="n">
        <v>394</v>
      </c>
      <c r="L155" s="1251" t="n">
        <v>352</v>
      </c>
      <c r="M155" s="1251" t="n">
        <v>381</v>
      </c>
      <c r="N155" s="1251" t="n">
        <v>372</v>
      </c>
      <c r="O155" s="1251" t="n">
        <v>370</v>
      </c>
      <c r="P155" s="1251" t="n">
        <v>362</v>
      </c>
      <c r="Q155" s="1251" t="n">
        <v>378</v>
      </c>
      <c r="R155" s="1251" t="n">
        <v>369</v>
      </c>
      <c r="S155" s="1251" t="n">
        <v>311</v>
      </c>
      <c r="T155" s="1251" t="n">
        <v>330</v>
      </c>
      <c r="U155" s="1252" t="n">
        <v>329</v>
      </c>
      <c r="V155" s="1232"/>
      <c r="W155" s="1227"/>
      <c r="X155" s="1228"/>
      <c r="Y155" s="1228"/>
      <c r="Z155" s="1228"/>
      <c r="AA155" s="1228"/>
      <c r="AB155" s="1228"/>
      <c r="AC155" s="1228"/>
      <c r="AD155" s="1228"/>
      <c r="AE155" s="1228"/>
      <c r="AF155" s="1228"/>
      <c r="AG155" s="1228"/>
      <c r="AH155" s="1228"/>
      <c r="AI155" s="1228"/>
      <c r="AJ155" s="1228"/>
      <c r="AK155" s="1228"/>
      <c r="AL155" s="1228"/>
      <c r="AM155" s="1228"/>
      <c r="AN155" s="1228"/>
      <c r="AO155" s="1228"/>
      <c r="AP155" s="1228"/>
      <c r="AQ155" s="1228"/>
      <c r="AR155" s="1228"/>
      <c r="AS155" s="1228"/>
      <c r="AT155" s="1228"/>
      <c r="AU155" s="1228"/>
      <c r="AV155" s="1228"/>
    </row>
    <row r="156" customFormat="false" ht="15.75" hidden="false" customHeight="false" outlineLevel="0" collapsed="false">
      <c r="A156" s="2"/>
      <c r="B156" s="1232"/>
      <c r="C156" s="1246" t="n">
        <v>37257</v>
      </c>
      <c r="D156" s="1250" t="n">
        <v>264</v>
      </c>
      <c r="E156" s="1251" t="n">
        <v>309</v>
      </c>
      <c r="F156" s="1251" t="n">
        <v>279</v>
      </c>
      <c r="G156" s="1251" t="n">
        <v>231</v>
      </c>
      <c r="H156" s="1251" t="n">
        <v>272</v>
      </c>
      <c r="I156" s="1251" t="n">
        <v>309</v>
      </c>
      <c r="J156" s="1251" t="n">
        <v>296</v>
      </c>
      <c r="K156" s="1251" t="n">
        <v>322</v>
      </c>
      <c r="L156" s="1251" t="n">
        <v>333</v>
      </c>
      <c r="M156" s="1251" t="n">
        <v>345</v>
      </c>
      <c r="N156" s="1251" t="n">
        <v>312</v>
      </c>
      <c r="O156" s="1251" t="n">
        <v>310</v>
      </c>
      <c r="P156" s="1251" t="n">
        <v>311</v>
      </c>
      <c r="Q156" s="1251" t="n">
        <v>344</v>
      </c>
      <c r="R156" s="1251" t="n">
        <v>333</v>
      </c>
      <c r="S156" s="1251" t="n">
        <v>268</v>
      </c>
      <c r="T156" s="1251" t="n">
        <v>275</v>
      </c>
      <c r="U156" s="1252" t="n">
        <v>272</v>
      </c>
      <c r="V156" s="1232"/>
      <c r="W156" s="1227"/>
      <c r="X156" s="1228"/>
      <c r="Y156" s="1228"/>
      <c r="Z156" s="1228"/>
      <c r="AA156" s="1228"/>
      <c r="AB156" s="1228"/>
      <c r="AC156" s="1228"/>
      <c r="AD156" s="1228"/>
      <c r="AE156" s="1228"/>
      <c r="AF156" s="1228"/>
      <c r="AG156" s="1228"/>
      <c r="AH156" s="1228"/>
      <c r="AI156" s="1228"/>
      <c r="AJ156" s="1228"/>
      <c r="AK156" s="1228"/>
      <c r="AL156" s="1228"/>
      <c r="AM156" s="1228"/>
      <c r="AN156" s="1228"/>
      <c r="AO156" s="1228"/>
      <c r="AP156" s="1228"/>
      <c r="AQ156" s="1228"/>
      <c r="AR156" s="1228"/>
      <c r="AS156" s="1228"/>
      <c r="AT156" s="1228"/>
      <c r="AU156" s="1228"/>
      <c r="AV156" s="1228"/>
    </row>
    <row r="157" customFormat="false" ht="15.75" hidden="false" customHeight="false" outlineLevel="0" collapsed="false">
      <c r="A157" s="2"/>
      <c r="B157" s="1232"/>
      <c r="C157" s="1246" t="n">
        <v>37288</v>
      </c>
      <c r="D157" s="1250" t="n">
        <v>201</v>
      </c>
      <c r="E157" s="1251" t="n">
        <v>224</v>
      </c>
      <c r="F157" s="1251" t="n">
        <v>214</v>
      </c>
      <c r="G157" s="1251" t="n">
        <v>197</v>
      </c>
      <c r="H157" s="1251" t="n">
        <v>215</v>
      </c>
      <c r="I157" s="1251" t="n">
        <v>251</v>
      </c>
      <c r="J157" s="1251" t="n">
        <v>235</v>
      </c>
      <c r="K157" s="1251" t="n">
        <v>281</v>
      </c>
      <c r="L157" s="1251" t="n">
        <v>259</v>
      </c>
      <c r="M157" s="1251" t="n">
        <v>249</v>
      </c>
      <c r="N157" s="1251" t="n">
        <v>235</v>
      </c>
      <c r="O157" s="1251" t="n">
        <v>240</v>
      </c>
      <c r="P157" s="1251" t="n">
        <v>276</v>
      </c>
      <c r="Q157" s="1251" t="n">
        <v>291</v>
      </c>
      <c r="R157" s="1251" t="n">
        <v>307</v>
      </c>
      <c r="S157" s="1251" t="n">
        <v>233</v>
      </c>
      <c r="T157" s="1251" t="n">
        <v>258</v>
      </c>
      <c r="U157" s="1252" t="n">
        <v>301</v>
      </c>
      <c r="V157" s="1232"/>
      <c r="W157" s="1227"/>
      <c r="X157" s="1228"/>
      <c r="Y157" s="1228"/>
      <c r="Z157" s="1228"/>
      <c r="AA157" s="1228"/>
      <c r="AB157" s="1228"/>
      <c r="AC157" s="1228"/>
      <c r="AD157" s="1228"/>
      <c r="AE157" s="1228"/>
      <c r="AF157" s="1228"/>
      <c r="AG157" s="1228"/>
      <c r="AH157" s="1228"/>
      <c r="AI157" s="1228"/>
      <c r="AJ157" s="1228"/>
      <c r="AK157" s="1228"/>
      <c r="AL157" s="1228"/>
      <c r="AM157" s="1228"/>
      <c r="AN157" s="1228"/>
      <c r="AO157" s="1228"/>
      <c r="AP157" s="1228"/>
      <c r="AQ157" s="1228"/>
      <c r="AR157" s="1228"/>
      <c r="AS157" s="1228"/>
      <c r="AT157" s="1228"/>
      <c r="AU157" s="1228"/>
      <c r="AV157" s="1228"/>
    </row>
    <row r="158" customFormat="false" ht="15.75" hidden="false" customHeight="false" outlineLevel="0" collapsed="false">
      <c r="A158" s="2"/>
      <c r="B158" s="1232"/>
      <c r="C158" s="1246" t="n">
        <v>37316</v>
      </c>
      <c r="D158" s="1250" t="n">
        <v>207</v>
      </c>
      <c r="E158" s="1251" t="n">
        <v>227</v>
      </c>
      <c r="F158" s="1251" t="n">
        <v>230</v>
      </c>
      <c r="G158" s="1251" t="n">
        <v>202</v>
      </c>
      <c r="H158" s="1251" t="n">
        <v>226</v>
      </c>
      <c r="I158" s="1251" t="n">
        <v>248</v>
      </c>
      <c r="J158" s="1251" t="n">
        <v>241</v>
      </c>
      <c r="K158" s="1251" t="n">
        <v>289</v>
      </c>
      <c r="L158" s="1251" t="n">
        <v>281</v>
      </c>
      <c r="M158" s="1251" t="n">
        <v>271</v>
      </c>
      <c r="N158" s="1251" t="n">
        <v>252</v>
      </c>
      <c r="O158" s="1251" t="n">
        <v>251</v>
      </c>
      <c r="P158" s="1251" t="n">
        <v>272</v>
      </c>
      <c r="Q158" s="1251" t="n">
        <v>282</v>
      </c>
      <c r="R158" s="1251" t="n">
        <v>296</v>
      </c>
      <c r="S158" s="1251" t="n">
        <v>237</v>
      </c>
      <c r="T158" s="1251" t="n">
        <v>257</v>
      </c>
      <c r="U158" s="1252" t="n">
        <v>283</v>
      </c>
      <c r="V158" s="1232"/>
      <c r="W158" s="1227"/>
      <c r="X158" s="1228"/>
      <c r="Y158" s="1228"/>
      <c r="Z158" s="1228"/>
      <c r="AA158" s="1228"/>
      <c r="AB158" s="1228"/>
      <c r="AC158" s="1228"/>
      <c r="AD158" s="1228"/>
      <c r="AE158" s="1228"/>
      <c r="AF158" s="1228"/>
      <c r="AG158" s="1228"/>
      <c r="AH158" s="1228"/>
      <c r="AI158" s="1228"/>
      <c r="AJ158" s="1228"/>
      <c r="AK158" s="1228"/>
      <c r="AL158" s="1228"/>
      <c r="AM158" s="1228"/>
      <c r="AN158" s="1228"/>
      <c r="AO158" s="1228"/>
      <c r="AP158" s="1228"/>
      <c r="AQ158" s="1228"/>
      <c r="AR158" s="1228"/>
      <c r="AS158" s="1228"/>
      <c r="AT158" s="1228"/>
      <c r="AU158" s="1228"/>
      <c r="AV158" s="1228"/>
    </row>
    <row r="159" customFormat="false" ht="15.75" hidden="false" customHeight="false" outlineLevel="0" collapsed="false">
      <c r="A159" s="2"/>
      <c r="B159" s="1232"/>
      <c r="C159" s="1246" t="n">
        <v>37347</v>
      </c>
      <c r="D159" s="1250" t="n">
        <v>152</v>
      </c>
      <c r="E159" s="1251" t="n">
        <v>176</v>
      </c>
      <c r="F159" s="1251" t="n">
        <v>186</v>
      </c>
      <c r="G159" s="1251" t="n">
        <v>171</v>
      </c>
      <c r="H159" s="1251" t="n">
        <v>175</v>
      </c>
      <c r="I159" s="1251" t="n">
        <v>190</v>
      </c>
      <c r="J159" s="1251" t="n">
        <v>181</v>
      </c>
      <c r="K159" s="1251" t="n">
        <v>219</v>
      </c>
      <c r="L159" s="1251" t="n">
        <v>229</v>
      </c>
      <c r="M159" s="1251" t="n">
        <v>213</v>
      </c>
      <c r="N159" s="1251" t="n">
        <v>190</v>
      </c>
      <c r="O159" s="1251" t="n">
        <v>194</v>
      </c>
      <c r="P159" s="1251" t="n">
        <v>214</v>
      </c>
      <c r="Q159" s="1251" t="n">
        <v>231</v>
      </c>
      <c r="R159" s="1251" t="n">
        <v>239</v>
      </c>
      <c r="S159" s="1251" t="n">
        <v>205</v>
      </c>
      <c r="T159" s="1251" t="n">
        <v>201</v>
      </c>
      <c r="U159" s="1252" t="n">
        <v>213</v>
      </c>
      <c r="V159" s="1232"/>
      <c r="W159" s="1227"/>
      <c r="X159" s="1228"/>
      <c r="Y159" s="1228"/>
      <c r="Z159" s="1228"/>
      <c r="AA159" s="1228"/>
      <c r="AB159" s="1228"/>
      <c r="AC159" s="1228"/>
      <c r="AD159" s="1228"/>
      <c r="AE159" s="1228"/>
      <c r="AF159" s="1228"/>
      <c r="AG159" s="1228"/>
      <c r="AH159" s="1228"/>
      <c r="AI159" s="1228"/>
      <c r="AJ159" s="1228"/>
      <c r="AK159" s="1228"/>
      <c r="AL159" s="1228"/>
      <c r="AM159" s="1228"/>
      <c r="AN159" s="1228"/>
      <c r="AO159" s="1228"/>
      <c r="AP159" s="1228"/>
      <c r="AQ159" s="1228"/>
      <c r="AR159" s="1228"/>
      <c r="AS159" s="1228"/>
      <c r="AT159" s="1228"/>
      <c r="AU159" s="1228"/>
      <c r="AV159" s="1228"/>
    </row>
    <row r="160" customFormat="false" ht="15.75" hidden="false" customHeight="false" outlineLevel="0" collapsed="false">
      <c r="A160" s="2"/>
      <c r="B160" s="1232"/>
      <c r="C160" s="1246" t="n">
        <v>37377</v>
      </c>
      <c r="D160" s="1250" t="n">
        <v>86</v>
      </c>
      <c r="E160" s="1251" t="n">
        <v>109</v>
      </c>
      <c r="F160" s="1251" t="n">
        <v>123</v>
      </c>
      <c r="G160" s="1251" t="n">
        <v>125</v>
      </c>
      <c r="H160" s="1251" t="n">
        <v>120</v>
      </c>
      <c r="I160" s="1251" t="n">
        <v>125</v>
      </c>
      <c r="J160" s="1251" t="n">
        <v>113</v>
      </c>
      <c r="K160" s="1251" t="n">
        <v>158</v>
      </c>
      <c r="L160" s="1251" t="n">
        <v>158</v>
      </c>
      <c r="M160" s="1251" t="n">
        <v>135</v>
      </c>
      <c r="N160" s="1251" t="n">
        <v>115</v>
      </c>
      <c r="O160" s="1251" t="n">
        <v>122</v>
      </c>
      <c r="P160" s="1251" t="n">
        <v>153</v>
      </c>
      <c r="Q160" s="1251" t="n">
        <v>150</v>
      </c>
      <c r="R160" s="1251" t="n">
        <v>158</v>
      </c>
      <c r="S160" s="1251" t="n">
        <v>141</v>
      </c>
      <c r="T160" s="1251" t="n">
        <v>139</v>
      </c>
      <c r="U160" s="1252" t="n">
        <v>169</v>
      </c>
      <c r="V160" s="1232"/>
      <c r="W160" s="1227"/>
      <c r="X160" s="1228"/>
      <c r="Y160" s="1228"/>
      <c r="Z160" s="1228"/>
      <c r="AA160" s="1228"/>
      <c r="AB160" s="1228"/>
      <c r="AC160" s="1228"/>
      <c r="AD160" s="1228"/>
      <c r="AE160" s="1228"/>
      <c r="AF160" s="1228"/>
      <c r="AG160" s="1228"/>
      <c r="AH160" s="1228"/>
      <c r="AI160" s="1228"/>
      <c r="AJ160" s="1228"/>
      <c r="AK160" s="1228"/>
      <c r="AL160" s="1228"/>
      <c r="AM160" s="1228"/>
      <c r="AN160" s="1228"/>
      <c r="AO160" s="1228"/>
      <c r="AP160" s="1228"/>
      <c r="AQ160" s="1228"/>
      <c r="AR160" s="1228"/>
      <c r="AS160" s="1228"/>
      <c r="AT160" s="1228"/>
      <c r="AU160" s="1228"/>
      <c r="AV160" s="1228"/>
    </row>
    <row r="161" customFormat="false" ht="15.75" hidden="false" customHeight="false" outlineLevel="0" collapsed="false">
      <c r="A161" s="2"/>
      <c r="B161" s="1232"/>
      <c r="C161" s="1246" t="n">
        <v>37408</v>
      </c>
      <c r="D161" s="1250" t="n">
        <v>39</v>
      </c>
      <c r="E161" s="1251" t="n">
        <v>56</v>
      </c>
      <c r="F161" s="1251" t="n">
        <v>65</v>
      </c>
      <c r="G161" s="1251" t="n">
        <v>69</v>
      </c>
      <c r="H161" s="1251" t="n">
        <v>56</v>
      </c>
      <c r="I161" s="1251" t="n">
        <v>56</v>
      </c>
      <c r="J161" s="1251" t="n">
        <v>59</v>
      </c>
      <c r="K161" s="1251" t="n">
        <v>82</v>
      </c>
      <c r="L161" s="1251" t="n">
        <v>81</v>
      </c>
      <c r="M161" s="1251" t="n">
        <v>69</v>
      </c>
      <c r="N161" s="1251" t="n">
        <v>51</v>
      </c>
      <c r="O161" s="1251" t="n">
        <v>55</v>
      </c>
      <c r="P161" s="1251" t="n">
        <v>81</v>
      </c>
      <c r="Q161" s="1251" t="n">
        <v>75</v>
      </c>
      <c r="R161" s="1251" t="n">
        <v>85</v>
      </c>
      <c r="S161" s="1251" t="n">
        <v>86</v>
      </c>
      <c r="T161" s="1251" t="n">
        <v>70</v>
      </c>
      <c r="U161" s="1252" t="n">
        <v>92</v>
      </c>
      <c r="V161" s="1232"/>
      <c r="W161" s="1227"/>
      <c r="X161" s="1228"/>
      <c r="Y161" s="1228"/>
      <c r="Z161" s="1228"/>
      <c r="AA161" s="1228"/>
      <c r="AB161" s="1228"/>
      <c r="AC161" s="1228"/>
      <c r="AD161" s="1228"/>
      <c r="AE161" s="1228"/>
      <c r="AF161" s="1228"/>
      <c r="AG161" s="1228"/>
      <c r="AH161" s="1228"/>
      <c r="AI161" s="1228"/>
      <c r="AJ161" s="1228"/>
      <c r="AK161" s="1228"/>
      <c r="AL161" s="1228"/>
      <c r="AM161" s="1228"/>
      <c r="AN161" s="1228"/>
      <c r="AO161" s="1228"/>
      <c r="AP161" s="1228"/>
      <c r="AQ161" s="1228"/>
      <c r="AR161" s="1228"/>
      <c r="AS161" s="1228"/>
      <c r="AT161" s="1228"/>
      <c r="AU161" s="1228"/>
      <c r="AV161" s="1228"/>
    </row>
    <row r="162" customFormat="false" ht="15.75" hidden="false" customHeight="false" outlineLevel="0" collapsed="false">
      <c r="A162" s="2"/>
      <c r="B162" s="1232"/>
      <c r="C162" s="1246" t="n">
        <v>37438</v>
      </c>
      <c r="D162" s="1250" t="n">
        <v>21</v>
      </c>
      <c r="E162" s="1251" t="n">
        <v>35</v>
      </c>
      <c r="F162" s="1251" t="n">
        <v>45</v>
      </c>
      <c r="G162" s="1251" t="n">
        <v>35</v>
      </c>
      <c r="H162" s="1251" t="n">
        <v>33</v>
      </c>
      <c r="I162" s="1251" t="n">
        <v>37</v>
      </c>
      <c r="J162" s="1251" t="n">
        <v>43</v>
      </c>
      <c r="K162" s="1251" t="n">
        <v>75</v>
      </c>
      <c r="L162" s="1251" t="n">
        <v>61</v>
      </c>
      <c r="M162" s="1251" t="n">
        <v>59</v>
      </c>
      <c r="N162" s="1251" t="n">
        <v>39</v>
      </c>
      <c r="O162" s="1251" t="n">
        <v>37</v>
      </c>
      <c r="P162" s="1251" t="n">
        <v>63</v>
      </c>
      <c r="Q162" s="1251" t="n">
        <v>66</v>
      </c>
      <c r="R162" s="1251" t="n">
        <v>68</v>
      </c>
      <c r="S162" s="1251" t="n">
        <v>53</v>
      </c>
      <c r="T162" s="1251" t="n">
        <v>62</v>
      </c>
      <c r="U162" s="1252" t="n">
        <v>95</v>
      </c>
      <c r="V162" s="1232"/>
      <c r="W162" s="1227"/>
      <c r="X162" s="1228"/>
      <c r="Y162" s="1228"/>
      <c r="Z162" s="1228"/>
      <c r="AA162" s="1228"/>
      <c r="AB162" s="1228"/>
      <c r="AC162" s="1228"/>
      <c r="AD162" s="1228"/>
      <c r="AE162" s="1228"/>
      <c r="AF162" s="1228"/>
      <c r="AG162" s="1228"/>
      <c r="AH162" s="1228"/>
      <c r="AI162" s="1228"/>
      <c r="AJ162" s="1228"/>
      <c r="AK162" s="1228"/>
      <c r="AL162" s="1228"/>
      <c r="AM162" s="1228"/>
      <c r="AN162" s="1228"/>
      <c r="AO162" s="1228"/>
      <c r="AP162" s="1228"/>
      <c r="AQ162" s="1228"/>
      <c r="AR162" s="1228"/>
      <c r="AS162" s="1228"/>
      <c r="AT162" s="1228"/>
      <c r="AU162" s="1228"/>
      <c r="AV162" s="1228"/>
    </row>
    <row r="163" customFormat="false" ht="15.75" hidden="false" customHeight="false" outlineLevel="0" collapsed="false">
      <c r="A163" s="2"/>
      <c r="B163" s="1232"/>
      <c r="C163" s="1246" t="n">
        <v>37469</v>
      </c>
      <c r="D163" s="1250" t="n">
        <v>8</v>
      </c>
      <c r="E163" s="1251" t="n">
        <v>18</v>
      </c>
      <c r="F163" s="1251" t="n">
        <v>26</v>
      </c>
      <c r="G163" s="1251" t="n">
        <v>19</v>
      </c>
      <c r="H163" s="1251" t="n">
        <v>18</v>
      </c>
      <c r="I163" s="1251" t="n">
        <v>17</v>
      </c>
      <c r="J163" s="1251" t="n">
        <v>21</v>
      </c>
      <c r="K163" s="1251" t="n">
        <v>33</v>
      </c>
      <c r="L163" s="1251" t="n">
        <v>30</v>
      </c>
      <c r="M163" s="1251" t="n">
        <v>31</v>
      </c>
      <c r="N163" s="1251" t="n">
        <v>19</v>
      </c>
      <c r="O163" s="1251" t="n">
        <v>21</v>
      </c>
      <c r="P163" s="1251" t="n">
        <v>44</v>
      </c>
      <c r="Q163" s="1251" t="n">
        <v>38</v>
      </c>
      <c r="R163" s="1251" t="n">
        <v>46</v>
      </c>
      <c r="S163" s="1251" t="n">
        <v>34</v>
      </c>
      <c r="T163" s="1251" t="n">
        <v>39</v>
      </c>
      <c r="U163" s="1252" t="n">
        <v>58</v>
      </c>
      <c r="V163" s="1232"/>
      <c r="W163" s="1227"/>
      <c r="X163" s="1228"/>
      <c r="Y163" s="1228"/>
      <c r="Z163" s="1228"/>
      <c r="AA163" s="1228"/>
      <c r="AB163" s="1228"/>
      <c r="AC163" s="1228"/>
      <c r="AD163" s="1228"/>
      <c r="AE163" s="1228"/>
      <c r="AF163" s="1228"/>
      <c r="AG163" s="1228"/>
      <c r="AH163" s="1228"/>
      <c r="AI163" s="1228"/>
      <c r="AJ163" s="1228"/>
      <c r="AK163" s="1228"/>
      <c r="AL163" s="1228"/>
      <c r="AM163" s="1228"/>
      <c r="AN163" s="1228"/>
      <c r="AO163" s="1228"/>
      <c r="AP163" s="1228"/>
      <c r="AQ163" s="1228"/>
      <c r="AR163" s="1228"/>
      <c r="AS163" s="1228"/>
      <c r="AT163" s="1228"/>
      <c r="AU163" s="1228"/>
      <c r="AV163" s="1228"/>
    </row>
    <row r="164" customFormat="false" ht="15.75" hidden="false" customHeight="false" outlineLevel="0" collapsed="false">
      <c r="A164" s="2"/>
      <c r="B164" s="1232"/>
      <c r="C164" s="1246" t="n">
        <v>37500</v>
      </c>
      <c r="D164" s="1250" t="n">
        <v>37</v>
      </c>
      <c r="E164" s="1251" t="n">
        <v>64</v>
      </c>
      <c r="F164" s="1251" t="n">
        <v>45</v>
      </c>
      <c r="G164" s="1251" t="n">
        <v>39</v>
      </c>
      <c r="H164" s="1251" t="n">
        <v>48</v>
      </c>
      <c r="I164" s="1251" t="n">
        <v>56</v>
      </c>
      <c r="J164" s="1251" t="n">
        <v>52</v>
      </c>
      <c r="K164" s="1251" t="n">
        <v>89</v>
      </c>
      <c r="L164" s="1251" t="n">
        <v>74</v>
      </c>
      <c r="M164" s="1251" t="n">
        <v>77</v>
      </c>
      <c r="N164" s="1251" t="n">
        <v>53</v>
      </c>
      <c r="O164" s="1251" t="n">
        <v>56</v>
      </c>
      <c r="P164" s="1251" t="n">
        <v>84</v>
      </c>
      <c r="Q164" s="1251" t="n">
        <v>80</v>
      </c>
      <c r="R164" s="1251" t="n">
        <v>88</v>
      </c>
      <c r="S164" s="1251" t="n">
        <v>59</v>
      </c>
      <c r="T164" s="1251" t="n">
        <v>72</v>
      </c>
      <c r="U164" s="1252" t="n">
        <v>82</v>
      </c>
      <c r="V164" s="1232"/>
      <c r="W164" s="1227"/>
      <c r="X164" s="1228"/>
      <c r="Y164" s="1228"/>
      <c r="Z164" s="1228"/>
      <c r="AA164" s="1228"/>
      <c r="AB164" s="1228"/>
      <c r="AC164" s="1228"/>
      <c r="AD164" s="1228"/>
      <c r="AE164" s="1228"/>
      <c r="AF164" s="1228"/>
      <c r="AG164" s="1228"/>
      <c r="AH164" s="1228"/>
      <c r="AI164" s="1228"/>
      <c r="AJ164" s="1228"/>
      <c r="AK164" s="1228"/>
      <c r="AL164" s="1228"/>
      <c r="AM164" s="1228"/>
      <c r="AN164" s="1228"/>
      <c r="AO164" s="1228"/>
      <c r="AP164" s="1228"/>
      <c r="AQ164" s="1228"/>
      <c r="AR164" s="1228"/>
      <c r="AS164" s="1228"/>
      <c r="AT164" s="1228"/>
      <c r="AU164" s="1228"/>
      <c r="AV164" s="1228"/>
    </row>
    <row r="165" customFormat="false" ht="15.75" hidden="false" customHeight="false" outlineLevel="0" collapsed="false">
      <c r="A165" s="2"/>
      <c r="B165" s="1232"/>
      <c r="C165" s="1246" t="n">
        <v>37530</v>
      </c>
      <c r="D165" s="1250" t="n">
        <v>126</v>
      </c>
      <c r="E165" s="1251" t="n">
        <v>161</v>
      </c>
      <c r="F165" s="1251" t="n">
        <v>120</v>
      </c>
      <c r="G165" s="1251" t="n">
        <v>102</v>
      </c>
      <c r="H165" s="1251" t="n">
        <v>155</v>
      </c>
      <c r="I165" s="1251" t="n">
        <v>180</v>
      </c>
      <c r="J165" s="1251" t="n">
        <v>171</v>
      </c>
      <c r="K165" s="1251" t="n">
        <v>237</v>
      </c>
      <c r="L165" s="1251" t="n">
        <v>195</v>
      </c>
      <c r="M165" s="1251" t="n">
        <v>201</v>
      </c>
      <c r="N165" s="1251" t="n">
        <v>177</v>
      </c>
      <c r="O165" s="1251" t="n">
        <v>172</v>
      </c>
      <c r="P165" s="1251" t="n">
        <v>236</v>
      </c>
      <c r="Q165" s="1251" t="n">
        <v>221</v>
      </c>
      <c r="R165" s="1251" t="n">
        <v>228</v>
      </c>
      <c r="S165" s="1251" t="n">
        <v>145</v>
      </c>
      <c r="T165" s="1251" t="n">
        <v>195</v>
      </c>
      <c r="U165" s="1252" t="n">
        <v>207</v>
      </c>
      <c r="V165" s="1232"/>
      <c r="W165" s="1227"/>
      <c r="X165" s="1228"/>
      <c r="Y165" s="1228"/>
      <c r="Z165" s="1228"/>
      <c r="AA165" s="1228"/>
      <c r="AB165" s="1228"/>
      <c r="AC165" s="1228"/>
      <c r="AD165" s="1228"/>
      <c r="AE165" s="1228"/>
      <c r="AF165" s="1228"/>
      <c r="AG165" s="1228"/>
      <c r="AH165" s="1228"/>
      <c r="AI165" s="1228"/>
      <c r="AJ165" s="1228"/>
      <c r="AK165" s="1228"/>
      <c r="AL165" s="1228"/>
      <c r="AM165" s="1228"/>
      <c r="AN165" s="1228"/>
      <c r="AO165" s="1228"/>
      <c r="AP165" s="1228"/>
      <c r="AQ165" s="1228"/>
      <c r="AR165" s="1228"/>
      <c r="AS165" s="1228"/>
      <c r="AT165" s="1228"/>
      <c r="AU165" s="1228"/>
      <c r="AV165" s="1228"/>
    </row>
    <row r="166" customFormat="false" ht="15.75" hidden="false" customHeight="false" outlineLevel="0" collapsed="false">
      <c r="A166" s="2"/>
      <c r="B166" s="1232"/>
      <c r="C166" s="1246" t="n">
        <v>37561</v>
      </c>
      <c r="D166" s="1250" t="n">
        <v>172</v>
      </c>
      <c r="E166" s="1251" t="n">
        <v>201</v>
      </c>
      <c r="F166" s="1251" t="n">
        <v>155</v>
      </c>
      <c r="G166" s="1251" t="n">
        <v>135</v>
      </c>
      <c r="H166" s="1251" t="n">
        <v>180</v>
      </c>
      <c r="I166" s="1251" t="n">
        <v>218</v>
      </c>
      <c r="J166" s="1251" t="n">
        <v>202</v>
      </c>
      <c r="K166" s="1251" t="n">
        <v>236</v>
      </c>
      <c r="L166" s="1251" t="n">
        <v>239</v>
      </c>
      <c r="M166" s="1251" t="n">
        <v>244</v>
      </c>
      <c r="N166" s="1251" t="n">
        <v>230</v>
      </c>
      <c r="O166" s="1251" t="n">
        <v>211</v>
      </c>
      <c r="P166" s="1251" t="n">
        <v>240</v>
      </c>
      <c r="Q166" s="1251" t="n">
        <v>253</v>
      </c>
      <c r="R166" s="1251" t="n">
        <v>238</v>
      </c>
      <c r="S166" s="1251" t="n">
        <v>179</v>
      </c>
      <c r="T166" s="1251" t="n">
        <v>207</v>
      </c>
      <c r="U166" s="1252" t="n">
        <v>212</v>
      </c>
      <c r="V166" s="1232"/>
      <c r="W166" s="1227"/>
      <c r="X166" s="1228"/>
      <c r="Y166" s="1228"/>
      <c r="Z166" s="1228"/>
      <c r="AA166" s="1228"/>
      <c r="AB166" s="1228"/>
      <c r="AC166" s="1228"/>
      <c r="AD166" s="1228"/>
      <c r="AE166" s="1228"/>
      <c r="AF166" s="1228"/>
      <c r="AG166" s="1228"/>
      <c r="AH166" s="1228"/>
      <c r="AI166" s="1228"/>
      <c r="AJ166" s="1228"/>
      <c r="AK166" s="1228"/>
      <c r="AL166" s="1228"/>
      <c r="AM166" s="1228"/>
      <c r="AN166" s="1228"/>
      <c r="AO166" s="1228"/>
      <c r="AP166" s="1228"/>
      <c r="AQ166" s="1228"/>
      <c r="AR166" s="1228"/>
      <c r="AS166" s="1228"/>
      <c r="AT166" s="1228"/>
      <c r="AU166" s="1228"/>
      <c r="AV166" s="1228"/>
    </row>
    <row r="167" customFormat="false" ht="15.75" hidden="false" customHeight="false" outlineLevel="0" collapsed="false">
      <c r="A167" s="2"/>
      <c r="B167" s="1232"/>
      <c r="C167" s="1246" t="n">
        <v>37591</v>
      </c>
      <c r="D167" s="1250" t="n">
        <v>258</v>
      </c>
      <c r="E167" s="1251" t="n">
        <v>296</v>
      </c>
      <c r="F167" s="1251" t="n">
        <v>257</v>
      </c>
      <c r="G167" s="1251" t="n">
        <v>244</v>
      </c>
      <c r="H167" s="1251" t="n">
        <v>282</v>
      </c>
      <c r="I167" s="1251" t="n">
        <v>314</v>
      </c>
      <c r="J167" s="1251" t="n">
        <v>300</v>
      </c>
      <c r="K167" s="1251" t="n">
        <v>353</v>
      </c>
      <c r="L167" s="1251" t="n">
        <v>294</v>
      </c>
      <c r="M167" s="1251" t="n">
        <v>335</v>
      </c>
      <c r="N167" s="1251" t="n">
        <v>322</v>
      </c>
      <c r="O167" s="1251" t="n">
        <v>305</v>
      </c>
      <c r="P167" s="1251" t="n">
        <v>340</v>
      </c>
      <c r="Q167" s="1251" t="n">
        <v>311</v>
      </c>
      <c r="R167" s="1251" t="n">
        <v>308</v>
      </c>
      <c r="S167" s="1251" t="n">
        <v>277</v>
      </c>
      <c r="T167" s="1251" t="n">
        <v>302</v>
      </c>
      <c r="U167" s="1252" t="n">
        <v>302</v>
      </c>
      <c r="V167" s="1232"/>
      <c r="W167" s="1227"/>
      <c r="X167" s="1228"/>
      <c r="Y167" s="1228"/>
      <c r="Z167" s="1228"/>
      <c r="AA167" s="1228"/>
      <c r="AB167" s="1228"/>
      <c r="AC167" s="1228"/>
      <c r="AD167" s="1228"/>
      <c r="AE167" s="1228"/>
      <c r="AF167" s="1228"/>
      <c r="AG167" s="1228"/>
      <c r="AH167" s="1228"/>
      <c r="AI167" s="1228"/>
      <c r="AJ167" s="1228"/>
      <c r="AK167" s="1228"/>
      <c r="AL167" s="1228"/>
      <c r="AM167" s="1228"/>
      <c r="AN167" s="1228"/>
      <c r="AO167" s="1228"/>
      <c r="AP167" s="1228"/>
      <c r="AQ167" s="1228"/>
      <c r="AR167" s="1228"/>
      <c r="AS167" s="1228"/>
      <c r="AT167" s="1228"/>
      <c r="AU167" s="1228"/>
      <c r="AV167" s="1228"/>
    </row>
    <row r="168" customFormat="false" ht="15.75" hidden="false" customHeight="false" outlineLevel="0" collapsed="false">
      <c r="A168" s="2"/>
      <c r="B168" s="1232"/>
      <c r="C168" s="1246" t="n">
        <v>37622</v>
      </c>
      <c r="D168" s="1250" t="n">
        <v>311</v>
      </c>
      <c r="E168" s="1251" t="n">
        <v>355</v>
      </c>
      <c r="F168" s="1251" t="n">
        <v>333</v>
      </c>
      <c r="G168" s="1251" t="n">
        <v>279</v>
      </c>
      <c r="H168" s="1251" t="n">
        <v>320</v>
      </c>
      <c r="I168" s="1251" t="n">
        <v>348</v>
      </c>
      <c r="J168" s="1251" t="n">
        <v>325</v>
      </c>
      <c r="K168" s="1251" t="n">
        <v>370</v>
      </c>
      <c r="L168" s="1251" t="n">
        <v>314</v>
      </c>
      <c r="M168" s="1251" t="n">
        <v>340</v>
      </c>
      <c r="N168" s="1251" t="n">
        <v>342</v>
      </c>
      <c r="O168" s="1251" t="n">
        <v>354</v>
      </c>
      <c r="P168" s="1251" t="n">
        <v>362</v>
      </c>
      <c r="Q168" s="1251" t="n">
        <v>346</v>
      </c>
      <c r="R168" s="1251" t="n">
        <v>342</v>
      </c>
      <c r="S168" s="1251" t="n">
        <v>306</v>
      </c>
      <c r="T168" s="1251" t="n">
        <v>335</v>
      </c>
      <c r="U168" s="1252" t="n">
        <v>327</v>
      </c>
      <c r="V168" s="1232"/>
      <c r="W168" s="1227"/>
      <c r="X168" s="1228"/>
      <c r="Y168" s="1228"/>
      <c r="Z168" s="1228"/>
      <c r="AA168" s="1228"/>
      <c r="AB168" s="1228"/>
      <c r="AC168" s="1228"/>
      <c r="AD168" s="1228"/>
      <c r="AE168" s="1228"/>
      <c r="AF168" s="1228"/>
      <c r="AG168" s="1228"/>
      <c r="AH168" s="1228"/>
      <c r="AI168" s="1228"/>
      <c r="AJ168" s="1228"/>
      <c r="AK168" s="1228"/>
      <c r="AL168" s="1228"/>
      <c r="AM168" s="1228"/>
      <c r="AN168" s="1228"/>
      <c r="AO168" s="1228"/>
      <c r="AP168" s="1228"/>
      <c r="AQ168" s="1228"/>
      <c r="AR168" s="1228"/>
      <c r="AS168" s="1228"/>
      <c r="AT168" s="1228"/>
      <c r="AU168" s="1228"/>
      <c r="AV168" s="1228"/>
    </row>
    <row r="169" customFormat="false" ht="15.75" hidden="false" customHeight="false" outlineLevel="0" collapsed="false">
      <c r="A169" s="2"/>
      <c r="B169" s="1232"/>
      <c r="C169" s="1246" t="n">
        <v>37653</v>
      </c>
      <c r="D169" s="1250" t="n">
        <v>284</v>
      </c>
      <c r="E169" s="1251" t="n">
        <v>322</v>
      </c>
      <c r="F169" s="1251" t="n">
        <v>291</v>
      </c>
      <c r="G169" s="1251" t="n">
        <v>255</v>
      </c>
      <c r="H169" s="1251" t="n">
        <v>288</v>
      </c>
      <c r="I169" s="1251" t="n">
        <v>328</v>
      </c>
      <c r="J169" s="1251" t="n">
        <v>301</v>
      </c>
      <c r="K169" s="1251" t="n">
        <v>338</v>
      </c>
      <c r="L169" s="1251" t="n">
        <v>321</v>
      </c>
      <c r="M169" s="1251" t="n">
        <v>347</v>
      </c>
      <c r="N169" s="1251" t="n">
        <v>327</v>
      </c>
      <c r="O169" s="1251" t="n">
        <v>327</v>
      </c>
      <c r="P169" s="1251" t="n">
        <v>324</v>
      </c>
      <c r="Q169" s="1251" t="n">
        <v>335</v>
      </c>
      <c r="R169" s="1251" t="n">
        <v>331</v>
      </c>
      <c r="S169" s="1251" t="n">
        <v>289</v>
      </c>
      <c r="T169" s="1251" t="n">
        <v>300</v>
      </c>
      <c r="U169" s="1252" t="n">
        <v>272</v>
      </c>
      <c r="V169" s="1232"/>
      <c r="W169" s="1227"/>
      <c r="X169" s="1228"/>
      <c r="Y169" s="1228"/>
      <c r="Z169" s="1228"/>
      <c r="AA169" s="1228"/>
      <c r="AB169" s="1228"/>
      <c r="AC169" s="1228"/>
      <c r="AD169" s="1228"/>
      <c r="AE169" s="1228"/>
      <c r="AF169" s="1228"/>
      <c r="AG169" s="1228"/>
      <c r="AH169" s="1228"/>
      <c r="AI169" s="1228"/>
      <c r="AJ169" s="1228"/>
      <c r="AK169" s="1228"/>
      <c r="AL169" s="1228"/>
      <c r="AM169" s="1228"/>
      <c r="AN169" s="1228"/>
      <c r="AO169" s="1228"/>
      <c r="AP169" s="1228"/>
      <c r="AQ169" s="1228"/>
      <c r="AR169" s="1228"/>
      <c r="AS169" s="1228"/>
      <c r="AT169" s="1228"/>
      <c r="AU169" s="1228"/>
      <c r="AV169" s="1228"/>
    </row>
    <row r="170" customFormat="false" ht="15.75" hidden="false" customHeight="false" outlineLevel="0" collapsed="false">
      <c r="A170" s="2"/>
      <c r="B170" s="1232"/>
      <c r="C170" s="1246" t="n">
        <v>37681</v>
      </c>
      <c r="D170" s="1250" t="n">
        <v>200</v>
      </c>
      <c r="E170" s="1251" t="n">
        <v>238</v>
      </c>
      <c r="F170" s="1251" t="n">
        <v>212</v>
      </c>
      <c r="G170" s="1251" t="n">
        <v>187</v>
      </c>
      <c r="H170" s="1251" t="n">
        <v>217</v>
      </c>
      <c r="I170" s="1251" t="n">
        <v>241</v>
      </c>
      <c r="J170" s="1251" t="n">
        <v>231</v>
      </c>
      <c r="K170" s="1251" t="n">
        <v>283</v>
      </c>
      <c r="L170" s="1251" t="n">
        <v>278</v>
      </c>
      <c r="M170" s="1251" t="n">
        <v>268</v>
      </c>
      <c r="N170" s="1251" t="n">
        <v>239</v>
      </c>
      <c r="O170" s="1251" t="n">
        <v>247</v>
      </c>
      <c r="P170" s="1251" t="n">
        <v>268</v>
      </c>
      <c r="Q170" s="1251" t="n">
        <v>271</v>
      </c>
      <c r="R170" s="1251" t="n">
        <v>274</v>
      </c>
      <c r="S170" s="1251" t="n">
        <v>228</v>
      </c>
      <c r="T170" s="1251" t="n">
        <v>253</v>
      </c>
      <c r="U170" s="1252" t="n">
        <v>257</v>
      </c>
      <c r="V170" s="1232"/>
      <c r="W170" s="1227"/>
      <c r="X170" s="1228"/>
      <c r="Y170" s="1228"/>
      <c r="Z170" s="1228"/>
      <c r="AA170" s="1228"/>
      <c r="AB170" s="1228"/>
      <c r="AC170" s="1228"/>
      <c r="AD170" s="1228"/>
      <c r="AE170" s="1228"/>
      <c r="AF170" s="1228"/>
      <c r="AG170" s="1228"/>
      <c r="AH170" s="1228"/>
      <c r="AI170" s="1228"/>
      <c r="AJ170" s="1228"/>
      <c r="AK170" s="1228"/>
      <c r="AL170" s="1228"/>
      <c r="AM170" s="1228"/>
      <c r="AN170" s="1228"/>
      <c r="AO170" s="1228"/>
      <c r="AP170" s="1228"/>
      <c r="AQ170" s="1228"/>
      <c r="AR170" s="1228"/>
      <c r="AS170" s="1228"/>
      <c r="AT170" s="1228"/>
      <c r="AU170" s="1228"/>
      <c r="AV170" s="1228"/>
    </row>
    <row r="171" customFormat="false" ht="15.75" hidden="false" customHeight="false" outlineLevel="0" collapsed="false">
      <c r="A171" s="2"/>
      <c r="B171" s="1232"/>
      <c r="C171" s="1246" t="n">
        <v>37712</v>
      </c>
      <c r="D171" s="1250" t="n">
        <v>151</v>
      </c>
      <c r="E171" s="1251" t="n">
        <v>189</v>
      </c>
      <c r="F171" s="1251" t="n">
        <v>167</v>
      </c>
      <c r="G171" s="1251" t="n">
        <v>154</v>
      </c>
      <c r="H171" s="1251" t="n">
        <v>166</v>
      </c>
      <c r="I171" s="1251" t="n">
        <v>183</v>
      </c>
      <c r="J171" s="1251" t="n">
        <v>172</v>
      </c>
      <c r="K171" s="1251" t="n">
        <v>197</v>
      </c>
      <c r="L171" s="1251" t="n">
        <v>213</v>
      </c>
      <c r="M171" s="1251" t="n">
        <v>195</v>
      </c>
      <c r="N171" s="1251" t="n">
        <v>182</v>
      </c>
      <c r="O171" s="1251" t="n">
        <v>191</v>
      </c>
      <c r="P171" s="1251" t="n">
        <v>191</v>
      </c>
      <c r="Q171" s="1251" t="n">
        <v>219</v>
      </c>
      <c r="R171" s="1251" t="n">
        <v>222</v>
      </c>
      <c r="S171" s="1251" t="n">
        <v>173</v>
      </c>
      <c r="T171" s="1251" t="n">
        <v>186</v>
      </c>
      <c r="U171" s="1252" t="n">
        <v>178</v>
      </c>
      <c r="V171" s="1232"/>
      <c r="W171" s="1227"/>
      <c r="X171" s="1228"/>
      <c r="Y171" s="1228"/>
      <c r="Z171" s="1228"/>
      <c r="AA171" s="1228"/>
      <c r="AB171" s="1228"/>
      <c r="AC171" s="1228"/>
      <c r="AD171" s="1228"/>
      <c r="AE171" s="1228"/>
      <c r="AF171" s="1228"/>
      <c r="AG171" s="1228"/>
      <c r="AH171" s="1228"/>
      <c r="AI171" s="1228"/>
      <c r="AJ171" s="1228"/>
      <c r="AK171" s="1228"/>
      <c r="AL171" s="1228"/>
      <c r="AM171" s="1228"/>
      <c r="AN171" s="1228"/>
      <c r="AO171" s="1228"/>
      <c r="AP171" s="1228"/>
      <c r="AQ171" s="1228"/>
      <c r="AR171" s="1228"/>
      <c r="AS171" s="1228"/>
      <c r="AT171" s="1228"/>
      <c r="AU171" s="1228"/>
      <c r="AV171" s="1228"/>
    </row>
    <row r="172" customFormat="false" ht="15.75" hidden="false" customHeight="false" outlineLevel="0" collapsed="false">
      <c r="A172" s="2"/>
      <c r="B172" s="1232"/>
      <c r="C172" s="1246" t="n">
        <v>37742</v>
      </c>
      <c r="D172" s="1250" t="n">
        <v>92</v>
      </c>
      <c r="E172" s="1251" t="n">
        <v>120</v>
      </c>
      <c r="F172" s="1251" t="n">
        <v>105</v>
      </c>
      <c r="G172" s="1251" t="n">
        <v>123</v>
      </c>
      <c r="H172" s="1251" t="n">
        <v>111</v>
      </c>
      <c r="I172" s="1251" t="n">
        <v>124</v>
      </c>
      <c r="J172" s="1251" t="n">
        <v>120</v>
      </c>
      <c r="K172" s="1251" t="n">
        <v>157</v>
      </c>
      <c r="L172" s="1251" t="n">
        <v>140</v>
      </c>
      <c r="M172" s="1251" t="n">
        <v>123</v>
      </c>
      <c r="N172" s="1251" t="n">
        <v>106</v>
      </c>
      <c r="O172" s="1251" t="n">
        <v>118</v>
      </c>
      <c r="P172" s="1251" t="n">
        <v>158</v>
      </c>
      <c r="Q172" s="1251" t="n">
        <v>143</v>
      </c>
      <c r="R172" s="1251" t="n">
        <v>162</v>
      </c>
      <c r="S172" s="1251" t="n">
        <v>149</v>
      </c>
      <c r="T172" s="1251" t="n">
        <v>153</v>
      </c>
      <c r="U172" s="1252" t="n">
        <v>189</v>
      </c>
      <c r="V172" s="1232"/>
      <c r="W172" s="1227"/>
      <c r="X172" s="1228"/>
      <c r="Y172" s="1228"/>
      <c r="Z172" s="1228"/>
      <c r="AA172" s="1228"/>
      <c r="AB172" s="1228"/>
      <c r="AC172" s="1228"/>
      <c r="AD172" s="1228"/>
      <c r="AE172" s="1228"/>
      <c r="AF172" s="1228"/>
      <c r="AG172" s="1228"/>
      <c r="AH172" s="1228"/>
      <c r="AI172" s="1228"/>
      <c r="AJ172" s="1228"/>
      <c r="AK172" s="1228"/>
      <c r="AL172" s="1228"/>
      <c r="AM172" s="1228"/>
      <c r="AN172" s="1228"/>
      <c r="AO172" s="1228"/>
      <c r="AP172" s="1228"/>
      <c r="AQ172" s="1228"/>
      <c r="AR172" s="1228"/>
      <c r="AS172" s="1228"/>
      <c r="AT172" s="1228"/>
      <c r="AU172" s="1228"/>
      <c r="AV172" s="1228"/>
    </row>
    <row r="173" customFormat="false" ht="15.75" hidden="false" customHeight="false" outlineLevel="0" collapsed="false">
      <c r="A173" s="2"/>
      <c r="B173" s="1232"/>
      <c r="C173" s="1246" t="n">
        <v>37773</v>
      </c>
      <c r="D173" s="1250" t="n">
        <v>17</v>
      </c>
      <c r="E173" s="1251" t="n">
        <v>27</v>
      </c>
      <c r="F173" s="1251" t="n">
        <v>28</v>
      </c>
      <c r="G173" s="1251" t="n">
        <v>36</v>
      </c>
      <c r="H173" s="1251" t="n">
        <v>27</v>
      </c>
      <c r="I173" s="1251" t="n">
        <v>26</v>
      </c>
      <c r="J173" s="1251" t="n">
        <v>36</v>
      </c>
      <c r="K173" s="1251" t="n">
        <v>55</v>
      </c>
      <c r="L173" s="1251" t="n">
        <v>60</v>
      </c>
      <c r="M173" s="1251" t="n">
        <v>41</v>
      </c>
      <c r="N173" s="1251" t="n">
        <v>31</v>
      </c>
      <c r="O173" s="1251" t="n">
        <v>35</v>
      </c>
      <c r="P173" s="1251" t="n">
        <v>65</v>
      </c>
      <c r="Q173" s="1251" t="n">
        <v>62</v>
      </c>
      <c r="R173" s="1251" t="n">
        <v>52</v>
      </c>
      <c r="S173" s="1251" t="n">
        <v>55</v>
      </c>
      <c r="T173" s="1251" t="n">
        <v>55</v>
      </c>
      <c r="U173" s="1252" t="n">
        <v>72</v>
      </c>
      <c r="V173" s="1232"/>
      <c r="W173" s="1227"/>
      <c r="X173" s="1228"/>
      <c r="Y173" s="1228"/>
      <c r="Z173" s="1228"/>
      <c r="AA173" s="1228"/>
      <c r="AB173" s="1228"/>
      <c r="AC173" s="1228"/>
      <c r="AD173" s="1228"/>
      <c r="AE173" s="1228"/>
      <c r="AF173" s="1228"/>
      <c r="AG173" s="1228"/>
      <c r="AH173" s="1228"/>
      <c r="AI173" s="1228"/>
      <c r="AJ173" s="1228"/>
      <c r="AK173" s="1228"/>
      <c r="AL173" s="1228"/>
      <c r="AM173" s="1228"/>
      <c r="AN173" s="1228"/>
      <c r="AO173" s="1228"/>
      <c r="AP173" s="1228"/>
      <c r="AQ173" s="1228"/>
      <c r="AR173" s="1228"/>
      <c r="AS173" s="1228"/>
      <c r="AT173" s="1228"/>
      <c r="AU173" s="1228"/>
      <c r="AV173" s="1228"/>
    </row>
    <row r="174" customFormat="false" ht="15.75" hidden="false" customHeight="false" outlineLevel="0" collapsed="false">
      <c r="A174" s="2"/>
      <c r="B174" s="1232"/>
      <c r="C174" s="1246" t="n">
        <v>37803</v>
      </c>
      <c r="D174" s="1250" t="n">
        <v>8</v>
      </c>
      <c r="E174" s="1251" t="n">
        <v>17</v>
      </c>
      <c r="F174" s="1251" t="n">
        <v>12</v>
      </c>
      <c r="G174" s="1251" t="n">
        <v>15</v>
      </c>
      <c r="H174" s="1251" t="n">
        <v>12</v>
      </c>
      <c r="I174" s="1251" t="n">
        <v>17</v>
      </c>
      <c r="J174" s="1251" t="n">
        <v>20</v>
      </c>
      <c r="K174" s="1251" t="n">
        <v>34</v>
      </c>
      <c r="L174" s="1251" t="n">
        <v>31</v>
      </c>
      <c r="M174" s="1251" t="n">
        <v>23</v>
      </c>
      <c r="N174" s="1251" t="n">
        <v>19</v>
      </c>
      <c r="O174" s="1251" t="n">
        <v>20</v>
      </c>
      <c r="P174" s="1251" t="n">
        <v>27</v>
      </c>
      <c r="Q174" s="1251" t="n">
        <v>27</v>
      </c>
      <c r="R174" s="1251" t="n">
        <v>29</v>
      </c>
      <c r="S174" s="1251" t="n">
        <v>29</v>
      </c>
      <c r="T174" s="1251" t="n">
        <v>24</v>
      </c>
      <c r="U174" s="1252" t="n">
        <v>38</v>
      </c>
      <c r="V174" s="1232"/>
      <c r="W174" s="1227"/>
      <c r="X174" s="1228"/>
      <c r="Y174" s="1228"/>
      <c r="Z174" s="1228"/>
      <c r="AA174" s="1228"/>
      <c r="AB174" s="1228"/>
      <c r="AC174" s="1228"/>
      <c r="AD174" s="1228"/>
      <c r="AE174" s="1228"/>
      <c r="AF174" s="1228"/>
      <c r="AG174" s="1228"/>
      <c r="AH174" s="1228"/>
      <c r="AI174" s="1228"/>
      <c r="AJ174" s="1228"/>
      <c r="AK174" s="1228"/>
      <c r="AL174" s="1228"/>
      <c r="AM174" s="1228"/>
      <c r="AN174" s="1228"/>
      <c r="AO174" s="1228"/>
      <c r="AP174" s="1228"/>
      <c r="AQ174" s="1228"/>
      <c r="AR174" s="1228"/>
      <c r="AS174" s="1228"/>
      <c r="AT174" s="1228"/>
      <c r="AU174" s="1228"/>
      <c r="AV174" s="1228"/>
    </row>
    <row r="175" customFormat="false" ht="15.75" hidden="false" customHeight="false" outlineLevel="0" collapsed="false">
      <c r="A175" s="2"/>
      <c r="B175" s="1232"/>
      <c r="C175" s="1246" t="n">
        <v>37834</v>
      </c>
      <c r="D175" s="1250" t="n">
        <v>10</v>
      </c>
      <c r="E175" s="1251" t="n">
        <v>15</v>
      </c>
      <c r="F175" s="1251" t="n">
        <v>16</v>
      </c>
      <c r="G175" s="1251" t="n">
        <v>15</v>
      </c>
      <c r="H175" s="1251" t="n">
        <v>21</v>
      </c>
      <c r="I175" s="1251" t="n">
        <v>21</v>
      </c>
      <c r="J175" s="1251" t="n">
        <v>25</v>
      </c>
      <c r="K175" s="1251" t="n">
        <v>50</v>
      </c>
      <c r="L175" s="1251" t="n">
        <v>38</v>
      </c>
      <c r="M175" s="1251" t="n">
        <v>41</v>
      </c>
      <c r="N175" s="1251" t="n">
        <v>23</v>
      </c>
      <c r="O175" s="1251" t="n">
        <v>23</v>
      </c>
      <c r="P175" s="1251" t="n">
        <v>50</v>
      </c>
      <c r="Q175" s="1251" t="n">
        <v>47</v>
      </c>
      <c r="R175" s="1251" t="n">
        <v>43</v>
      </c>
      <c r="S175" s="1251" t="n">
        <v>23</v>
      </c>
      <c r="T175" s="1251" t="n">
        <v>46</v>
      </c>
      <c r="U175" s="1252" t="n">
        <v>48</v>
      </c>
      <c r="V175" s="1232"/>
      <c r="W175" s="1227"/>
      <c r="X175" s="1228"/>
      <c r="Y175" s="1228"/>
      <c r="Z175" s="1228"/>
      <c r="AA175" s="1228"/>
      <c r="AB175" s="1228"/>
      <c r="AC175" s="1228"/>
      <c r="AD175" s="1228"/>
      <c r="AE175" s="1228"/>
      <c r="AF175" s="1228"/>
      <c r="AG175" s="1228"/>
      <c r="AH175" s="1228"/>
      <c r="AI175" s="1228"/>
      <c r="AJ175" s="1228"/>
      <c r="AK175" s="1228"/>
      <c r="AL175" s="1228"/>
      <c r="AM175" s="1228"/>
      <c r="AN175" s="1228"/>
      <c r="AO175" s="1228"/>
      <c r="AP175" s="1228"/>
      <c r="AQ175" s="1228"/>
      <c r="AR175" s="1228"/>
      <c r="AS175" s="1228"/>
      <c r="AT175" s="1228"/>
      <c r="AU175" s="1228"/>
      <c r="AV175" s="1228"/>
    </row>
    <row r="176" customFormat="false" ht="15.75" hidden="false" customHeight="false" outlineLevel="0" collapsed="false">
      <c r="A176" s="2"/>
      <c r="B176" s="1232"/>
      <c r="C176" s="1246" t="n">
        <v>37865</v>
      </c>
      <c r="D176" s="1250" t="n">
        <v>47</v>
      </c>
      <c r="E176" s="1251" t="n">
        <v>73</v>
      </c>
      <c r="F176" s="1251" t="n">
        <v>57</v>
      </c>
      <c r="G176" s="1251" t="n">
        <v>52</v>
      </c>
      <c r="H176" s="1251" t="n">
        <v>61</v>
      </c>
      <c r="I176" s="1251" t="n">
        <v>59</v>
      </c>
      <c r="J176" s="1251" t="n">
        <v>70</v>
      </c>
      <c r="K176" s="1251" t="n">
        <v>89</v>
      </c>
      <c r="L176" s="1251" t="n">
        <v>87</v>
      </c>
      <c r="M176" s="1251" t="n">
        <v>86</v>
      </c>
      <c r="N176" s="1251" t="n">
        <v>66</v>
      </c>
      <c r="O176" s="1251" t="n">
        <v>71</v>
      </c>
      <c r="P176" s="1251" t="n">
        <v>96</v>
      </c>
      <c r="Q176" s="1251" t="n">
        <v>86</v>
      </c>
      <c r="R176" s="1251" t="n">
        <v>103</v>
      </c>
      <c r="S176" s="1251" t="n">
        <v>66</v>
      </c>
      <c r="T176" s="1251" t="n">
        <v>85</v>
      </c>
      <c r="U176" s="1252" t="n">
        <v>104</v>
      </c>
      <c r="V176" s="1232"/>
      <c r="W176" s="1227"/>
      <c r="X176" s="1228"/>
      <c r="Y176" s="1228"/>
      <c r="Z176" s="1228"/>
      <c r="AA176" s="1228"/>
      <c r="AB176" s="1228"/>
      <c r="AC176" s="1228"/>
      <c r="AD176" s="1228"/>
      <c r="AE176" s="1228"/>
      <c r="AF176" s="1228"/>
      <c r="AG176" s="1228"/>
      <c r="AH176" s="1228"/>
      <c r="AI176" s="1228"/>
      <c r="AJ176" s="1228"/>
      <c r="AK176" s="1228"/>
      <c r="AL176" s="1228"/>
      <c r="AM176" s="1228"/>
      <c r="AN176" s="1228"/>
      <c r="AO176" s="1228"/>
      <c r="AP176" s="1228"/>
      <c r="AQ176" s="1228"/>
      <c r="AR176" s="1228"/>
      <c r="AS176" s="1228"/>
      <c r="AT176" s="1228"/>
      <c r="AU176" s="1228"/>
      <c r="AV176" s="1228"/>
    </row>
    <row r="177" customFormat="false" ht="15.75" hidden="false" customHeight="false" outlineLevel="0" collapsed="false">
      <c r="A177" s="2"/>
      <c r="B177" s="1232"/>
      <c r="C177" s="1246" t="n">
        <v>37895</v>
      </c>
      <c r="D177" s="1250" t="n">
        <v>158</v>
      </c>
      <c r="E177" s="1251" t="n">
        <v>210</v>
      </c>
      <c r="F177" s="1251" t="n">
        <v>155</v>
      </c>
      <c r="G177" s="1251" t="n">
        <v>140</v>
      </c>
      <c r="H177" s="1251" t="n">
        <v>201</v>
      </c>
      <c r="I177" s="1251" t="n">
        <v>199</v>
      </c>
      <c r="J177" s="1251" t="n">
        <v>191</v>
      </c>
      <c r="K177" s="1251" t="n">
        <v>235</v>
      </c>
      <c r="L177" s="1251" t="n">
        <v>175</v>
      </c>
      <c r="M177" s="1251" t="n">
        <v>214</v>
      </c>
      <c r="N177" s="1251" t="n">
        <v>187</v>
      </c>
      <c r="O177" s="1251" t="n">
        <v>199</v>
      </c>
      <c r="P177" s="1251" t="n">
        <v>215</v>
      </c>
      <c r="Q177" s="1251" t="n">
        <v>213</v>
      </c>
      <c r="R177" s="1251" t="n">
        <v>221</v>
      </c>
      <c r="S177" s="1251" t="n">
        <v>181</v>
      </c>
      <c r="T177" s="1251" t="n">
        <v>206</v>
      </c>
      <c r="U177" s="1252" t="n">
        <v>215</v>
      </c>
      <c r="V177" s="1232"/>
      <c r="W177" s="1227"/>
      <c r="X177" s="1228"/>
      <c r="Y177" s="1228"/>
      <c r="Z177" s="1228"/>
      <c r="AA177" s="1228"/>
      <c r="AB177" s="1228"/>
      <c r="AC177" s="1228"/>
      <c r="AD177" s="1228"/>
      <c r="AE177" s="1228"/>
      <c r="AF177" s="1228"/>
      <c r="AG177" s="1228"/>
      <c r="AH177" s="1228"/>
      <c r="AI177" s="1228"/>
      <c r="AJ177" s="1228"/>
      <c r="AK177" s="1228"/>
      <c r="AL177" s="1228"/>
      <c r="AM177" s="1228"/>
      <c r="AN177" s="1228"/>
      <c r="AO177" s="1228"/>
      <c r="AP177" s="1228"/>
      <c r="AQ177" s="1228"/>
      <c r="AR177" s="1228"/>
      <c r="AS177" s="1228"/>
      <c r="AT177" s="1228"/>
      <c r="AU177" s="1228"/>
      <c r="AV177" s="1228"/>
    </row>
    <row r="178" customFormat="false" ht="15.75" hidden="false" customHeight="false" outlineLevel="0" collapsed="false">
      <c r="A178" s="2"/>
      <c r="B178" s="1232"/>
      <c r="C178" s="1246" t="n">
        <v>37926</v>
      </c>
      <c r="D178" s="1250" t="n">
        <v>168</v>
      </c>
      <c r="E178" s="1251" t="n">
        <v>214</v>
      </c>
      <c r="F178" s="1251" t="n">
        <v>170</v>
      </c>
      <c r="G178" s="1251" t="n">
        <v>168</v>
      </c>
      <c r="H178" s="1251" t="n">
        <v>197</v>
      </c>
      <c r="I178" s="1251" t="n">
        <v>215</v>
      </c>
      <c r="J178" s="1251" t="n">
        <v>216</v>
      </c>
      <c r="K178" s="1251" t="n">
        <v>212</v>
      </c>
      <c r="L178" s="1251" t="n">
        <v>219</v>
      </c>
      <c r="M178" s="1251" t="n">
        <v>246</v>
      </c>
      <c r="N178" s="1251" t="n">
        <v>221</v>
      </c>
      <c r="O178" s="1251" t="n">
        <v>212</v>
      </c>
      <c r="P178" s="1251" t="n">
        <v>225</v>
      </c>
      <c r="Q178" s="1251" t="n">
        <v>238</v>
      </c>
      <c r="R178" s="1251" t="n">
        <v>249</v>
      </c>
      <c r="S178" s="1251" t="n">
        <v>199</v>
      </c>
      <c r="T178" s="1251" t="n">
        <v>233</v>
      </c>
      <c r="U178" s="1252" t="n">
        <v>222</v>
      </c>
      <c r="V178" s="1232"/>
      <c r="W178" s="1227"/>
      <c r="X178" s="1228"/>
      <c r="Y178" s="1228"/>
      <c r="Z178" s="1228"/>
      <c r="AA178" s="1228"/>
      <c r="AB178" s="1228"/>
      <c r="AC178" s="1228"/>
      <c r="AD178" s="1228"/>
      <c r="AE178" s="1228"/>
      <c r="AF178" s="1228"/>
      <c r="AG178" s="1228"/>
      <c r="AH178" s="1228"/>
      <c r="AI178" s="1228"/>
      <c r="AJ178" s="1228"/>
      <c r="AK178" s="1228"/>
      <c r="AL178" s="1228"/>
      <c r="AM178" s="1228"/>
      <c r="AN178" s="1228"/>
      <c r="AO178" s="1228"/>
      <c r="AP178" s="1228"/>
      <c r="AQ178" s="1228"/>
      <c r="AR178" s="1228"/>
      <c r="AS178" s="1228"/>
      <c r="AT178" s="1228"/>
      <c r="AU178" s="1228"/>
      <c r="AV178" s="1228"/>
    </row>
    <row r="179" customFormat="false" ht="15.75" hidden="false" customHeight="false" outlineLevel="0" collapsed="false">
      <c r="A179" s="2"/>
      <c r="B179" s="1232"/>
      <c r="C179" s="1246" t="n">
        <v>37956</v>
      </c>
      <c r="D179" s="1250" t="n">
        <v>287</v>
      </c>
      <c r="E179" s="1251" t="n">
        <v>331</v>
      </c>
      <c r="F179" s="1251" t="n">
        <v>274</v>
      </c>
      <c r="G179" s="1251" t="n">
        <v>247</v>
      </c>
      <c r="H179" s="1251" t="n">
        <v>299</v>
      </c>
      <c r="I179" s="1251" t="n">
        <v>325</v>
      </c>
      <c r="J179" s="1251" t="n">
        <v>327</v>
      </c>
      <c r="K179" s="1251" t="n">
        <v>377</v>
      </c>
      <c r="L179" s="1251" t="n">
        <v>322</v>
      </c>
      <c r="M179" s="1251" t="n">
        <v>374</v>
      </c>
      <c r="N179" s="1251" t="n">
        <v>333</v>
      </c>
      <c r="O179" s="1251" t="n">
        <v>324</v>
      </c>
      <c r="P179" s="1251" t="n">
        <v>346</v>
      </c>
      <c r="Q179" s="1251" t="n">
        <v>349</v>
      </c>
      <c r="R179" s="1251" t="n">
        <v>352</v>
      </c>
      <c r="S179" s="1251" t="n">
        <v>289</v>
      </c>
      <c r="T179" s="1251" t="n">
        <v>310</v>
      </c>
      <c r="U179" s="1252" t="n">
        <v>312</v>
      </c>
      <c r="V179" s="1232"/>
      <c r="W179" s="1227"/>
      <c r="X179" s="1228"/>
      <c r="Y179" s="1228"/>
      <c r="Z179" s="1228"/>
      <c r="AA179" s="1228"/>
      <c r="AB179" s="1228"/>
      <c r="AC179" s="1228"/>
      <c r="AD179" s="1228"/>
      <c r="AE179" s="1228"/>
      <c r="AF179" s="1228"/>
      <c r="AG179" s="1228"/>
      <c r="AH179" s="1228"/>
      <c r="AI179" s="1228"/>
      <c r="AJ179" s="1228"/>
      <c r="AK179" s="1228"/>
      <c r="AL179" s="1228"/>
      <c r="AM179" s="1228"/>
      <c r="AN179" s="1228"/>
      <c r="AO179" s="1228"/>
      <c r="AP179" s="1228"/>
      <c r="AQ179" s="1228"/>
      <c r="AR179" s="1228"/>
      <c r="AS179" s="1228"/>
      <c r="AT179" s="1228"/>
      <c r="AU179" s="1228"/>
      <c r="AV179" s="1228"/>
    </row>
    <row r="180" customFormat="false" ht="15.75" hidden="false" customHeight="false" outlineLevel="0" collapsed="false">
      <c r="A180" s="2"/>
      <c r="B180" s="1232"/>
      <c r="C180" s="1246" t="n">
        <v>37987</v>
      </c>
      <c r="D180" s="1250" t="n">
        <v>285</v>
      </c>
      <c r="E180" s="1251" t="n">
        <v>324</v>
      </c>
      <c r="F180" s="1251" t="n">
        <v>297</v>
      </c>
      <c r="G180" s="1251" t="n">
        <v>244</v>
      </c>
      <c r="H180" s="1251" t="n">
        <v>294</v>
      </c>
      <c r="I180" s="1251" t="n">
        <v>323</v>
      </c>
      <c r="J180" s="1251" t="n">
        <v>310</v>
      </c>
      <c r="K180" s="1251" t="n">
        <v>330</v>
      </c>
      <c r="L180" s="1251" t="n">
        <v>316</v>
      </c>
      <c r="M180" s="1251" t="n">
        <v>321</v>
      </c>
      <c r="N180" s="1251" t="n">
        <v>323</v>
      </c>
      <c r="O180" s="1251" t="n">
        <v>336</v>
      </c>
      <c r="P180" s="1251" t="n">
        <v>322</v>
      </c>
      <c r="Q180" s="1251" t="n">
        <v>338</v>
      </c>
      <c r="R180" s="1251" t="n">
        <v>356</v>
      </c>
      <c r="S180" s="1251" t="n">
        <v>285</v>
      </c>
      <c r="T180" s="1251" t="n">
        <v>332</v>
      </c>
      <c r="U180" s="1252" t="n">
        <v>324</v>
      </c>
      <c r="V180" s="1232"/>
      <c r="W180" s="1227"/>
      <c r="X180" s="1228"/>
      <c r="Y180" s="1228"/>
      <c r="Z180" s="1228"/>
      <c r="AA180" s="1228"/>
      <c r="AB180" s="1228"/>
      <c r="AC180" s="1228"/>
      <c r="AD180" s="1228"/>
      <c r="AE180" s="1228"/>
      <c r="AF180" s="1228"/>
      <c r="AG180" s="1228"/>
      <c r="AH180" s="1228"/>
      <c r="AI180" s="1228"/>
      <c r="AJ180" s="1228"/>
      <c r="AK180" s="1228"/>
      <c r="AL180" s="1228"/>
      <c r="AM180" s="1228"/>
      <c r="AN180" s="1228"/>
      <c r="AO180" s="1228"/>
      <c r="AP180" s="1228"/>
      <c r="AQ180" s="1228"/>
      <c r="AR180" s="1228"/>
      <c r="AS180" s="1228"/>
      <c r="AT180" s="1228"/>
      <c r="AU180" s="1228"/>
      <c r="AV180" s="1228"/>
    </row>
    <row r="181" customFormat="false" ht="15.75" hidden="false" customHeight="false" outlineLevel="0" collapsed="false">
      <c r="A181" s="2"/>
      <c r="B181" s="1232"/>
      <c r="C181" s="1246" t="n">
        <v>38018</v>
      </c>
      <c r="D181" s="1250" t="n">
        <v>264</v>
      </c>
      <c r="E181" s="1251" t="n">
        <v>298</v>
      </c>
      <c r="F181" s="1251" t="n">
        <v>271</v>
      </c>
      <c r="G181" s="1251" t="n">
        <v>261</v>
      </c>
      <c r="H181" s="1251" t="n">
        <v>275</v>
      </c>
      <c r="I181" s="1251" t="n">
        <v>292</v>
      </c>
      <c r="J181" s="1251" t="n">
        <v>282</v>
      </c>
      <c r="K181" s="1251" t="n">
        <v>306</v>
      </c>
      <c r="L181" s="1251" t="n">
        <v>283</v>
      </c>
      <c r="M181" s="1251" t="n">
        <v>287</v>
      </c>
      <c r="N181" s="1251" t="n">
        <v>285</v>
      </c>
      <c r="O181" s="1251" t="n">
        <v>297</v>
      </c>
      <c r="P181" s="1251" t="n">
        <v>312</v>
      </c>
      <c r="Q181" s="1251" t="n">
        <v>309</v>
      </c>
      <c r="R181" s="1251" t="n">
        <v>321</v>
      </c>
      <c r="S181" s="1251" t="n">
        <v>281</v>
      </c>
      <c r="T181" s="1251" t="n">
        <v>314</v>
      </c>
      <c r="U181" s="1252" t="n">
        <v>309</v>
      </c>
      <c r="V181" s="1232"/>
      <c r="W181" s="1227"/>
      <c r="X181" s="1228"/>
      <c r="Y181" s="1228"/>
      <c r="Z181" s="1228"/>
      <c r="AA181" s="1228"/>
      <c r="AB181" s="1228"/>
      <c r="AC181" s="1228"/>
      <c r="AD181" s="1228"/>
      <c r="AE181" s="1228"/>
      <c r="AF181" s="1228"/>
      <c r="AG181" s="1228"/>
      <c r="AH181" s="1228"/>
      <c r="AI181" s="1228"/>
      <c r="AJ181" s="1228"/>
      <c r="AK181" s="1228"/>
      <c r="AL181" s="1228"/>
      <c r="AM181" s="1228"/>
      <c r="AN181" s="1228"/>
      <c r="AO181" s="1228"/>
      <c r="AP181" s="1228"/>
      <c r="AQ181" s="1228"/>
      <c r="AR181" s="1228"/>
      <c r="AS181" s="1228"/>
      <c r="AT181" s="1228"/>
      <c r="AU181" s="1228"/>
      <c r="AV181" s="1228"/>
    </row>
    <row r="182" customFormat="false" ht="15.75" hidden="false" customHeight="false" outlineLevel="0" collapsed="false">
      <c r="A182" s="2"/>
      <c r="B182" s="1232"/>
      <c r="C182" s="1246" t="n">
        <v>38047</v>
      </c>
      <c r="D182" s="1250" t="n">
        <v>253</v>
      </c>
      <c r="E182" s="1251" t="n">
        <v>281</v>
      </c>
      <c r="F182" s="1251" t="n">
        <v>265</v>
      </c>
      <c r="G182" s="1251" t="n">
        <v>247</v>
      </c>
      <c r="H182" s="1251" t="n">
        <v>263</v>
      </c>
      <c r="I182" s="1251" t="n">
        <v>278</v>
      </c>
      <c r="J182" s="1251" t="n">
        <v>266</v>
      </c>
      <c r="K182" s="1251" t="n">
        <v>286</v>
      </c>
      <c r="L182" s="1251" t="n">
        <v>281</v>
      </c>
      <c r="M182" s="1251" t="n">
        <v>291</v>
      </c>
      <c r="N182" s="1251" t="n">
        <v>272</v>
      </c>
      <c r="O182" s="1251" t="n">
        <v>281</v>
      </c>
      <c r="P182" s="1251" t="n">
        <v>290</v>
      </c>
      <c r="Q182" s="1251" t="n">
        <v>288</v>
      </c>
      <c r="R182" s="1251" t="n">
        <v>305</v>
      </c>
      <c r="S182" s="1251" t="n">
        <v>276</v>
      </c>
      <c r="T182" s="1251" t="n">
        <v>283</v>
      </c>
      <c r="U182" s="1252" t="n">
        <v>278</v>
      </c>
      <c r="V182" s="1232"/>
      <c r="W182" s="1227"/>
      <c r="X182" s="1228"/>
      <c r="Y182" s="1228"/>
      <c r="Z182" s="1228"/>
      <c r="AA182" s="1228"/>
      <c r="AB182" s="1228"/>
      <c r="AC182" s="1228"/>
      <c r="AD182" s="1228"/>
      <c r="AE182" s="1228"/>
      <c r="AF182" s="1228"/>
      <c r="AG182" s="1228"/>
      <c r="AH182" s="1228"/>
      <c r="AI182" s="1228"/>
      <c r="AJ182" s="1228"/>
      <c r="AK182" s="1228"/>
      <c r="AL182" s="1228"/>
      <c r="AM182" s="1228"/>
      <c r="AN182" s="1228"/>
      <c r="AO182" s="1228"/>
      <c r="AP182" s="1228"/>
      <c r="AQ182" s="1228"/>
      <c r="AR182" s="1228"/>
      <c r="AS182" s="1228"/>
      <c r="AT182" s="1228"/>
      <c r="AU182" s="1228"/>
      <c r="AV182" s="1228"/>
    </row>
    <row r="183" customFormat="false" ht="15.75" hidden="false" customHeight="false" outlineLevel="0" collapsed="false">
      <c r="A183" s="2"/>
      <c r="B183" s="1232"/>
      <c r="C183" s="1246" t="n">
        <v>38078</v>
      </c>
      <c r="D183" s="1250" t="n">
        <v>154</v>
      </c>
      <c r="E183" s="1251" t="n">
        <v>186</v>
      </c>
      <c r="F183" s="1251" t="n">
        <v>160</v>
      </c>
      <c r="G183" s="1251" t="n">
        <v>176</v>
      </c>
      <c r="H183" s="1251" t="n">
        <v>175</v>
      </c>
      <c r="I183" s="1251" t="n">
        <v>183</v>
      </c>
      <c r="J183" s="1251" t="n">
        <v>170</v>
      </c>
      <c r="K183" s="1251" t="n">
        <v>191</v>
      </c>
      <c r="L183" s="1251" t="n">
        <v>203</v>
      </c>
      <c r="M183" s="1251" t="n">
        <v>188</v>
      </c>
      <c r="N183" s="1251" t="n">
        <v>175</v>
      </c>
      <c r="O183" s="1251" t="n">
        <v>183</v>
      </c>
      <c r="P183" s="1251" t="n">
        <v>204</v>
      </c>
      <c r="Q183" s="1251" t="n">
        <v>199</v>
      </c>
      <c r="R183" s="1251" t="n">
        <v>215</v>
      </c>
      <c r="S183" s="1251" t="n">
        <v>210</v>
      </c>
      <c r="T183" s="1251" t="n">
        <v>203</v>
      </c>
      <c r="U183" s="1252" t="n">
        <v>216</v>
      </c>
      <c r="V183" s="1232"/>
      <c r="W183" s="1227"/>
      <c r="X183" s="1228"/>
      <c r="Y183" s="1228"/>
      <c r="Z183" s="1228"/>
      <c r="AA183" s="1228"/>
      <c r="AB183" s="1228"/>
      <c r="AC183" s="1228"/>
      <c r="AD183" s="1228"/>
      <c r="AE183" s="1228"/>
      <c r="AF183" s="1228"/>
      <c r="AG183" s="1228"/>
      <c r="AH183" s="1228"/>
      <c r="AI183" s="1228"/>
      <c r="AJ183" s="1228"/>
      <c r="AK183" s="1228"/>
      <c r="AL183" s="1228"/>
      <c r="AM183" s="1228"/>
      <c r="AN183" s="1228"/>
      <c r="AO183" s="1228"/>
      <c r="AP183" s="1228"/>
      <c r="AQ183" s="1228"/>
      <c r="AR183" s="1228"/>
      <c r="AS183" s="1228"/>
      <c r="AT183" s="1228"/>
      <c r="AU183" s="1228"/>
      <c r="AV183" s="1228"/>
    </row>
    <row r="184" customFormat="false" ht="15.75" hidden="false" customHeight="false" outlineLevel="0" collapsed="false">
      <c r="A184" s="2"/>
      <c r="B184" s="1232"/>
      <c r="C184" s="1246" t="n">
        <v>38108</v>
      </c>
      <c r="D184" s="1250" t="n">
        <v>83</v>
      </c>
      <c r="E184" s="1251" t="n">
        <v>111</v>
      </c>
      <c r="F184" s="1251" t="n">
        <v>97</v>
      </c>
      <c r="G184" s="1251" t="n">
        <v>104</v>
      </c>
      <c r="H184" s="1251" t="n">
        <v>94</v>
      </c>
      <c r="I184" s="1251" t="n">
        <v>106</v>
      </c>
      <c r="J184" s="1251" t="n">
        <v>108</v>
      </c>
      <c r="K184" s="1251" t="n">
        <v>118</v>
      </c>
      <c r="L184" s="1251" t="n">
        <v>157</v>
      </c>
      <c r="M184" s="1251" t="n">
        <v>140</v>
      </c>
      <c r="N184" s="1251" t="n">
        <v>112</v>
      </c>
      <c r="O184" s="1251" t="n">
        <v>128</v>
      </c>
      <c r="P184" s="1251" t="n">
        <v>127</v>
      </c>
      <c r="Q184" s="1251" t="n">
        <v>147</v>
      </c>
      <c r="R184" s="1251" t="n">
        <v>152</v>
      </c>
      <c r="S184" s="1251" t="n">
        <v>146</v>
      </c>
      <c r="T184" s="1251" t="n">
        <v>142</v>
      </c>
      <c r="U184" s="1252" t="n">
        <v>169</v>
      </c>
      <c r="V184" s="1232"/>
      <c r="W184" s="1227"/>
      <c r="X184" s="1228"/>
      <c r="Y184" s="1228"/>
      <c r="Z184" s="1228"/>
      <c r="AA184" s="1228"/>
      <c r="AB184" s="1228"/>
      <c r="AC184" s="1228"/>
      <c r="AD184" s="1228"/>
      <c r="AE184" s="1228"/>
      <c r="AF184" s="1228"/>
      <c r="AG184" s="1228"/>
      <c r="AH184" s="1228"/>
      <c r="AI184" s="1228"/>
      <c r="AJ184" s="1228"/>
      <c r="AK184" s="1228"/>
      <c r="AL184" s="1228"/>
      <c r="AM184" s="1228"/>
      <c r="AN184" s="1228"/>
      <c r="AO184" s="1228"/>
      <c r="AP184" s="1228"/>
      <c r="AQ184" s="1228"/>
      <c r="AR184" s="1228"/>
      <c r="AS184" s="1228"/>
      <c r="AT184" s="1228"/>
      <c r="AU184" s="1228"/>
      <c r="AV184" s="1228"/>
    </row>
    <row r="185" customFormat="false" ht="15.75" hidden="false" customHeight="false" outlineLevel="0" collapsed="false">
      <c r="A185" s="2"/>
      <c r="B185" s="1232"/>
      <c r="C185" s="1246" t="n">
        <v>38139</v>
      </c>
      <c r="D185" s="1250" t="n">
        <v>27</v>
      </c>
      <c r="E185" s="1251" t="n">
        <v>43</v>
      </c>
      <c r="F185" s="1251" t="n">
        <v>28</v>
      </c>
      <c r="G185" s="1251" t="n">
        <v>38</v>
      </c>
      <c r="H185" s="1251" t="n">
        <v>30</v>
      </c>
      <c r="I185" s="1251" t="n">
        <v>45</v>
      </c>
      <c r="J185" s="1251" t="n">
        <v>51</v>
      </c>
      <c r="K185" s="1251" t="n">
        <v>64</v>
      </c>
      <c r="L185" s="1251" t="n">
        <v>75</v>
      </c>
      <c r="M185" s="1251" t="n">
        <v>66</v>
      </c>
      <c r="N185" s="1251" t="n">
        <v>46</v>
      </c>
      <c r="O185" s="1251" t="n">
        <v>51</v>
      </c>
      <c r="P185" s="1251" t="n">
        <v>77</v>
      </c>
      <c r="Q185" s="1251" t="n">
        <v>69</v>
      </c>
      <c r="R185" s="1251" t="n">
        <v>84</v>
      </c>
      <c r="S185" s="1251" t="n">
        <v>54</v>
      </c>
      <c r="T185" s="1251" t="n">
        <v>54</v>
      </c>
      <c r="U185" s="1252" t="n">
        <v>100</v>
      </c>
      <c r="V185" s="1232"/>
      <c r="W185" s="1227"/>
      <c r="X185" s="1228"/>
      <c r="Y185" s="1228"/>
      <c r="Z185" s="1228"/>
      <c r="AA185" s="1228"/>
      <c r="AB185" s="1228"/>
      <c r="AC185" s="1228"/>
      <c r="AD185" s="1228"/>
      <c r="AE185" s="1228"/>
      <c r="AF185" s="1228"/>
      <c r="AG185" s="1228"/>
      <c r="AH185" s="1228"/>
      <c r="AI185" s="1228"/>
      <c r="AJ185" s="1228"/>
      <c r="AK185" s="1228"/>
      <c r="AL185" s="1228"/>
      <c r="AM185" s="1228"/>
      <c r="AN185" s="1228"/>
      <c r="AO185" s="1228"/>
      <c r="AP185" s="1228"/>
      <c r="AQ185" s="1228"/>
      <c r="AR185" s="1228"/>
      <c r="AS185" s="1228"/>
      <c r="AT185" s="1228"/>
      <c r="AU185" s="1228"/>
      <c r="AV185" s="1228"/>
    </row>
    <row r="186" customFormat="false" ht="15.75" hidden="false" customHeight="false" outlineLevel="0" collapsed="false">
      <c r="A186" s="2"/>
      <c r="B186" s="1232"/>
      <c r="C186" s="1246" t="n">
        <v>38169</v>
      </c>
      <c r="D186" s="1250" t="n">
        <v>21</v>
      </c>
      <c r="E186" s="1251" t="n">
        <v>34</v>
      </c>
      <c r="F186" s="1251" t="n">
        <v>27</v>
      </c>
      <c r="G186" s="1251" t="n">
        <v>33</v>
      </c>
      <c r="H186" s="1251" t="n">
        <v>30</v>
      </c>
      <c r="I186" s="1251" t="n">
        <v>38</v>
      </c>
      <c r="J186" s="1251" t="n">
        <v>44</v>
      </c>
      <c r="K186" s="1251" t="n">
        <v>48</v>
      </c>
      <c r="L186" s="1251" t="n">
        <v>62</v>
      </c>
      <c r="M186" s="1251" t="n">
        <v>53</v>
      </c>
      <c r="N186" s="1251" t="n">
        <v>39</v>
      </c>
      <c r="O186" s="1251" t="n">
        <v>42</v>
      </c>
      <c r="P186" s="1251" t="n">
        <v>62</v>
      </c>
      <c r="Q186" s="1251" t="n">
        <v>73</v>
      </c>
      <c r="R186" s="1251" t="n">
        <v>74</v>
      </c>
      <c r="S186" s="1251" t="n">
        <v>49</v>
      </c>
      <c r="T186" s="1251" t="n">
        <v>59</v>
      </c>
      <c r="U186" s="1252" t="n">
        <v>78</v>
      </c>
      <c r="V186" s="1232"/>
      <c r="W186" s="1227"/>
      <c r="X186" s="1228"/>
      <c r="Y186" s="1228"/>
      <c r="Z186" s="1228"/>
      <c r="AA186" s="1228"/>
      <c r="AB186" s="1228"/>
      <c r="AC186" s="1228"/>
      <c r="AD186" s="1228"/>
      <c r="AE186" s="1228"/>
      <c r="AF186" s="1228"/>
      <c r="AG186" s="1228"/>
      <c r="AH186" s="1228"/>
      <c r="AI186" s="1228"/>
      <c r="AJ186" s="1228"/>
      <c r="AK186" s="1228"/>
      <c r="AL186" s="1228"/>
      <c r="AM186" s="1228"/>
      <c r="AN186" s="1228"/>
      <c r="AO186" s="1228"/>
      <c r="AP186" s="1228"/>
      <c r="AQ186" s="1228"/>
      <c r="AR186" s="1228"/>
      <c r="AS186" s="1228"/>
      <c r="AT186" s="1228"/>
      <c r="AU186" s="1228"/>
      <c r="AV186" s="1228"/>
    </row>
    <row r="187" customFormat="false" ht="15.75" hidden="false" customHeight="false" outlineLevel="0" collapsed="false">
      <c r="A187" s="2"/>
      <c r="B187" s="1232"/>
      <c r="C187" s="1246" t="n">
        <v>38200</v>
      </c>
      <c r="D187" s="1250" t="n">
        <v>9</v>
      </c>
      <c r="E187" s="1251" t="n">
        <v>16</v>
      </c>
      <c r="F187" s="1251" t="n">
        <v>14</v>
      </c>
      <c r="G187" s="1251" t="n">
        <v>14</v>
      </c>
      <c r="H187" s="1251" t="n">
        <v>15</v>
      </c>
      <c r="I187" s="1251" t="n">
        <v>17</v>
      </c>
      <c r="J187" s="1251" t="n">
        <v>19</v>
      </c>
      <c r="K187" s="1251" t="n">
        <v>24</v>
      </c>
      <c r="L187" s="1251" t="n">
        <v>33</v>
      </c>
      <c r="M187" s="1251" t="n">
        <v>28</v>
      </c>
      <c r="N187" s="1251" t="n">
        <v>18</v>
      </c>
      <c r="O187" s="1251" t="n">
        <v>19</v>
      </c>
      <c r="P187" s="1251" t="n">
        <v>36</v>
      </c>
      <c r="Q187" s="1251" t="n">
        <v>38</v>
      </c>
      <c r="R187" s="1251" t="n">
        <v>42</v>
      </c>
      <c r="S187" s="1251" t="n">
        <v>24</v>
      </c>
      <c r="T187" s="1251" t="n">
        <v>35</v>
      </c>
      <c r="U187" s="1252" t="n">
        <v>51</v>
      </c>
      <c r="V187" s="1232"/>
      <c r="W187" s="1227"/>
      <c r="X187" s="1228"/>
      <c r="Y187" s="1228"/>
      <c r="Z187" s="1228"/>
      <c r="AA187" s="1228"/>
      <c r="AB187" s="1228"/>
      <c r="AC187" s="1228"/>
      <c r="AD187" s="1228"/>
      <c r="AE187" s="1228"/>
      <c r="AF187" s="1228"/>
      <c r="AG187" s="1228"/>
      <c r="AH187" s="1228"/>
      <c r="AI187" s="1228"/>
      <c r="AJ187" s="1228"/>
      <c r="AK187" s="1228"/>
      <c r="AL187" s="1228"/>
      <c r="AM187" s="1228"/>
      <c r="AN187" s="1228"/>
      <c r="AO187" s="1228"/>
      <c r="AP187" s="1228"/>
      <c r="AQ187" s="1228"/>
      <c r="AR187" s="1228"/>
      <c r="AS187" s="1228"/>
      <c r="AT187" s="1228"/>
      <c r="AU187" s="1228"/>
      <c r="AV187" s="1228"/>
    </row>
    <row r="188" customFormat="false" ht="15.75" hidden="false" customHeight="false" outlineLevel="0" collapsed="false">
      <c r="A188" s="2"/>
      <c r="B188" s="1232"/>
      <c r="C188" s="1246" t="n">
        <v>38231</v>
      </c>
      <c r="D188" s="1250" t="n">
        <v>33</v>
      </c>
      <c r="E188" s="1251" t="n">
        <v>49</v>
      </c>
      <c r="F188" s="1251" t="n">
        <v>33</v>
      </c>
      <c r="G188" s="1251" t="n">
        <v>33</v>
      </c>
      <c r="H188" s="1251" t="n">
        <v>41</v>
      </c>
      <c r="I188" s="1251" t="n">
        <v>50</v>
      </c>
      <c r="J188" s="1251" t="n">
        <v>52</v>
      </c>
      <c r="K188" s="1251" t="n">
        <v>67</v>
      </c>
      <c r="L188" s="1251" t="n">
        <v>76</v>
      </c>
      <c r="M188" s="1251" t="n">
        <v>76</v>
      </c>
      <c r="N188" s="1251" t="n">
        <v>51</v>
      </c>
      <c r="O188" s="1251" t="n">
        <v>56</v>
      </c>
      <c r="P188" s="1251" t="n">
        <v>87</v>
      </c>
      <c r="Q188" s="1251" t="n">
        <v>85</v>
      </c>
      <c r="R188" s="1251" t="n">
        <v>90</v>
      </c>
      <c r="S188" s="1251" t="n">
        <v>47</v>
      </c>
      <c r="T188" s="1251" t="n">
        <v>68</v>
      </c>
      <c r="U188" s="1252" t="n">
        <v>104</v>
      </c>
      <c r="V188" s="1232"/>
      <c r="W188" s="1227"/>
      <c r="X188" s="1228"/>
      <c r="Y188" s="1228"/>
      <c r="Z188" s="1228"/>
      <c r="AA188" s="1228"/>
      <c r="AB188" s="1228"/>
      <c r="AC188" s="1228"/>
      <c r="AD188" s="1228"/>
      <c r="AE188" s="1228"/>
      <c r="AF188" s="1228"/>
      <c r="AG188" s="1228"/>
      <c r="AH188" s="1228"/>
      <c r="AI188" s="1228"/>
      <c r="AJ188" s="1228"/>
      <c r="AK188" s="1228"/>
      <c r="AL188" s="1228"/>
      <c r="AM188" s="1228"/>
      <c r="AN188" s="1228"/>
      <c r="AO188" s="1228"/>
      <c r="AP188" s="1228"/>
      <c r="AQ188" s="1228"/>
      <c r="AR188" s="1228"/>
      <c r="AS188" s="1228"/>
      <c r="AT188" s="1228"/>
      <c r="AU188" s="1228"/>
      <c r="AV188" s="1228"/>
    </row>
    <row r="189" customFormat="false" ht="15.75" hidden="false" customHeight="false" outlineLevel="0" collapsed="false">
      <c r="A189" s="2"/>
      <c r="B189" s="1232"/>
      <c r="C189" s="1246" t="n">
        <v>38261</v>
      </c>
      <c r="D189" s="1250" t="n">
        <v>103</v>
      </c>
      <c r="E189" s="1251" t="n">
        <v>137</v>
      </c>
      <c r="F189" s="1251" t="n">
        <v>106</v>
      </c>
      <c r="G189" s="1251" t="n">
        <v>120</v>
      </c>
      <c r="H189" s="1251" t="n">
        <v>135</v>
      </c>
      <c r="I189" s="1251" t="n">
        <v>164</v>
      </c>
      <c r="J189" s="1251" t="n">
        <v>150</v>
      </c>
      <c r="K189" s="1251" t="n">
        <v>177</v>
      </c>
      <c r="L189" s="1251" t="n">
        <v>160</v>
      </c>
      <c r="M189" s="1251" t="n">
        <v>172</v>
      </c>
      <c r="N189" s="1251" t="n">
        <v>148</v>
      </c>
      <c r="O189" s="1251" t="n">
        <v>136</v>
      </c>
      <c r="P189" s="1251" t="n">
        <v>198</v>
      </c>
      <c r="Q189" s="1251" t="n">
        <v>183</v>
      </c>
      <c r="R189" s="1251" t="n">
        <v>186</v>
      </c>
      <c r="S189" s="1251" t="n">
        <v>151</v>
      </c>
      <c r="T189" s="1251" t="n">
        <v>201</v>
      </c>
      <c r="U189" s="1252" t="n">
        <v>196</v>
      </c>
      <c r="V189" s="1232"/>
      <c r="W189" s="1227"/>
      <c r="X189" s="1228"/>
      <c r="Y189" s="1228"/>
      <c r="Z189" s="1228"/>
      <c r="AA189" s="1228"/>
      <c r="AB189" s="1228"/>
      <c r="AC189" s="1228"/>
      <c r="AD189" s="1228"/>
      <c r="AE189" s="1228"/>
      <c r="AF189" s="1228"/>
      <c r="AG189" s="1228"/>
      <c r="AH189" s="1228"/>
      <c r="AI189" s="1228"/>
      <c r="AJ189" s="1228"/>
      <c r="AK189" s="1228"/>
      <c r="AL189" s="1228"/>
      <c r="AM189" s="1228"/>
      <c r="AN189" s="1228"/>
      <c r="AO189" s="1228"/>
      <c r="AP189" s="1228"/>
      <c r="AQ189" s="1228"/>
      <c r="AR189" s="1228"/>
      <c r="AS189" s="1228"/>
      <c r="AT189" s="1228"/>
      <c r="AU189" s="1228"/>
      <c r="AV189" s="1228"/>
    </row>
    <row r="190" customFormat="false" ht="15.75" hidden="false" customHeight="false" outlineLevel="0" collapsed="false">
      <c r="A190" s="2"/>
      <c r="B190" s="1232"/>
      <c r="C190" s="1246" t="n">
        <v>38292</v>
      </c>
      <c r="D190" s="1250" t="n">
        <v>198</v>
      </c>
      <c r="E190" s="1251" t="n">
        <v>228</v>
      </c>
      <c r="F190" s="1251" t="n">
        <v>194</v>
      </c>
      <c r="G190" s="1251" t="n">
        <v>164</v>
      </c>
      <c r="H190" s="1251" t="n">
        <v>216</v>
      </c>
      <c r="I190" s="1251" t="n">
        <v>232</v>
      </c>
      <c r="J190" s="1251" t="n">
        <v>235</v>
      </c>
      <c r="K190" s="1251" t="n">
        <v>223</v>
      </c>
      <c r="L190" s="1251" t="n">
        <v>226</v>
      </c>
      <c r="M190" s="1251" t="n">
        <v>244</v>
      </c>
      <c r="N190" s="1251" t="n">
        <v>235</v>
      </c>
      <c r="O190" s="1251" t="n">
        <v>244</v>
      </c>
      <c r="P190" s="1251" t="n">
        <v>236</v>
      </c>
      <c r="Q190" s="1251" t="n">
        <v>250</v>
      </c>
      <c r="R190" s="1251" t="n">
        <v>253</v>
      </c>
      <c r="S190" s="1251" t="n">
        <v>194</v>
      </c>
      <c r="T190" s="1251" t="n">
        <v>215</v>
      </c>
      <c r="U190" s="1252" t="n">
        <v>235</v>
      </c>
      <c r="V190" s="1232"/>
      <c r="W190" s="1227"/>
      <c r="X190" s="1228"/>
      <c r="Y190" s="1228"/>
      <c r="Z190" s="1228"/>
      <c r="AA190" s="1228"/>
      <c r="AB190" s="1228"/>
      <c r="AC190" s="1228"/>
      <c r="AD190" s="1228"/>
      <c r="AE190" s="1228"/>
      <c r="AF190" s="1228"/>
      <c r="AG190" s="1228"/>
      <c r="AH190" s="1228"/>
      <c r="AI190" s="1228"/>
      <c r="AJ190" s="1228"/>
      <c r="AK190" s="1228"/>
      <c r="AL190" s="1228"/>
      <c r="AM190" s="1228"/>
      <c r="AN190" s="1228"/>
      <c r="AO190" s="1228"/>
      <c r="AP190" s="1228"/>
      <c r="AQ190" s="1228"/>
      <c r="AR190" s="1228"/>
      <c r="AS190" s="1228"/>
      <c r="AT190" s="1228"/>
      <c r="AU190" s="1228"/>
      <c r="AV190" s="1228"/>
    </row>
    <row r="191" customFormat="false" ht="15.75" hidden="false" customHeight="false" outlineLevel="0" collapsed="false">
      <c r="A191" s="2"/>
      <c r="B191" s="1232"/>
      <c r="C191" s="1246" t="n">
        <v>38322</v>
      </c>
      <c r="D191" s="1250" t="n">
        <v>289</v>
      </c>
      <c r="E191" s="1251" t="n">
        <v>327</v>
      </c>
      <c r="F191" s="1251" t="n">
        <v>265</v>
      </c>
      <c r="G191" s="1251" t="n">
        <v>235</v>
      </c>
      <c r="H191" s="1251" t="n">
        <v>285</v>
      </c>
      <c r="I191" s="1251" t="n">
        <v>300</v>
      </c>
      <c r="J191" s="1251" t="n">
        <v>315</v>
      </c>
      <c r="K191" s="1251" t="n">
        <v>308</v>
      </c>
      <c r="L191" s="1251" t="n">
        <v>306</v>
      </c>
      <c r="M191" s="1251" t="n">
        <v>319</v>
      </c>
      <c r="N191" s="1251" t="n">
        <v>305</v>
      </c>
      <c r="O191" s="1251" t="n">
        <v>327</v>
      </c>
      <c r="P191" s="1251" t="n">
        <v>306</v>
      </c>
      <c r="Q191" s="1251" t="n">
        <v>325</v>
      </c>
      <c r="R191" s="1251" t="n">
        <v>325</v>
      </c>
      <c r="S191" s="1251" t="n">
        <v>267</v>
      </c>
      <c r="T191" s="1251" t="n">
        <v>291</v>
      </c>
      <c r="U191" s="1252" t="n">
        <v>286</v>
      </c>
      <c r="V191" s="1232"/>
      <c r="W191" s="1227"/>
      <c r="X191" s="1228"/>
      <c r="Y191" s="1228"/>
      <c r="Z191" s="1228"/>
      <c r="AA191" s="1228"/>
      <c r="AB191" s="1228"/>
      <c r="AC191" s="1228"/>
      <c r="AD191" s="1228"/>
      <c r="AE191" s="1228"/>
      <c r="AF191" s="1228"/>
      <c r="AG191" s="1228"/>
      <c r="AH191" s="1228"/>
      <c r="AI191" s="1228"/>
      <c r="AJ191" s="1228"/>
      <c r="AK191" s="1228"/>
      <c r="AL191" s="1228"/>
      <c r="AM191" s="1228"/>
      <c r="AN191" s="1228"/>
      <c r="AO191" s="1228"/>
      <c r="AP191" s="1228"/>
      <c r="AQ191" s="1228"/>
      <c r="AR191" s="1228"/>
      <c r="AS191" s="1228"/>
      <c r="AT191" s="1228"/>
      <c r="AU191" s="1228"/>
      <c r="AV191" s="1228"/>
    </row>
    <row r="192" customFormat="false" ht="15.75" hidden="false" customHeight="false" outlineLevel="0" collapsed="false">
      <c r="A192" s="2"/>
      <c r="B192" s="1232"/>
      <c r="C192" s="1246" t="n">
        <v>38353</v>
      </c>
      <c r="D192" s="1250" t="n">
        <v>263</v>
      </c>
      <c r="E192" s="1251" t="n">
        <v>297</v>
      </c>
      <c r="F192" s="1251" t="n">
        <v>265</v>
      </c>
      <c r="G192" s="1251" t="n">
        <v>238</v>
      </c>
      <c r="H192" s="1251" t="n">
        <v>268</v>
      </c>
      <c r="I192" s="1251" t="n">
        <v>298</v>
      </c>
      <c r="J192" s="1251" t="n">
        <v>296</v>
      </c>
      <c r="K192" s="1251" t="n">
        <v>291</v>
      </c>
      <c r="L192" s="1251" t="n">
        <v>278</v>
      </c>
      <c r="M192" s="1251" t="n">
        <v>290</v>
      </c>
      <c r="N192" s="1251" t="n">
        <v>295</v>
      </c>
      <c r="O192" s="1251" t="n">
        <v>307</v>
      </c>
      <c r="P192" s="1251" t="n">
        <v>306</v>
      </c>
      <c r="Q192" s="1251" t="n">
        <v>298</v>
      </c>
      <c r="R192" s="1251" t="n">
        <v>302</v>
      </c>
      <c r="S192" s="1251" t="n">
        <v>262</v>
      </c>
      <c r="T192" s="1251" t="n">
        <v>295</v>
      </c>
      <c r="U192" s="1252" t="n">
        <v>303</v>
      </c>
      <c r="V192" s="1232"/>
      <c r="W192" s="1227"/>
      <c r="X192" s="1228"/>
      <c r="Y192" s="1228"/>
      <c r="Z192" s="1228"/>
      <c r="AA192" s="1228"/>
      <c r="AB192" s="1228"/>
      <c r="AC192" s="1228"/>
      <c r="AD192" s="1228"/>
      <c r="AE192" s="1228"/>
      <c r="AF192" s="1228"/>
      <c r="AG192" s="1228"/>
      <c r="AH192" s="1228"/>
      <c r="AI192" s="1228"/>
      <c r="AJ192" s="1228"/>
      <c r="AK192" s="1228"/>
      <c r="AL192" s="1228"/>
      <c r="AM192" s="1228"/>
      <c r="AN192" s="1228"/>
      <c r="AO192" s="1228"/>
      <c r="AP192" s="1228"/>
      <c r="AQ192" s="1228"/>
      <c r="AR192" s="1228"/>
      <c r="AS192" s="1228"/>
      <c r="AT192" s="1228"/>
      <c r="AU192" s="1228"/>
      <c r="AV192" s="1228"/>
    </row>
    <row r="193" customFormat="false" ht="15.75" hidden="false" customHeight="false" outlineLevel="0" collapsed="false">
      <c r="A193" s="2"/>
      <c r="B193" s="1232"/>
      <c r="C193" s="1246" t="n">
        <v>38384</v>
      </c>
      <c r="D193" s="1250" t="n">
        <v>291</v>
      </c>
      <c r="E193" s="1251" t="n">
        <v>325</v>
      </c>
      <c r="F193" s="1251" t="n">
        <v>297</v>
      </c>
      <c r="G193" s="1251" t="n">
        <v>272</v>
      </c>
      <c r="H193" s="1251" t="n">
        <v>296</v>
      </c>
      <c r="I193" s="1251" t="n">
        <v>318</v>
      </c>
      <c r="J193" s="1251" t="n">
        <v>312</v>
      </c>
      <c r="K193" s="1251" t="n">
        <v>306</v>
      </c>
      <c r="L193" s="1251" t="n">
        <v>293</v>
      </c>
      <c r="M193" s="1251" t="n">
        <v>306</v>
      </c>
      <c r="N193" s="1251" t="n">
        <v>315</v>
      </c>
      <c r="O193" s="1251" t="n">
        <v>334</v>
      </c>
      <c r="P193" s="1251" t="n">
        <v>310</v>
      </c>
      <c r="Q193" s="1251" t="n">
        <v>310</v>
      </c>
      <c r="R193" s="1251" t="n">
        <v>315</v>
      </c>
      <c r="S193" s="1251" t="n">
        <v>291</v>
      </c>
      <c r="T193" s="1251" t="n">
        <v>301</v>
      </c>
      <c r="U193" s="1252" t="n">
        <v>306</v>
      </c>
      <c r="V193" s="1232"/>
      <c r="W193" s="1227"/>
      <c r="X193" s="1228"/>
      <c r="Y193" s="1228"/>
      <c r="Z193" s="1228"/>
      <c r="AA193" s="1228"/>
      <c r="AB193" s="1228"/>
      <c r="AC193" s="1228"/>
      <c r="AD193" s="1228"/>
      <c r="AE193" s="1228"/>
      <c r="AF193" s="1228"/>
      <c r="AG193" s="1228"/>
      <c r="AH193" s="1228"/>
      <c r="AI193" s="1228"/>
      <c r="AJ193" s="1228"/>
      <c r="AK193" s="1228"/>
      <c r="AL193" s="1228"/>
      <c r="AM193" s="1228"/>
      <c r="AN193" s="1228"/>
      <c r="AO193" s="1228"/>
      <c r="AP193" s="1228"/>
      <c r="AQ193" s="1228"/>
      <c r="AR193" s="1228"/>
      <c r="AS193" s="1228"/>
      <c r="AT193" s="1228"/>
      <c r="AU193" s="1228"/>
      <c r="AV193" s="1228"/>
    </row>
    <row r="194" customFormat="false" ht="15.75" hidden="false" customHeight="false" outlineLevel="0" collapsed="false">
      <c r="A194" s="2"/>
      <c r="B194" s="1232"/>
      <c r="C194" s="1246" t="n">
        <v>38412</v>
      </c>
      <c r="D194" s="1250" t="n">
        <v>232</v>
      </c>
      <c r="E194" s="1251" t="n">
        <v>262</v>
      </c>
      <c r="F194" s="1251" t="n">
        <v>249</v>
      </c>
      <c r="G194" s="1251" t="n">
        <v>236</v>
      </c>
      <c r="H194" s="1251" t="n">
        <v>247</v>
      </c>
      <c r="I194" s="1251" t="n">
        <v>262</v>
      </c>
      <c r="J194" s="1251" t="n">
        <v>257</v>
      </c>
      <c r="K194" s="1251" t="n">
        <v>260</v>
      </c>
      <c r="L194" s="1251" t="n">
        <v>274</v>
      </c>
      <c r="M194" s="1251" t="n">
        <v>265</v>
      </c>
      <c r="N194" s="1251" t="n">
        <v>259</v>
      </c>
      <c r="O194" s="1251" t="n">
        <v>280</v>
      </c>
      <c r="P194" s="1251" t="n">
        <v>266</v>
      </c>
      <c r="Q194" s="1251" t="n">
        <v>274</v>
      </c>
      <c r="R194" s="1251" t="n">
        <v>292</v>
      </c>
      <c r="S194" s="1251" t="n">
        <v>240</v>
      </c>
      <c r="T194" s="1251" t="n">
        <v>248</v>
      </c>
      <c r="U194" s="1252" t="n">
        <v>276</v>
      </c>
      <c r="V194" s="1232"/>
      <c r="W194" s="1227"/>
      <c r="X194" s="1228"/>
      <c r="Y194" s="1228"/>
      <c r="Z194" s="1228"/>
      <c r="AA194" s="1228"/>
      <c r="AB194" s="1228"/>
      <c r="AC194" s="1228"/>
      <c r="AD194" s="1228"/>
      <c r="AE194" s="1228"/>
      <c r="AF194" s="1228"/>
      <c r="AG194" s="1228"/>
      <c r="AH194" s="1228"/>
      <c r="AI194" s="1228"/>
      <c r="AJ194" s="1228"/>
      <c r="AK194" s="1228"/>
      <c r="AL194" s="1228"/>
      <c r="AM194" s="1228"/>
      <c r="AN194" s="1228"/>
      <c r="AO194" s="1228"/>
      <c r="AP194" s="1228"/>
      <c r="AQ194" s="1228"/>
      <c r="AR194" s="1228"/>
      <c r="AS194" s="1228"/>
      <c r="AT194" s="1228"/>
      <c r="AU194" s="1228"/>
      <c r="AV194" s="1228"/>
    </row>
    <row r="195" customFormat="false" ht="15.75" hidden="false" customHeight="false" outlineLevel="0" collapsed="false">
      <c r="A195" s="2"/>
      <c r="B195" s="1232"/>
      <c r="C195" s="1246" t="n">
        <v>38443</v>
      </c>
      <c r="D195" s="1250" t="n">
        <v>159</v>
      </c>
      <c r="E195" s="1251" t="n">
        <v>184</v>
      </c>
      <c r="F195" s="1251" t="n">
        <v>180</v>
      </c>
      <c r="G195" s="1251" t="n">
        <v>183</v>
      </c>
      <c r="H195" s="1251" t="n">
        <v>175</v>
      </c>
      <c r="I195" s="1251" t="n">
        <v>201</v>
      </c>
      <c r="J195" s="1251" t="n">
        <v>219</v>
      </c>
      <c r="K195" s="1251" t="n">
        <v>223</v>
      </c>
      <c r="L195" s="1251" t="n">
        <v>235</v>
      </c>
      <c r="M195" s="1251" t="n">
        <v>223</v>
      </c>
      <c r="N195" s="1251" t="n">
        <v>203</v>
      </c>
      <c r="O195" s="1251" t="n">
        <v>189</v>
      </c>
      <c r="P195" s="1251" t="n">
        <v>232</v>
      </c>
      <c r="Q195" s="1251" t="n">
        <v>232</v>
      </c>
      <c r="R195" s="1251" t="n">
        <v>243</v>
      </c>
      <c r="S195" s="1251" t="n">
        <v>203</v>
      </c>
      <c r="T195" s="1251" t="n">
        <v>224</v>
      </c>
      <c r="U195" s="1252" t="n">
        <v>238</v>
      </c>
      <c r="V195" s="1232"/>
      <c r="W195" s="1227"/>
      <c r="X195" s="1228"/>
      <c r="Y195" s="1228"/>
      <c r="Z195" s="1228"/>
      <c r="AA195" s="1228"/>
      <c r="AB195" s="1228"/>
      <c r="AC195" s="1228"/>
      <c r="AD195" s="1228"/>
      <c r="AE195" s="1228"/>
      <c r="AF195" s="1228"/>
      <c r="AG195" s="1228"/>
      <c r="AH195" s="1228"/>
      <c r="AI195" s="1228"/>
      <c r="AJ195" s="1228"/>
      <c r="AK195" s="1228"/>
      <c r="AL195" s="1228"/>
      <c r="AM195" s="1228"/>
      <c r="AN195" s="1228"/>
      <c r="AO195" s="1228"/>
      <c r="AP195" s="1228"/>
      <c r="AQ195" s="1228"/>
      <c r="AR195" s="1228"/>
      <c r="AS195" s="1228"/>
      <c r="AT195" s="1228"/>
      <c r="AU195" s="1228"/>
      <c r="AV195" s="1228"/>
    </row>
    <row r="196" customFormat="false" ht="15.75" hidden="false" customHeight="false" outlineLevel="0" collapsed="false">
      <c r="A196" s="2"/>
      <c r="B196" s="1232"/>
      <c r="C196" s="1246" t="n">
        <v>38473</v>
      </c>
      <c r="D196" s="1250" t="n">
        <v>104</v>
      </c>
      <c r="E196" s="1251" t="n">
        <v>130</v>
      </c>
      <c r="F196" s="1251" t="n">
        <v>119</v>
      </c>
      <c r="G196" s="1251" t="n">
        <v>132</v>
      </c>
      <c r="H196" s="1251" t="n">
        <v>119</v>
      </c>
      <c r="I196" s="1251" t="n">
        <v>133</v>
      </c>
      <c r="J196" s="1251" t="n">
        <v>154</v>
      </c>
      <c r="K196" s="1251" t="n">
        <v>148</v>
      </c>
      <c r="L196" s="1251" t="n">
        <v>169</v>
      </c>
      <c r="M196" s="1251" t="n">
        <v>152</v>
      </c>
      <c r="N196" s="1251" t="n">
        <v>139</v>
      </c>
      <c r="O196" s="1251" t="n">
        <v>144</v>
      </c>
      <c r="P196" s="1251" t="n">
        <v>180</v>
      </c>
      <c r="Q196" s="1251" t="n">
        <v>186</v>
      </c>
      <c r="R196" s="1251" t="n">
        <v>195</v>
      </c>
      <c r="S196" s="1251" t="n">
        <v>155</v>
      </c>
      <c r="T196" s="1251" t="n">
        <v>172</v>
      </c>
      <c r="U196" s="1252" t="n">
        <v>215</v>
      </c>
      <c r="V196" s="1232"/>
      <c r="W196" s="1227"/>
      <c r="X196" s="1228"/>
      <c r="Y196" s="1228"/>
      <c r="Z196" s="1228"/>
      <c r="AA196" s="1228"/>
      <c r="AB196" s="1228"/>
      <c r="AC196" s="1228"/>
      <c r="AD196" s="1228"/>
      <c r="AE196" s="1228"/>
      <c r="AF196" s="1228"/>
      <c r="AG196" s="1228"/>
      <c r="AH196" s="1228"/>
      <c r="AI196" s="1228"/>
      <c r="AJ196" s="1228"/>
      <c r="AK196" s="1228"/>
      <c r="AL196" s="1228"/>
      <c r="AM196" s="1228"/>
      <c r="AN196" s="1228"/>
      <c r="AO196" s="1228"/>
      <c r="AP196" s="1228"/>
      <c r="AQ196" s="1228"/>
      <c r="AR196" s="1228"/>
      <c r="AS196" s="1228"/>
      <c r="AT196" s="1228"/>
      <c r="AU196" s="1228"/>
      <c r="AV196" s="1228"/>
    </row>
    <row r="197" customFormat="false" ht="15.75" hidden="false" customHeight="false" outlineLevel="0" collapsed="false">
      <c r="A197" s="2"/>
      <c r="B197" s="1232"/>
      <c r="C197" s="1246" t="n">
        <v>38504</v>
      </c>
      <c r="D197" s="1250" t="n">
        <v>29</v>
      </c>
      <c r="E197" s="1251" t="n">
        <v>48</v>
      </c>
      <c r="F197" s="1251" t="n">
        <v>55</v>
      </c>
      <c r="G197" s="1251" t="n">
        <v>45</v>
      </c>
      <c r="H197" s="1251" t="n">
        <v>34</v>
      </c>
      <c r="I197" s="1251" t="n">
        <v>44</v>
      </c>
      <c r="J197" s="1251" t="n">
        <v>69</v>
      </c>
      <c r="K197" s="1251" t="n">
        <v>58</v>
      </c>
      <c r="L197" s="1251" t="n">
        <v>81</v>
      </c>
      <c r="M197" s="1251" t="n">
        <v>66</v>
      </c>
      <c r="N197" s="1251" t="n">
        <v>55</v>
      </c>
      <c r="O197" s="1251" t="n">
        <v>61</v>
      </c>
      <c r="P197" s="1251" t="n">
        <v>67</v>
      </c>
      <c r="Q197" s="1251" t="n">
        <v>74</v>
      </c>
      <c r="R197" s="1251" t="n">
        <v>96</v>
      </c>
      <c r="S197" s="1251" t="n">
        <v>57</v>
      </c>
      <c r="T197" s="1251" t="n">
        <v>61</v>
      </c>
      <c r="U197" s="1252" t="n">
        <v>112</v>
      </c>
      <c r="V197" s="1232"/>
      <c r="W197" s="1227"/>
      <c r="X197" s="1228"/>
      <c r="Y197" s="1228"/>
      <c r="Z197" s="1228"/>
      <c r="AA197" s="1228"/>
      <c r="AB197" s="1228"/>
      <c r="AC197" s="1228"/>
      <c r="AD197" s="1228"/>
      <c r="AE197" s="1228"/>
      <c r="AF197" s="1228"/>
      <c r="AG197" s="1228"/>
      <c r="AH197" s="1228"/>
      <c r="AI197" s="1228"/>
      <c r="AJ197" s="1228"/>
      <c r="AK197" s="1228"/>
      <c r="AL197" s="1228"/>
      <c r="AM197" s="1228"/>
      <c r="AN197" s="1228"/>
      <c r="AO197" s="1228"/>
      <c r="AP197" s="1228"/>
      <c r="AQ197" s="1228"/>
      <c r="AR197" s="1228"/>
      <c r="AS197" s="1228"/>
      <c r="AT197" s="1228"/>
      <c r="AU197" s="1228"/>
      <c r="AV197" s="1228"/>
    </row>
    <row r="198" customFormat="false" ht="15.75" hidden="false" customHeight="false" outlineLevel="0" collapsed="false">
      <c r="A198" s="2"/>
      <c r="B198" s="1232"/>
      <c r="C198" s="1246" t="n">
        <v>38534</v>
      </c>
      <c r="D198" s="1250" t="n">
        <v>14</v>
      </c>
      <c r="E198" s="1251" t="n">
        <v>21</v>
      </c>
      <c r="F198" s="1251" t="n">
        <v>32</v>
      </c>
      <c r="G198" s="1251" t="n">
        <v>15</v>
      </c>
      <c r="H198" s="1251" t="n">
        <v>17</v>
      </c>
      <c r="I198" s="1251" t="n">
        <v>27</v>
      </c>
      <c r="J198" s="1251" t="n">
        <v>38</v>
      </c>
      <c r="K198" s="1251" t="n">
        <v>50</v>
      </c>
      <c r="L198" s="1251" t="n">
        <v>55</v>
      </c>
      <c r="M198" s="1251" t="n">
        <v>38</v>
      </c>
      <c r="N198" s="1251" t="n">
        <v>28</v>
      </c>
      <c r="O198" s="1251" t="n">
        <v>30</v>
      </c>
      <c r="P198" s="1251" t="n">
        <v>50</v>
      </c>
      <c r="Q198" s="1251" t="n">
        <v>54</v>
      </c>
      <c r="R198" s="1251" t="n">
        <v>63</v>
      </c>
      <c r="S198" s="1251" t="n">
        <v>31</v>
      </c>
      <c r="T198" s="1251" t="n">
        <v>40</v>
      </c>
      <c r="U198" s="1252" t="n">
        <v>83</v>
      </c>
      <c r="V198" s="1232"/>
      <c r="W198" s="1227"/>
      <c r="X198" s="1228"/>
      <c r="Y198" s="1228"/>
      <c r="Z198" s="1228"/>
      <c r="AA198" s="1228"/>
      <c r="AB198" s="1228"/>
      <c r="AC198" s="1228"/>
      <c r="AD198" s="1228"/>
      <c r="AE198" s="1228"/>
      <c r="AF198" s="1228"/>
      <c r="AG198" s="1228"/>
      <c r="AH198" s="1228"/>
      <c r="AI198" s="1228"/>
      <c r="AJ198" s="1228"/>
      <c r="AK198" s="1228"/>
      <c r="AL198" s="1228"/>
      <c r="AM198" s="1228"/>
      <c r="AN198" s="1228"/>
      <c r="AO198" s="1228"/>
      <c r="AP198" s="1228"/>
      <c r="AQ198" s="1228"/>
      <c r="AR198" s="1228"/>
      <c r="AS198" s="1228"/>
      <c r="AT198" s="1228"/>
      <c r="AU198" s="1228"/>
      <c r="AV198" s="1228"/>
    </row>
    <row r="199" customFormat="false" ht="15.75" hidden="false" customHeight="false" outlineLevel="0" collapsed="false">
      <c r="A199" s="2"/>
      <c r="B199" s="1232"/>
      <c r="C199" s="1246" t="n">
        <v>38565</v>
      </c>
      <c r="D199" s="1250" t="n">
        <v>20</v>
      </c>
      <c r="E199" s="1251" t="n">
        <v>30</v>
      </c>
      <c r="F199" s="1251" t="n">
        <v>42</v>
      </c>
      <c r="G199" s="1251" t="n">
        <v>26</v>
      </c>
      <c r="H199" s="1251" t="n">
        <v>29</v>
      </c>
      <c r="I199" s="1251" t="n">
        <v>29</v>
      </c>
      <c r="J199" s="1251" t="n">
        <v>46</v>
      </c>
      <c r="K199" s="1251" t="n">
        <v>45</v>
      </c>
      <c r="L199" s="1251" t="n">
        <v>54</v>
      </c>
      <c r="M199" s="1251" t="n">
        <v>45</v>
      </c>
      <c r="N199" s="1251" t="n">
        <v>33</v>
      </c>
      <c r="O199" s="1251" t="n">
        <v>44</v>
      </c>
      <c r="P199" s="1251" t="n">
        <v>59</v>
      </c>
      <c r="Q199" s="1251" t="n">
        <v>57</v>
      </c>
      <c r="R199" s="1251" t="n">
        <v>63</v>
      </c>
      <c r="S199" s="1251" t="n">
        <v>33</v>
      </c>
      <c r="T199" s="1251" t="n">
        <v>46</v>
      </c>
      <c r="U199" s="1252" t="n">
        <v>67</v>
      </c>
      <c r="V199" s="1232"/>
      <c r="W199" s="1227"/>
      <c r="X199" s="1228"/>
      <c r="Y199" s="1228"/>
      <c r="Z199" s="1228"/>
      <c r="AA199" s="1228"/>
      <c r="AB199" s="1228"/>
      <c r="AC199" s="1228"/>
      <c r="AD199" s="1228"/>
      <c r="AE199" s="1228"/>
      <c r="AF199" s="1228"/>
      <c r="AG199" s="1228"/>
      <c r="AH199" s="1228"/>
      <c r="AI199" s="1228"/>
      <c r="AJ199" s="1228"/>
      <c r="AK199" s="1228"/>
      <c r="AL199" s="1228"/>
      <c r="AM199" s="1228"/>
      <c r="AN199" s="1228"/>
      <c r="AO199" s="1228"/>
      <c r="AP199" s="1228"/>
      <c r="AQ199" s="1228"/>
      <c r="AR199" s="1228"/>
      <c r="AS199" s="1228"/>
      <c r="AT199" s="1228"/>
      <c r="AU199" s="1228"/>
      <c r="AV199" s="1228"/>
    </row>
    <row r="200" customFormat="false" ht="15.75" hidden="false" customHeight="false" outlineLevel="0" collapsed="false">
      <c r="A200" s="2"/>
      <c r="B200" s="1232"/>
      <c r="C200" s="1246" t="n">
        <v>38596</v>
      </c>
      <c r="D200" s="1250" t="n">
        <v>32</v>
      </c>
      <c r="E200" s="1251" t="n">
        <v>49</v>
      </c>
      <c r="F200" s="1251" t="n">
        <v>52</v>
      </c>
      <c r="G200" s="1251" t="n">
        <v>37</v>
      </c>
      <c r="H200" s="1251" t="n">
        <v>39</v>
      </c>
      <c r="I200" s="1251" t="n">
        <v>48</v>
      </c>
      <c r="J200" s="1251" t="n">
        <v>56</v>
      </c>
      <c r="K200" s="1251" t="n">
        <v>83</v>
      </c>
      <c r="L200" s="1251" t="n">
        <v>77</v>
      </c>
      <c r="M200" s="1251" t="n">
        <v>69</v>
      </c>
      <c r="N200" s="1251" t="n">
        <v>50</v>
      </c>
      <c r="O200" s="1251" t="n">
        <v>47</v>
      </c>
      <c r="P200" s="1251" t="n">
        <v>75</v>
      </c>
      <c r="Q200" s="1251" t="n">
        <v>80</v>
      </c>
      <c r="R200" s="1251" t="n">
        <v>84</v>
      </c>
      <c r="S200" s="1251" t="n">
        <v>53</v>
      </c>
      <c r="T200" s="1251" t="n">
        <v>63</v>
      </c>
      <c r="U200" s="1252" t="n">
        <v>100</v>
      </c>
      <c r="V200" s="1232"/>
      <c r="W200" s="1227"/>
      <c r="X200" s="1228"/>
      <c r="Y200" s="1228"/>
      <c r="Z200" s="1228"/>
      <c r="AA200" s="1228"/>
      <c r="AB200" s="1228"/>
      <c r="AC200" s="1228"/>
      <c r="AD200" s="1228"/>
      <c r="AE200" s="1228"/>
      <c r="AF200" s="1228"/>
      <c r="AG200" s="1228"/>
      <c r="AH200" s="1228"/>
      <c r="AI200" s="1228"/>
      <c r="AJ200" s="1228"/>
      <c r="AK200" s="1228"/>
      <c r="AL200" s="1228"/>
      <c r="AM200" s="1228"/>
      <c r="AN200" s="1228"/>
      <c r="AO200" s="1228"/>
      <c r="AP200" s="1228"/>
      <c r="AQ200" s="1228"/>
      <c r="AR200" s="1228"/>
      <c r="AS200" s="1228"/>
      <c r="AT200" s="1228"/>
      <c r="AU200" s="1228"/>
      <c r="AV200" s="1228"/>
    </row>
    <row r="201" customFormat="false" ht="15.75" hidden="false" customHeight="false" outlineLevel="0" collapsed="false">
      <c r="A201" s="2"/>
      <c r="B201" s="1232"/>
      <c r="C201" s="1246" t="n">
        <v>38626</v>
      </c>
      <c r="D201" s="1250" t="n">
        <v>52</v>
      </c>
      <c r="E201" s="1251" t="n">
        <v>75</v>
      </c>
      <c r="F201" s="1251" t="n">
        <v>82</v>
      </c>
      <c r="G201" s="1251" t="n">
        <v>49</v>
      </c>
      <c r="H201" s="1251" t="n">
        <v>66</v>
      </c>
      <c r="I201" s="1251" t="n">
        <v>87</v>
      </c>
      <c r="J201" s="1251" t="n">
        <v>105</v>
      </c>
      <c r="K201" s="1251" t="n">
        <v>122</v>
      </c>
      <c r="L201" s="1251" t="n">
        <v>120</v>
      </c>
      <c r="M201" s="1251" t="n">
        <v>102</v>
      </c>
      <c r="N201" s="1251" t="n">
        <v>86</v>
      </c>
      <c r="O201" s="1251" t="n">
        <v>68</v>
      </c>
      <c r="P201" s="1251" t="n">
        <v>132</v>
      </c>
      <c r="Q201" s="1251" t="n">
        <v>133</v>
      </c>
      <c r="R201" s="1251" t="n">
        <v>150</v>
      </c>
      <c r="S201" s="1251" t="n">
        <v>85</v>
      </c>
      <c r="T201" s="1251" t="n">
        <v>117</v>
      </c>
      <c r="U201" s="1252" t="n">
        <v>143</v>
      </c>
      <c r="V201" s="1232"/>
      <c r="W201" s="1227"/>
      <c r="X201" s="1228"/>
      <c r="Y201" s="1228"/>
      <c r="Z201" s="1228"/>
      <c r="AA201" s="1228"/>
      <c r="AB201" s="1228"/>
      <c r="AC201" s="1228"/>
      <c r="AD201" s="1228"/>
      <c r="AE201" s="1228"/>
      <c r="AF201" s="1228"/>
      <c r="AG201" s="1228"/>
      <c r="AH201" s="1228"/>
      <c r="AI201" s="1228"/>
      <c r="AJ201" s="1228"/>
      <c r="AK201" s="1228"/>
      <c r="AL201" s="1228"/>
      <c r="AM201" s="1228"/>
      <c r="AN201" s="1228"/>
      <c r="AO201" s="1228"/>
      <c r="AP201" s="1228"/>
      <c r="AQ201" s="1228"/>
      <c r="AR201" s="1228"/>
      <c r="AS201" s="1228"/>
      <c r="AT201" s="1228"/>
      <c r="AU201" s="1228"/>
      <c r="AV201" s="1228"/>
    </row>
    <row r="202" customFormat="false" ht="15.75" hidden="false" customHeight="false" outlineLevel="0" collapsed="false">
      <c r="A202" s="2"/>
      <c r="B202" s="1232"/>
      <c r="C202" s="1246" t="n">
        <v>38657</v>
      </c>
      <c r="D202" s="1250" t="n">
        <v>248</v>
      </c>
      <c r="E202" s="1251" t="n">
        <v>300</v>
      </c>
      <c r="F202" s="1251" t="n">
        <v>281</v>
      </c>
      <c r="G202" s="1251" t="n">
        <v>208</v>
      </c>
      <c r="H202" s="1251" t="n">
        <v>269</v>
      </c>
      <c r="I202" s="1251" t="n">
        <v>271</v>
      </c>
      <c r="J202" s="1251" t="n">
        <v>304</v>
      </c>
      <c r="K202" s="1251" t="n">
        <v>295</v>
      </c>
      <c r="L202" s="1251" t="n">
        <v>270</v>
      </c>
      <c r="M202" s="1251" t="n">
        <v>288</v>
      </c>
      <c r="N202" s="1251" t="n">
        <v>274</v>
      </c>
      <c r="O202" s="1251" t="n">
        <v>281</v>
      </c>
      <c r="P202" s="1251" t="n">
        <v>281</v>
      </c>
      <c r="Q202" s="1251" t="n">
        <v>291</v>
      </c>
      <c r="R202" s="1251" t="n">
        <v>298</v>
      </c>
      <c r="S202" s="1251" t="n">
        <v>232</v>
      </c>
      <c r="T202" s="1251" t="n">
        <v>284</v>
      </c>
      <c r="U202" s="1252" t="n">
        <v>250</v>
      </c>
      <c r="V202" s="1232"/>
      <c r="W202" s="1227"/>
      <c r="X202" s="1228"/>
      <c r="Y202" s="1228"/>
      <c r="Z202" s="1228"/>
      <c r="AA202" s="1228"/>
      <c r="AB202" s="1228"/>
      <c r="AC202" s="1228"/>
      <c r="AD202" s="1228"/>
      <c r="AE202" s="1228"/>
      <c r="AF202" s="1228"/>
      <c r="AG202" s="1228"/>
      <c r="AH202" s="1228"/>
      <c r="AI202" s="1228"/>
      <c r="AJ202" s="1228"/>
      <c r="AK202" s="1228"/>
      <c r="AL202" s="1228"/>
      <c r="AM202" s="1228"/>
      <c r="AN202" s="1228"/>
      <c r="AO202" s="1228"/>
      <c r="AP202" s="1228"/>
      <c r="AQ202" s="1228"/>
      <c r="AR202" s="1228"/>
      <c r="AS202" s="1228"/>
      <c r="AT202" s="1228"/>
      <c r="AU202" s="1228"/>
      <c r="AV202" s="1228"/>
    </row>
    <row r="203" customFormat="false" ht="15.75" hidden="false" customHeight="false" outlineLevel="0" collapsed="false">
      <c r="A203" s="2"/>
      <c r="B203" s="1232"/>
      <c r="C203" s="1246" t="n">
        <v>38687</v>
      </c>
      <c r="D203" s="1250" t="n">
        <v>315</v>
      </c>
      <c r="E203" s="1251" t="n">
        <v>354</v>
      </c>
      <c r="F203" s="1251" t="n">
        <v>350</v>
      </c>
      <c r="G203" s="1251" t="n">
        <v>272</v>
      </c>
      <c r="H203" s="1251" t="n">
        <v>330</v>
      </c>
      <c r="I203" s="1251" t="n">
        <v>329</v>
      </c>
      <c r="J203" s="1251" t="n">
        <v>349</v>
      </c>
      <c r="K203" s="1251" t="n">
        <v>330</v>
      </c>
      <c r="L203" s="1251" t="n">
        <v>306</v>
      </c>
      <c r="M203" s="1251" t="n">
        <v>345</v>
      </c>
      <c r="N203" s="1251" t="n">
        <v>344</v>
      </c>
      <c r="O203" s="1251" t="n">
        <v>363</v>
      </c>
      <c r="P203" s="1251" t="n">
        <v>327</v>
      </c>
      <c r="Q203" s="1251" t="n">
        <v>342</v>
      </c>
      <c r="R203" s="1251" t="n">
        <v>328</v>
      </c>
      <c r="S203" s="1251" t="n">
        <v>286</v>
      </c>
      <c r="T203" s="1251" t="n">
        <v>309</v>
      </c>
      <c r="U203" s="1252" t="n">
        <v>272</v>
      </c>
      <c r="V203" s="1232"/>
      <c r="W203" s="1227"/>
      <c r="X203" s="1228"/>
      <c r="Y203" s="1228"/>
      <c r="Z203" s="1228"/>
      <c r="AA203" s="1228"/>
      <c r="AB203" s="1228"/>
      <c r="AC203" s="1228"/>
      <c r="AD203" s="1228"/>
      <c r="AE203" s="1228"/>
      <c r="AF203" s="1228"/>
      <c r="AG203" s="1228"/>
      <c r="AH203" s="1228"/>
      <c r="AI203" s="1228"/>
      <c r="AJ203" s="1228"/>
      <c r="AK203" s="1228"/>
      <c r="AL203" s="1228"/>
      <c r="AM203" s="1228"/>
      <c r="AN203" s="1228"/>
      <c r="AO203" s="1228"/>
      <c r="AP203" s="1228"/>
      <c r="AQ203" s="1228"/>
      <c r="AR203" s="1228"/>
      <c r="AS203" s="1228"/>
      <c r="AT203" s="1228"/>
      <c r="AU203" s="1228"/>
      <c r="AV203" s="1228"/>
    </row>
    <row r="204" customFormat="false" ht="15.75" hidden="false" customHeight="false" outlineLevel="0" collapsed="false">
      <c r="A204" s="2"/>
      <c r="B204" s="1232"/>
      <c r="C204" s="1246" t="n">
        <v>38718</v>
      </c>
      <c r="D204" s="1250" t="n">
        <v>306</v>
      </c>
      <c r="E204" s="1251" t="n">
        <v>335</v>
      </c>
      <c r="F204" s="1251" t="n">
        <v>339</v>
      </c>
      <c r="G204" s="1251" t="n">
        <v>288</v>
      </c>
      <c r="H204" s="1251" t="n">
        <v>334</v>
      </c>
      <c r="I204" s="1251" t="n">
        <v>350</v>
      </c>
      <c r="J204" s="1251" t="n">
        <v>360</v>
      </c>
      <c r="K204" s="1251" t="n">
        <v>351</v>
      </c>
      <c r="L204" s="1251" t="n">
        <v>338</v>
      </c>
      <c r="M204" s="1251" t="n">
        <v>358</v>
      </c>
      <c r="N204" s="1251" t="n">
        <v>345</v>
      </c>
      <c r="O204" s="1251" t="n">
        <v>350</v>
      </c>
      <c r="P204" s="1251" t="n">
        <v>342</v>
      </c>
      <c r="Q204" s="1251" t="n">
        <v>343</v>
      </c>
      <c r="R204" s="1251" t="n">
        <v>336</v>
      </c>
      <c r="S204" s="1251" t="n">
        <v>324</v>
      </c>
      <c r="T204" s="1251" t="n">
        <v>325</v>
      </c>
      <c r="U204" s="1252" t="n">
        <v>291</v>
      </c>
      <c r="V204" s="1232"/>
      <c r="W204" s="1227"/>
      <c r="X204" s="1228"/>
      <c r="Y204" s="1228"/>
      <c r="Z204" s="1228"/>
      <c r="AA204" s="1228"/>
      <c r="AB204" s="1228"/>
      <c r="AC204" s="1228"/>
      <c r="AD204" s="1228"/>
      <c r="AE204" s="1228"/>
      <c r="AF204" s="1228"/>
      <c r="AG204" s="1228"/>
      <c r="AH204" s="1228"/>
      <c r="AI204" s="1228"/>
      <c r="AJ204" s="1228"/>
      <c r="AK204" s="1228"/>
      <c r="AL204" s="1228"/>
      <c r="AM204" s="1228"/>
      <c r="AN204" s="1228"/>
      <c r="AO204" s="1228"/>
      <c r="AP204" s="1228"/>
      <c r="AQ204" s="1228"/>
      <c r="AR204" s="1228"/>
      <c r="AS204" s="1228"/>
      <c r="AT204" s="1228"/>
      <c r="AU204" s="1228"/>
      <c r="AV204" s="1228"/>
    </row>
    <row r="205" customFormat="false" ht="15.75" hidden="false" customHeight="false" outlineLevel="0" collapsed="false">
      <c r="A205" s="2"/>
      <c r="B205" s="1232"/>
      <c r="C205" s="1246" t="n">
        <v>38749</v>
      </c>
      <c r="D205" s="1250" t="n">
        <v>299</v>
      </c>
      <c r="E205" s="1251" t="n">
        <v>334</v>
      </c>
      <c r="F205" s="1251" t="n">
        <v>333</v>
      </c>
      <c r="G205" s="1251" t="n">
        <v>295</v>
      </c>
      <c r="H205" s="1251" t="n">
        <v>325</v>
      </c>
      <c r="I205" s="1251" t="n">
        <v>331</v>
      </c>
      <c r="J205" s="1251" t="n">
        <v>318</v>
      </c>
      <c r="K205" s="1251" t="n">
        <v>310</v>
      </c>
      <c r="L205" s="1251" t="n">
        <v>300</v>
      </c>
      <c r="M205" s="1251" t="n">
        <v>306</v>
      </c>
      <c r="N205" s="1251" t="n">
        <v>319</v>
      </c>
      <c r="O205" s="1251" t="n">
        <v>325</v>
      </c>
      <c r="P205" s="1251" t="n">
        <v>298</v>
      </c>
      <c r="Q205" s="1251" t="n">
        <v>312</v>
      </c>
      <c r="R205" s="1251" t="n">
        <v>318</v>
      </c>
      <c r="S205" s="1251" t="n">
        <v>303</v>
      </c>
      <c r="T205" s="1251" t="n">
        <v>306</v>
      </c>
      <c r="U205" s="1252" t="n">
        <v>272</v>
      </c>
      <c r="V205" s="1232"/>
      <c r="W205" s="1227"/>
      <c r="X205" s="1228"/>
      <c r="Y205" s="1228"/>
      <c r="Z205" s="1228"/>
      <c r="AA205" s="1228"/>
      <c r="AB205" s="1228"/>
      <c r="AC205" s="1228"/>
      <c r="AD205" s="1228"/>
      <c r="AE205" s="1228"/>
      <c r="AF205" s="1228"/>
      <c r="AG205" s="1228"/>
      <c r="AH205" s="1228"/>
      <c r="AI205" s="1228"/>
      <c r="AJ205" s="1228"/>
      <c r="AK205" s="1228"/>
      <c r="AL205" s="1228"/>
      <c r="AM205" s="1228"/>
      <c r="AN205" s="1228"/>
      <c r="AO205" s="1228"/>
      <c r="AP205" s="1228"/>
      <c r="AQ205" s="1228"/>
      <c r="AR205" s="1228"/>
      <c r="AS205" s="1228"/>
      <c r="AT205" s="1228"/>
      <c r="AU205" s="1228"/>
      <c r="AV205" s="1228"/>
    </row>
    <row r="206" customFormat="false" ht="15.75" hidden="false" customHeight="false" outlineLevel="0" collapsed="false">
      <c r="A206" s="2"/>
      <c r="B206" s="1232"/>
      <c r="C206" s="1246" t="n">
        <v>38777</v>
      </c>
      <c r="D206" s="1250" t="n">
        <v>291</v>
      </c>
      <c r="E206" s="1251" t="n">
        <v>321</v>
      </c>
      <c r="F206" s="1251" t="n">
        <v>319</v>
      </c>
      <c r="G206" s="1251" t="n">
        <v>292</v>
      </c>
      <c r="H206" s="1251" t="n">
        <v>300</v>
      </c>
      <c r="I206" s="1251" t="n">
        <v>337</v>
      </c>
      <c r="J206" s="1251" t="n">
        <v>341</v>
      </c>
      <c r="K206" s="1251" t="n">
        <v>344</v>
      </c>
      <c r="L206" s="1251" t="n">
        <v>352</v>
      </c>
      <c r="M206" s="1251" t="n">
        <v>353</v>
      </c>
      <c r="N206" s="1251" t="n">
        <v>336</v>
      </c>
      <c r="O206" s="1251" t="n">
        <v>343</v>
      </c>
      <c r="P206" s="1251" t="n">
        <v>350</v>
      </c>
      <c r="Q206" s="1251" t="n">
        <v>356</v>
      </c>
      <c r="R206" s="1251" t="n">
        <v>381</v>
      </c>
      <c r="S206" s="1251" t="n">
        <v>308</v>
      </c>
      <c r="T206" s="1251" t="n">
        <v>322</v>
      </c>
      <c r="U206" s="1252" t="n">
        <v>340</v>
      </c>
      <c r="V206" s="1232"/>
      <c r="W206" s="1227"/>
      <c r="X206" s="1228"/>
      <c r="Y206" s="1228"/>
      <c r="Z206" s="1228"/>
      <c r="AA206" s="1228"/>
      <c r="AB206" s="1228"/>
      <c r="AC206" s="1228"/>
      <c r="AD206" s="1228"/>
      <c r="AE206" s="1228"/>
      <c r="AF206" s="1228"/>
      <c r="AG206" s="1228"/>
      <c r="AH206" s="1228"/>
      <c r="AI206" s="1228"/>
      <c r="AJ206" s="1228"/>
      <c r="AK206" s="1228"/>
      <c r="AL206" s="1228"/>
      <c r="AM206" s="1228"/>
      <c r="AN206" s="1228"/>
      <c r="AO206" s="1228"/>
      <c r="AP206" s="1228"/>
      <c r="AQ206" s="1228"/>
      <c r="AR206" s="1228"/>
      <c r="AS206" s="1228"/>
      <c r="AT206" s="1228"/>
      <c r="AU206" s="1228"/>
      <c r="AV206" s="1228"/>
    </row>
    <row r="207" customFormat="false" ht="15.75" hidden="false" customHeight="false" outlineLevel="0" collapsed="false">
      <c r="A207" s="2"/>
      <c r="B207" s="1232"/>
      <c r="C207" s="1246" t="n">
        <v>38808</v>
      </c>
      <c r="D207" s="1250" t="n">
        <v>166</v>
      </c>
      <c r="E207" s="1251" t="n">
        <v>191</v>
      </c>
      <c r="F207" s="1251" t="n">
        <v>197</v>
      </c>
      <c r="G207" s="1251" t="n">
        <v>185</v>
      </c>
      <c r="H207" s="1251" t="n">
        <v>188</v>
      </c>
      <c r="I207" s="1251" t="n">
        <v>206</v>
      </c>
      <c r="J207" s="1251" t="n">
        <v>202</v>
      </c>
      <c r="K207" s="1251" t="n">
        <v>227</v>
      </c>
      <c r="L207" s="1251" t="n">
        <v>235</v>
      </c>
      <c r="M207" s="1251" t="n">
        <v>221</v>
      </c>
      <c r="N207" s="1251" t="n">
        <v>213</v>
      </c>
      <c r="O207" s="1251" t="n">
        <v>222</v>
      </c>
      <c r="P207" s="1251" t="n">
        <v>244</v>
      </c>
      <c r="Q207" s="1251" t="n">
        <v>248</v>
      </c>
      <c r="R207" s="1251" t="n">
        <v>252</v>
      </c>
      <c r="S207" s="1251" t="n">
        <v>221</v>
      </c>
      <c r="T207" s="1251" t="n">
        <v>237</v>
      </c>
      <c r="U207" s="1252" t="n">
        <v>256</v>
      </c>
      <c r="V207" s="1232"/>
      <c r="W207" s="1227"/>
      <c r="X207" s="1228"/>
      <c r="Y207" s="1228"/>
      <c r="Z207" s="1228"/>
      <c r="AA207" s="1228"/>
      <c r="AB207" s="1228"/>
      <c r="AC207" s="1228"/>
      <c r="AD207" s="1228"/>
      <c r="AE207" s="1228"/>
      <c r="AF207" s="1228"/>
      <c r="AG207" s="1228"/>
      <c r="AH207" s="1228"/>
      <c r="AI207" s="1228"/>
      <c r="AJ207" s="1228"/>
      <c r="AK207" s="1228"/>
      <c r="AL207" s="1228"/>
      <c r="AM207" s="1228"/>
      <c r="AN207" s="1228"/>
      <c r="AO207" s="1228"/>
      <c r="AP207" s="1228"/>
      <c r="AQ207" s="1228"/>
      <c r="AR207" s="1228"/>
      <c r="AS207" s="1228"/>
      <c r="AT207" s="1228"/>
      <c r="AU207" s="1228"/>
      <c r="AV207" s="1228"/>
    </row>
    <row r="208" customFormat="false" ht="15.75" hidden="false" customHeight="false" outlineLevel="0" collapsed="false">
      <c r="A208" s="2"/>
      <c r="B208" s="1232"/>
      <c r="C208" s="1246" t="n">
        <v>38838</v>
      </c>
      <c r="D208" s="1250" t="n">
        <v>75</v>
      </c>
      <c r="E208" s="1251" t="n">
        <v>96</v>
      </c>
      <c r="F208" s="1251" t="n">
        <v>110</v>
      </c>
      <c r="G208" s="1251" t="n">
        <v>115</v>
      </c>
      <c r="H208" s="1251" t="n">
        <v>95</v>
      </c>
      <c r="I208" s="1251" t="n">
        <v>113</v>
      </c>
      <c r="J208" s="1251" t="n">
        <v>100</v>
      </c>
      <c r="K208" s="1251" t="n">
        <v>146</v>
      </c>
      <c r="L208" s="1251" t="n">
        <v>177</v>
      </c>
      <c r="M208" s="1251" t="n">
        <v>147</v>
      </c>
      <c r="N208" s="1251" t="n">
        <v>113</v>
      </c>
      <c r="O208" s="1251" t="n">
        <v>109</v>
      </c>
      <c r="P208" s="1251" t="n">
        <v>165</v>
      </c>
      <c r="Q208" s="1251" t="n">
        <v>185</v>
      </c>
      <c r="R208" s="1251" t="n">
        <v>203</v>
      </c>
      <c r="S208" s="1251" t="n">
        <v>143</v>
      </c>
      <c r="T208" s="1251" t="n">
        <v>154</v>
      </c>
      <c r="U208" s="1252" t="n">
        <v>198</v>
      </c>
      <c r="V208" s="1232"/>
      <c r="W208" s="1227"/>
      <c r="X208" s="1228"/>
      <c r="Y208" s="1228"/>
      <c r="Z208" s="1228"/>
      <c r="AA208" s="1228"/>
      <c r="AB208" s="1228"/>
      <c r="AC208" s="1228"/>
      <c r="AD208" s="1228"/>
      <c r="AE208" s="1228"/>
      <c r="AF208" s="1228"/>
      <c r="AG208" s="1228"/>
      <c r="AH208" s="1228"/>
      <c r="AI208" s="1228"/>
      <c r="AJ208" s="1228"/>
      <c r="AK208" s="1228"/>
      <c r="AL208" s="1228"/>
      <c r="AM208" s="1228"/>
      <c r="AN208" s="1228"/>
      <c r="AO208" s="1228"/>
      <c r="AP208" s="1228"/>
      <c r="AQ208" s="1228"/>
      <c r="AR208" s="1228"/>
      <c r="AS208" s="1228"/>
      <c r="AT208" s="1228"/>
      <c r="AU208" s="1228"/>
      <c r="AV208" s="1228"/>
    </row>
    <row r="209" customFormat="false" ht="15.75" hidden="false" customHeight="false" outlineLevel="0" collapsed="false">
      <c r="A209" s="2"/>
      <c r="B209" s="1232"/>
      <c r="C209" s="1246" t="n">
        <v>38869</v>
      </c>
      <c r="D209" s="1250" t="n">
        <v>24</v>
      </c>
      <c r="E209" s="1251" t="n">
        <v>39</v>
      </c>
      <c r="F209" s="1251" t="n">
        <v>46</v>
      </c>
      <c r="G209" s="1251" t="n">
        <v>39</v>
      </c>
      <c r="H209" s="1251" t="n">
        <v>32</v>
      </c>
      <c r="I209" s="1251" t="n">
        <v>35</v>
      </c>
      <c r="J209" s="1251" t="n">
        <v>32</v>
      </c>
      <c r="K209" s="1251" t="n">
        <v>59</v>
      </c>
      <c r="L209" s="1251" t="n">
        <v>85</v>
      </c>
      <c r="M209" s="1251" t="n">
        <v>58</v>
      </c>
      <c r="N209" s="1251" t="n">
        <v>44</v>
      </c>
      <c r="O209" s="1251" t="n">
        <v>54</v>
      </c>
      <c r="P209" s="1251" t="n">
        <v>71</v>
      </c>
      <c r="Q209" s="1251" t="n">
        <v>70</v>
      </c>
      <c r="R209" s="1251" t="n">
        <v>80</v>
      </c>
      <c r="S209" s="1251" t="n">
        <v>56</v>
      </c>
      <c r="T209" s="1251" t="n">
        <v>62</v>
      </c>
      <c r="U209" s="1252" t="n">
        <v>99</v>
      </c>
      <c r="V209" s="1232"/>
      <c r="W209" s="1227"/>
      <c r="X209" s="1228"/>
      <c r="Y209" s="1228"/>
      <c r="Z209" s="1228"/>
      <c r="AA209" s="1228"/>
      <c r="AB209" s="1228"/>
      <c r="AC209" s="1228"/>
      <c r="AD209" s="1228"/>
      <c r="AE209" s="1228"/>
      <c r="AF209" s="1228"/>
      <c r="AG209" s="1228"/>
      <c r="AH209" s="1228"/>
      <c r="AI209" s="1228"/>
      <c r="AJ209" s="1228"/>
      <c r="AK209" s="1228"/>
      <c r="AL209" s="1228"/>
      <c r="AM209" s="1228"/>
      <c r="AN209" s="1228"/>
      <c r="AO209" s="1228"/>
      <c r="AP209" s="1228"/>
      <c r="AQ209" s="1228"/>
      <c r="AR209" s="1228"/>
      <c r="AS209" s="1228"/>
      <c r="AT209" s="1228"/>
      <c r="AU209" s="1228"/>
      <c r="AV209" s="1228"/>
    </row>
    <row r="210" customFormat="false" ht="15.75" hidden="false" customHeight="false" outlineLevel="0" collapsed="false">
      <c r="A210" s="2"/>
      <c r="B210" s="1232"/>
      <c r="C210" s="1246" t="n">
        <v>38899</v>
      </c>
      <c r="D210" s="1250" t="n">
        <v>4</v>
      </c>
      <c r="E210" s="1251" t="n">
        <v>7</v>
      </c>
      <c r="F210" s="1251" t="n">
        <v>13</v>
      </c>
      <c r="G210" s="1251" t="n">
        <v>10</v>
      </c>
      <c r="H210" s="1251" t="n">
        <v>9</v>
      </c>
      <c r="I210" s="1251" t="n">
        <v>11</v>
      </c>
      <c r="J210" s="1251" t="n">
        <v>6</v>
      </c>
      <c r="K210" s="1251" t="n">
        <v>25</v>
      </c>
      <c r="L210" s="1251" t="n">
        <v>35</v>
      </c>
      <c r="M210" s="1251" t="n">
        <v>26</v>
      </c>
      <c r="N210" s="1251" t="n">
        <v>12</v>
      </c>
      <c r="O210" s="1251" t="n">
        <v>11</v>
      </c>
      <c r="P210" s="1251" t="n">
        <v>30</v>
      </c>
      <c r="Q210" s="1251" t="n">
        <v>32</v>
      </c>
      <c r="R210" s="1251" t="n">
        <v>34</v>
      </c>
      <c r="S210" s="1251" t="n">
        <v>18</v>
      </c>
      <c r="T210" s="1251" t="n">
        <v>27</v>
      </c>
      <c r="U210" s="1252" t="n">
        <v>43</v>
      </c>
      <c r="V210" s="1232"/>
      <c r="W210" s="1227"/>
      <c r="X210" s="1228"/>
      <c r="Y210" s="1228"/>
      <c r="Z210" s="1228"/>
      <c r="AA210" s="1228"/>
      <c r="AB210" s="1228"/>
      <c r="AC210" s="1228"/>
      <c r="AD210" s="1228"/>
      <c r="AE210" s="1228"/>
      <c r="AF210" s="1228"/>
      <c r="AG210" s="1228"/>
      <c r="AH210" s="1228"/>
      <c r="AI210" s="1228"/>
      <c r="AJ210" s="1228"/>
      <c r="AK210" s="1228"/>
      <c r="AL210" s="1228"/>
      <c r="AM210" s="1228"/>
      <c r="AN210" s="1228"/>
      <c r="AO210" s="1228"/>
      <c r="AP210" s="1228"/>
      <c r="AQ210" s="1228"/>
      <c r="AR210" s="1228"/>
      <c r="AS210" s="1228"/>
      <c r="AT210" s="1228"/>
      <c r="AU210" s="1228"/>
      <c r="AV210" s="1228"/>
    </row>
    <row r="211" customFormat="false" ht="15.75" hidden="false" customHeight="false" outlineLevel="0" collapsed="false">
      <c r="A211" s="2"/>
      <c r="B211" s="1232"/>
      <c r="C211" s="1246" t="n">
        <v>38930</v>
      </c>
      <c r="D211" s="1250" t="n">
        <v>17</v>
      </c>
      <c r="E211" s="1251" t="n">
        <v>27</v>
      </c>
      <c r="F211" s="1251" t="n">
        <v>29</v>
      </c>
      <c r="G211" s="1251" t="n">
        <v>19</v>
      </c>
      <c r="H211" s="1251" t="n">
        <v>20</v>
      </c>
      <c r="I211" s="1251" t="n">
        <v>29</v>
      </c>
      <c r="J211" s="1251" t="n">
        <v>23</v>
      </c>
      <c r="K211" s="1251" t="n">
        <v>53</v>
      </c>
      <c r="L211" s="1251" t="n">
        <v>40</v>
      </c>
      <c r="M211" s="1251" t="n">
        <v>37</v>
      </c>
      <c r="N211" s="1251" t="n">
        <v>27</v>
      </c>
      <c r="O211" s="1251" t="n">
        <v>31</v>
      </c>
      <c r="P211" s="1251" t="n">
        <v>53</v>
      </c>
      <c r="Q211" s="1251" t="n">
        <v>51</v>
      </c>
      <c r="R211" s="1251" t="n">
        <v>49</v>
      </c>
      <c r="S211" s="1251" t="n">
        <v>32</v>
      </c>
      <c r="T211" s="1251" t="n">
        <v>45</v>
      </c>
      <c r="U211" s="1252" t="n">
        <v>59</v>
      </c>
      <c r="V211" s="1232"/>
      <c r="W211" s="1227"/>
      <c r="X211" s="1228"/>
      <c r="Y211" s="1228"/>
      <c r="Z211" s="1228"/>
      <c r="AA211" s="1228"/>
      <c r="AB211" s="1228"/>
      <c r="AC211" s="1228"/>
      <c r="AD211" s="1228"/>
      <c r="AE211" s="1228"/>
      <c r="AF211" s="1228"/>
      <c r="AG211" s="1228"/>
      <c r="AH211" s="1228"/>
      <c r="AI211" s="1228"/>
      <c r="AJ211" s="1228"/>
      <c r="AK211" s="1228"/>
      <c r="AL211" s="1228"/>
      <c r="AM211" s="1228"/>
      <c r="AN211" s="1228"/>
      <c r="AO211" s="1228"/>
      <c r="AP211" s="1228"/>
      <c r="AQ211" s="1228"/>
      <c r="AR211" s="1228"/>
      <c r="AS211" s="1228"/>
      <c r="AT211" s="1228"/>
      <c r="AU211" s="1228"/>
      <c r="AV211" s="1228"/>
    </row>
    <row r="212" customFormat="false" ht="15.75" hidden="false" customHeight="false" outlineLevel="0" collapsed="false">
      <c r="A212" s="2"/>
      <c r="B212" s="1232"/>
      <c r="C212" s="1246" t="n">
        <v>38961</v>
      </c>
      <c r="D212" s="1250" t="n">
        <v>9</v>
      </c>
      <c r="E212" s="1251" t="n">
        <v>22</v>
      </c>
      <c r="F212" s="1251" t="n">
        <v>24</v>
      </c>
      <c r="G212" s="1251" t="n">
        <v>15</v>
      </c>
      <c r="H212" s="1251" t="n">
        <v>27</v>
      </c>
      <c r="I212" s="1251" t="n">
        <v>27</v>
      </c>
      <c r="J212" s="1251" t="n">
        <v>23</v>
      </c>
      <c r="K212" s="1251" t="n">
        <v>30</v>
      </c>
      <c r="L212" s="1251" t="n">
        <v>43</v>
      </c>
      <c r="M212" s="1251" t="n">
        <v>34</v>
      </c>
      <c r="N212" s="1251" t="n">
        <v>23</v>
      </c>
      <c r="O212" s="1251" t="n">
        <v>19</v>
      </c>
      <c r="P212" s="1251" t="n">
        <v>48</v>
      </c>
      <c r="Q212" s="1251" t="n">
        <v>53</v>
      </c>
      <c r="R212" s="1251" t="n">
        <v>57</v>
      </c>
      <c r="S212" s="1251" t="n">
        <v>25</v>
      </c>
      <c r="T212" s="1251" t="n">
        <v>44</v>
      </c>
      <c r="U212" s="1252" t="n">
        <v>49</v>
      </c>
      <c r="V212" s="1232"/>
      <c r="W212" s="1227"/>
      <c r="X212" s="1228"/>
      <c r="Y212" s="1228"/>
      <c r="Z212" s="1228"/>
      <c r="AA212" s="1228"/>
      <c r="AB212" s="1228"/>
      <c r="AC212" s="1228"/>
      <c r="AD212" s="1228"/>
      <c r="AE212" s="1228"/>
      <c r="AF212" s="1228"/>
      <c r="AG212" s="1228"/>
      <c r="AH212" s="1228"/>
      <c r="AI212" s="1228"/>
      <c r="AJ212" s="1228"/>
      <c r="AK212" s="1228"/>
      <c r="AL212" s="1228"/>
      <c r="AM212" s="1228"/>
      <c r="AN212" s="1228"/>
      <c r="AO212" s="1228"/>
      <c r="AP212" s="1228"/>
      <c r="AQ212" s="1228"/>
      <c r="AR212" s="1228"/>
      <c r="AS212" s="1228"/>
      <c r="AT212" s="1228"/>
      <c r="AU212" s="1228"/>
      <c r="AV212" s="1228"/>
    </row>
    <row r="213" customFormat="false" ht="15.75" hidden="false" customHeight="false" outlineLevel="0" collapsed="false">
      <c r="A213" s="2"/>
      <c r="B213" s="1232"/>
      <c r="C213" s="1246" t="n">
        <v>38991</v>
      </c>
      <c r="D213" s="1250" t="n">
        <v>59</v>
      </c>
      <c r="E213" s="1251" t="n">
        <v>82</v>
      </c>
      <c r="F213" s="1251" t="n">
        <v>72</v>
      </c>
      <c r="G213" s="1251" t="n">
        <v>54</v>
      </c>
      <c r="H213" s="1251" t="n">
        <v>67</v>
      </c>
      <c r="I213" s="1251" t="n">
        <v>104</v>
      </c>
      <c r="J213" s="1251" t="n">
        <v>91</v>
      </c>
      <c r="K213" s="1251" t="n">
        <v>109</v>
      </c>
      <c r="L213" s="1251" t="n">
        <v>114</v>
      </c>
      <c r="M213" s="1251" t="n">
        <v>102</v>
      </c>
      <c r="N213" s="1251" t="n">
        <v>86</v>
      </c>
      <c r="O213" s="1251" t="n">
        <v>75</v>
      </c>
      <c r="P213" s="1251" t="n">
        <v>129</v>
      </c>
      <c r="Q213" s="1251" t="n">
        <v>132</v>
      </c>
      <c r="R213" s="1251" t="n">
        <v>132</v>
      </c>
      <c r="S213" s="1251" t="n">
        <v>83</v>
      </c>
      <c r="T213" s="1251" t="n">
        <v>109</v>
      </c>
      <c r="U213" s="1252" t="n">
        <v>123</v>
      </c>
      <c r="V213" s="1232"/>
      <c r="W213" s="1227"/>
      <c r="X213" s="1228"/>
      <c r="Y213" s="1228"/>
      <c r="Z213" s="1228"/>
      <c r="AA213" s="1228"/>
      <c r="AB213" s="1228"/>
      <c r="AC213" s="1228"/>
      <c r="AD213" s="1228"/>
      <c r="AE213" s="1228"/>
      <c r="AF213" s="1228"/>
      <c r="AG213" s="1228"/>
      <c r="AH213" s="1228"/>
      <c r="AI213" s="1228"/>
      <c r="AJ213" s="1228"/>
      <c r="AK213" s="1228"/>
      <c r="AL213" s="1228"/>
      <c r="AM213" s="1228"/>
      <c r="AN213" s="1228"/>
      <c r="AO213" s="1228"/>
      <c r="AP213" s="1228"/>
      <c r="AQ213" s="1228"/>
      <c r="AR213" s="1228"/>
      <c r="AS213" s="1228"/>
      <c r="AT213" s="1228"/>
      <c r="AU213" s="1228"/>
      <c r="AV213" s="1228"/>
    </row>
    <row r="214" customFormat="false" ht="15.75" hidden="false" customHeight="false" outlineLevel="0" collapsed="false">
      <c r="A214" s="2"/>
      <c r="B214" s="1232"/>
      <c r="C214" s="1246" t="n">
        <v>39022</v>
      </c>
      <c r="D214" s="1250" t="n">
        <v>177</v>
      </c>
      <c r="E214" s="1251" t="n">
        <v>207</v>
      </c>
      <c r="F214" s="1251" t="n">
        <v>219</v>
      </c>
      <c r="G214" s="1251" t="n">
        <v>166</v>
      </c>
      <c r="H214" s="1251" t="n">
        <v>197</v>
      </c>
      <c r="I214" s="1251" t="n">
        <v>218</v>
      </c>
      <c r="J214" s="1251" t="n">
        <v>182</v>
      </c>
      <c r="K214" s="1251" t="n">
        <v>231</v>
      </c>
      <c r="L214" s="1251" t="n">
        <v>228</v>
      </c>
      <c r="M214" s="1251" t="n">
        <v>225</v>
      </c>
      <c r="N214" s="1251" t="n">
        <v>221</v>
      </c>
      <c r="O214" s="1251" t="n">
        <v>217</v>
      </c>
      <c r="P214" s="1251" t="n">
        <v>242</v>
      </c>
      <c r="Q214" s="1251" t="n">
        <v>257</v>
      </c>
      <c r="R214" s="1251" t="n">
        <v>240</v>
      </c>
      <c r="S214" s="1251" t="n">
        <v>202</v>
      </c>
      <c r="T214" s="1251" t="n">
        <v>251</v>
      </c>
      <c r="U214" s="1252" t="n">
        <v>233</v>
      </c>
      <c r="V214" s="1232"/>
      <c r="W214" s="1227"/>
      <c r="X214" s="1228"/>
      <c r="Y214" s="1228"/>
      <c r="Z214" s="1228"/>
      <c r="AA214" s="1228"/>
      <c r="AB214" s="1228"/>
      <c r="AC214" s="1228"/>
      <c r="AD214" s="1228"/>
      <c r="AE214" s="1228"/>
      <c r="AF214" s="1228"/>
      <c r="AG214" s="1228"/>
      <c r="AH214" s="1228"/>
      <c r="AI214" s="1228"/>
      <c r="AJ214" s="1228"/>
      <c r="AK214" s="1228"/>
      <c r="AL214" s="1228"/>
      <c r="AM214" s="1228"/>
      <c r="AN214" s="1228"/>
      <c r="AO214" s="1228"/>
      <c r="AP214" s="1228"/>
      <c r="AQ214" s="1228"/>
      <c r="AR214" s="1228"/>
      <c r="AS214" s="1228"/>
      <c r="AT214" s="1228"/>
      <c r="AU214" s="1228"/>
      <c r="AV214" s="1228"/>
    </row>
    <row r="215" customFormat="false" ht="15.75" hidden="false" customHeight="false" outlineLevel="0" collapsed="false">
      <c r="A215" s="2"/>
      <c r="B215" s="1232"/>
      <c r="C215" s="1246" t="n">
        <v>39052</v>
      </c>
      <c r="D215" s="1250" t="n">
        <v>252</v>
      </c>
      <c r="E215" s="1251" t="n">
        <v>268</v>
      </c>
      <c r="F215" s="1251" t="n">
        <v>276</v>
      </c>
      <c r="G215" s="1251" t="n">
        <v>213</v>
      </c>
      <c r="H215" s="1251" t="n">
        <v>245</v>
      </c>
      <c r="I215" s="1251" t="n">
        <v>283</v>
      </c>
      <c r="J215" s="1251" t="n">
        <v>262</v>
      </c>
      <c r="K215" s="1251" t="n">
        <v>303</v>
      </c>
      <c r="L215" s="1251" t="n">
        <v>302</v>
      </c>
      <c r="M215" s="1251" t="n">
        <v>306</v>
      </c>
      <c r="N215" s="1251" t="n">
        <v>284</v>
      </c>
      <c r="O215" s="1251" t="n">
        <v>290</v>
      </c>
      <c r="P215" s="1251" t="n">
        <v>294</v>
      </c>
      <c r="Q215" s="1251" t="n">
        <v>328</v>
      </c>
      <c r="R215" s="1251" t="n">
        <v>343</v>
      </c>
      <c r="S215" s="1251" t="n">
        <v>251</v>
      </c>
      <c r="T215" s="1251" t="n">
        <v>297</v>
      </c>
      <c r="U215" s="1252" t="n">
        <v>265</v>
      </c>
      <c r="V215" s="1232"/>
      <c r="W215" s="1227"/>
      <c r="X215" s="1228"/>
      <c r="Y215" s="1228"/>
      <c r="Z215" s="1228"/>
      <c r="AA215" s="1228"/>
      <c r="AB215" s="1228"/>
      <c r="AC215" s="1228"/>
      <c r="AD215" s="1228"/>
      <c r="AE215" s="1228"/>
      <c r="AF215" s="1228"/>
      <c r="AG215" s="1228"/>
      <c r="AH215" s="1228"/>
      <c r="AI215" s="1228"/>
      <c r="AJ215" s="1228"/>
      <c r="AK215" s="1228"/>
      <c r="AL215" s="1228"/>
      <c r="AM215" s="1228"/>
      <c r="AN215" s="1228"/>
      <c r="AO215" s="1228"/>
      <c r="AP215" s="1228"/>
      <c r="AQ215" s="1228"/>
      <c r="AR215" s="1228"/>
      <c r="AS215" s="1228"/>
      <c r="AT215" s="1228"/>
      <c r="AU215" s="1228"/>
      <c r="AV215" s="1228"/>
    </row>
    <row r="216" customFormat="false" ht="15.75" hidden="false" customHeight="false" outlineLevel="0" collapsed="false">
      <c r="A216" s="2"/>
      <c r="B216" s="1232"/>
      <c r="C216" s="1246" t="n">
        <v>39083</v>
      </c>
      <c r="D216" s="1250" t="n">
        <v>233</v>
      </c>
      <c r="E216" s="1251" t="n">
        <v>268</v>
      </c>
      <c r="F216" s="1251" t="n">
        <v>259</v>
      </c>
      <c r="G216" s="1251" t="n">
        <v>213</v>
      </c>
      <c r="H216" s="1251" t="n">
        <v>248</v>
      </c>
      <c r="I216" s="1251" t="n">
        <v>273</v>
      </c>
      <c r="J216" s="1251" t="n">
        <v>257</v>
      </c>
      <c r="K216" s="1251" t="n">
        <v>282</v>
      </c>
      <c r="L216" s="1251" t="n">
        <v>282</v>
      </c>
      <c r="M216" s="1251" t="n">
        <v>274</v>
      </c>
      <c r="N216" s="1251" t="n">
        <v>266</v>
      </c>
      <c r="O216" s="1251" t="n">
        <v>274</v>
      </c>
      <c r="P216" s="1251" t="n">
        <v>288</v>
      </c>
      <c r="Q216" s="1251" t="n">
        <v>309</v>
      </c>
      <c r="R216" s="1251" t="n">
        <v>308</v>
      </c>
      <c r="S216" s="1251" t="n">
        <v>250</v>
      </c>
      <c r="T216" s="1251" t="n">
        <v>295</v>
      </c>
      <c r="U216" s="1252" t="n">
        <v>299</v>
      </c>
      <c r="V216" s="1232"/>
      <c r="W216" s="1227"/>
      <c r="X216" s="1228"/>
      <c r="Y216" s="1228"/>
      <c r="Z216" s="1228"/>
      <c r="AA216" s="1228"/>
      <c r="AB216" s="1228"/>
      <c r="AC216" s="1228"/>
      <c r="AD216" s="1228"/>
      <c r="AE216" s="1228"/>
      <c r="AF216" s="1228"/>
      <c r="AG216" s="1228"/>
      <c r="AH216" s="1228"/>
      <c r="AI216" s="1228"/>
      <c r="AJ216" s="1228"/>
      <c r="AK216" s="1228"/>
      <c r="AL216" s="1228"/>
      <c r="AM216" s="1228"/>
      <c r="AN216" s="1228"/>
      <c r="AO216" s="1228"/>
      <c r="AP216" s="1228"/>
      <c r="AQ216" s="1228"/>
      <c r="AR216" s="1228"/>
      <c r="AS216" s="1228"/>
      <c r="AT216" s="1228"/>
      <c r="AU216" s="1228"/>
      <c r="AV216" s="1228"/>
    </row>
    <row r="217" customFormat="false" ht="15.75" hidden="false" customHeight="false" outlineLevel="0" collapsed="false">
      <c r="A217" s="2"/>
      <c r="B217" s="1232"/>
      <c r="C217" s="1246" t="n">
        <v>39114</v>
      </c>
      <c r="D217" s="1250" t="n">
        <v>231</v>
      </c>
      <c r="E217" s="1251" t="n">
        <v>258</v>
      </c>
      <c r="F217" s="1251" t="n">
        <v>248</v>
      </c>
      <c r="G217" s="1251" t="n">
        <v>200</v>
      </c>
      <c r="H217" s="1251" t="n">
        <v>242</v>
      </c>
      <c r="I217" s="1251" t="n">
        <v>276</v>
      </c>
      <c r="J217" s="1251" t="n">
        <v>241</v>
      </c>
      <c r="K217" s="1251" t="n">
        <v>285</v>
      </c>
      <c r="L217" s="1251" t="n">
        <v>269</v>
      </c>
      <c r="M217" s="1251" t="n">
        <v>281</v>
      </c>
      <c r="N217" s="1251" t="n">
        <v>266</v>
      </c>
      <c r="O217" s="1251" t="n">
        <v>274</v>
      </c>
      <c r="P217" s="1251" t="n">
        <v>272</v>
      </c>
      <c r="Q217" s="1251" t="n">
        <v>286</v>
      </c>
      <c r="R217" s="1251" t="n">
        <v>296</v>
      </c>
      <c r="S217" s="1251" t="n">
        <v>248</v>
      </c>
      <c r="T217" s="1251" t="n">
        <v>276</v>
      </c>
      <c r="U217" s="1252" t="n">
        <v>264</v>
      </c>
      <c r="V217" s="1232"/>
      <c r="W217" s="1227"/>
      <c r="X217" s="1228"/>
      <c r="Y217" s="1228"/>
      <c r="Z217" s="1228"/>
      <c r="AA217" s="1228"/>
      <c r="AB217" s="1228"/>
      <c r="AC217" s="1228"/>
      <c r="AD217" s="1228"/>
      <c r="AE217" s="1228"/>
      <c r="AF217" s="1228"/>
      <c r="AG217" s="1228"/>
      <c r="AH217" s="1228"/>
      <c r="AI217" s="1228"/>
      <c r="AJ217" s="1228"/>
      <c r="AK217" s="1228"/>
      <c r="AL217" s="1228"/>
      <c r="AM217" s="1228"/>
      <c r="AN217" s="1228"/>
      <c r="AO217" s="1228"/>
      <c r="AP217" s="1228"/>
      <c r="AQ217" s="1228"/>
      <c r="AR217" s="1228"/>
      <c r="AS217" s="1228"/>
      <c r="AT217" s="1228"/>
      <c r="AU217" s="1228"/>
      <c r="AV217" s="1228"/>
    </row>
    <row r="218" customFormat="false" ht="15.75" hidden="false" customHeight="false" outlineLevel="0" collapsed="false">
      <c r="A218" s="2"/>
      <c r="B218" s="1232"/>
      <c r="C218" s="1246" t="n">
        <v>39142</v>
      </c>
      <c r="D218" s="1250" t="n">
        <v>216</v>
      </c>
      <c r="E218" s="1251" t="n">
        <v>260</v>
      </c>
      <c r="F218" s="1251" t="n">
        <v>249</v>
      </c>
      <c r="G218" s="1251" t="n">
        <v>211</v>
      </c>
      <c r="H218" s="1251" t="n">
        <v>242</v>
      </c>
      <c r="I218" s="1251" t="n">
        <v>260</v>
      </c>
      <c r="J218" s="1251" t="n">
        <v>238</v>
      </c>
      <c r="K218" s="1251" t="n">
        <v>267</v>
      </c>
      <c r="L218" s="1251" t="n">
        <v>277</v>
      </c>
      <c r="M218" s="1251" t="n">
        <v>264</v>
      </c>
      <c r="N218" s="1251" t="n">
        <v>255</v>
      </c>
      <c r="O218" s="1251" t="n">
        <v>252</v>
      </c>
      <c r="P218" s="1251" t="n">
        <v>272</v>
      </c>
      <c r="Q218" s="1251" t="n">
        <v>280</v>
      </c>
      <c r="R218" s="1251" t="n">
        <v>269</v>
      </c>
      <c r="S218" s="1251" t="n">
        <v>260</v>
      </c>
      <c r="T218" s="1251" t="n">
        <v>282</v>
      </c>
      <c r="U218" s="1252" t="n">
        <v>278</v>
      </c>
      <c r="V218" s="1232"/>
      <c r="W218" s="1227"/>
      <c r="X218" s="1228"/>
      <c r="Y218" s="1228"/>
      <c r="Z218" s="1228"/>
      <c r="AA218" s="1228"/>
      <c r="AB218" s="1228"/>
      <c r="AC218" s="1228"/>
      <c r="AD218" s="1228"/>
      <c r="AE218" s="1228"/>
      <c r="AF218" s="1228"/>
      <c r="AG218" s="1228"/>
      <c r="AH218" s="1228"/>
      <c r="AI218" s="1228"/>
      <c r="AJ218" s="1228"/>
      <c r="AK218" s="1228"/>
      <c r="AL218" s="1228"/>
      <c r="AM218" s="1228"/>
      <c r="AN218" s="1228"/>
      <c r="AO218" s="1228"/>
      <c r="AP218" s="1228"/>
      <c r="AQ218" s="1228"/>
      <c r="AR218" s="1228"/>
      <c r="AS218" s="1228"/>
      <c r="AT218" s="1228"/>
      <c r="AU218" s="1228"/>
      <c r="AV218" s="1228"/>
    </row>
    <row r="219" customFormat="false" ht="15.75" hidden="false" customHeight="false" outlineLevel="0" collapsed="false">
      <c r="A219" s="2"/>
      <c r="B219" s="1232"/>
      <c r="C219" s="1246" t="n">
        <v>39173</v>
      </c>
      <c r="D219" s="1250" t="n">
        <v>93</v>
      </c>
      <c r="E219" s="1251" t="n">
        <v>124</v>
      </c>
      <c r="F219" s="1251" t="n">
        <v>126</v>
      </c>
      <c r="G219" s="1251" t="n">
        <v>111</v>
      </c>
      <c r="H219" s="1251" t="n">
        <v>120</v>
      </c>
      <c r="I219" s="1251" t="n">
        <v>155</v>
      </c>
      <c r="J219" s="1251" t="n">
        <v>165</v>
      </c>
      <c r="K219" s="1251" t="n">
        <v>154</v>
      </c>
      <c r="L219" s="1251" t="n">
        <v>171</v>
      </c>
      <c r="M219" s="1251" t="n">
        <v>161</v>
      </c>
      <c r="N219" s="1251" t="n">
        <v>135</v>
      </c>
      <c r="O219" s="1251" t="n">
        <v>144</v>
      </c>
      <c r="P219" s="1251" t="n">
        <v>162</v>
      </c>
      <c r="Q219" s="1251" t="n">
        <v>169</v>
      </c>
      <c r="R219" s="1251" t="n">
        <v>172</v>
      </c>
      <c r="S219" s="1251" t="n">
        <v>152</v>
      </c>
      <c r="T219" s="1251" t="n">
        <v>148</v>
      </c>
      <c r="U219" s="1252" t="n">
        <v>176</v>
      </c>
      <c r="V219" s="1232"/>
      <c r="W219" s="1227"/>
      <c r="X219" s="1228"/>
      <c r="Y219" s="1228"/>
      <c r="Z219" s="1228"/>
      <c r="AA219" s="1228"/>
      <c r="AB219" s="1228"/>
      <c r="AC219" s="1228"/>
      <c r="AD219" s="1228"/>
      <c r="AE219" s="1228"/>
      <c r="AF219" s="1228"/>
      <c r="AG219" s="1228"/>
      <c r="AH219" s="1228"/>
      <c r="AI219" s="1228"/>
      <c r="AJ219" s="1228"/>
      <c r="AK219" s="1228"/>
      <c r="AL219" s="1228"/>
      <c r="AM219" s="1228"/>
      <c r="AN219" s="1228"/>
      <c r="AO219" s="1228"/>
      <c r="AP219" s="1228"/>
      <c r="AQ219" s="1228"/>
      <c r="AR219" s="1228"/>
      <c r="AS219" s="1228"/>
      <c r="AT219" s="1228"/>
      <c r="AU219" s="1228"/>
      <c r="AV219" s="1228"/>
    </row>
    <row r="220" customFormat="false" ht="15.75" hidden="false" customHeight="false" outlineLevel="0" collapsed="false">
      <c r="A220" s="2"/>
      <c r="B220" s="1232"/>
      <c r="C220" s="1246" t="n">
        <v>39203</v>
      </c>
      <c r="D220" s="1250" t="n">
        <v>83</v>
      </c>
      <c r="E220" s="1251" t="n">
        <v>109</v>
      </c>
      <c r="F220" s="1251" t="n">
        <v>113</v>
      </c>
      <c r="G220" s="1251" t="n">
        <v>93</v>
      </c>
      <c r="H220" s="1251" t="n">
        <v>105</v>
      </c>
      <c r="I220" s="1251" t="n">
        <v>128</v>
      </c>
      <c r="J220" s="1251" t="n">
        <v>140</v>
      </c>
      <c r="K220" s="1251" t="n">
        <v>148</v>
      </c>
      <c r="L220" s="1251" t="n">
        <v>164</v>
      </c>
      <c r="M220" s="1251" t="n">
        <v>131</v>
      </c>
      <c r="N220" s="1251" t="n">
        <v>128</v>
      </c>
      <c r="O220" s="1251" t="n">
        <v>118</v>
      </c>
      <c r="P220" s="1251" t="n">
        <v>159</v>
      </c>
      <c r="Q220" s="1251" t="n">
        <v>173</v>
      </c>
      <c r="R220" s="1251" t="n">
        <v>185</v>
      </c>
      <c r="S220" s="1251" t="n">
        <v>129</v>
      </c>
      <c r="T220" s="1251" t="n">
        <v>143</v>
      </c>
      <c r="U220" s="1252" t="n">
        <v>198</v>
      </c>
      <c r="V220" s="1232"/>
      <c r="W220" s="1227"/>
      <c r="X220" s="1228"/>
      <c r="Y220" s="1228"/>
      <c r="Z220" s="1228"/>
      <c r="AA220" s="1228"/>
      <c r="AB220" s="1228"/>
      <c r="AC220" s="1228"/>
      <c r="AD220" s="1228"/>
      <c r="AE220" s="1228"/>
      <c r="AF220" s="1228"/>
      <c r="AG220" s="1228"/>
      <c r="AH220" s="1228"/>
      <c r="AI220" s="1228"/>
      <c r="AJ220" s="1228"/>
      <c r="AK220" s="1228"/>
      <c r="AL220" s="1228"/>
      <c r="AM220" s="1228"/>
      <c r="AN220" s="1228"/>
      <c r="AO220" s="1228"/>
      <c r="AP220" s="1228"/>
      <c r="AQ220" s="1228"/>
      <c r="AR220" s="1228"/>
      <c r="AS220" s="1228"/>
      <c r="AT220" s="1228"/>
      <c r="AU220" s="1228"/>
      <c r="AV220" s="1228"/>
    </row>
    <row r="221" customFormat="false" ht="15.75" hidden="false" customHeight="false" outlineLevel="0" collapsed="false">
      <c r="A221" s="2"/>
      <c r="B221" s="1232"/>
      <c r="C221" s="1246" t="n">
        <v>39234</v>
      </c>
      <c r="D221" s="1250" t="n">
        <v>26</v>
      </c>
      <c r="E221" s="1251" t="n">
        <v>38</v>
      </c>
      <c r="F221" s="1251" t="n">
        <v>41</v>
      </c>
      <c r="G221" s="1251" t="n">
        <v>35</v>
      </c>
      <c r="H221" s="1251" t="n">
        <v>33</v>
      </c>
      <c r="I221" s="1251" t="n">
        <v>49</v>
      </c>
      <c r="J221" s="1251" t="n">
        <v>50</v>
      </c>
      <c r="K221" s="1251" t="n">
        <v>65</v>
      </c>
      <c r="L221" s="1251" t="n">
        <v>106</v>
      </c>
      <c r="M221" s="1251" t="n">
        <v>66</v>
      </c>
      <c r="N221" s="1251" t="n">
        <v>49</v>
      </c>
      <c r="O221" s="1251" t="n">
        <v>51</v>
      </c>
      <c r="P221" s="1251" t="n">
        <v>71</v>
      </c>
      <c r="Q221" s="1251" t="n">
        <v>99</v>
      </c>
      <c r="R221" s="1251" t="n">
        <v>114</v>
      </c>
      <c r="S221" s="1251" t="n">
        <v>51</v>
      </c>
      <c r="T221" s="1251" t="n">
        <v>71</v>
      </c>
      <c r="U221" s="1252" t="n">
        <v>112</v>
      </c>
      <c r="V221" s="1232"/>
      <c r="W221" s="1227"/>
      <c r="X221" s="1228"/>
      <c r="Y221" s="1228"/>
      <c r="Z221" s="1228"/>
      <c r="AA221" s="1228"/>
      <c r="AB221" s="1228"/>
      <c r="AC221" s="1228"/>
      <c r="AD221" s="1228"/>
      <c r="AE221" s="1228"/>
      <c r="AF221" s="1228"/>
      <c r="AG221" s="1228"/>
      <c r="AH221" s="1228"/>
      <c r="AI221" s="1228"/>
      <c r="AJ221" s="1228"/>
      <c r="AK221" s="1228"/>
      <c r="AL221" s="1228"/>
      <c r="AM221" s="1228"/>
      <c r="AN221" s="1228"/>
      <c r="AO221" s="1228"/>
      <c r="AP221" s="1228"/>
      <c r="AQ221" s="1228"/>
      <c r="AR221" s="1228"/>
      <c r="AS221" s="1228"/>
      <c r="AT221" s="1228"/>
      <c r="AU221" s="1228"/>
      <c r="AV221" s="1228"/>
    </row>
    <row r="222" customFormat="false" ht="15.75" hidden="false" customHeight="false" outlineLevel="0" collapsed="false">
      <c r="A222" s="2"/>
      <c r="B222" s="1232"/>
      <c r="C222" s="1246" t="n">
        <v>39264</v>
      </c>
      <c r="D222" s="1250" t="n">
        <v>20</v>
      </c>
      <c r="E222" s="1251" t="n">
        <v>31</v>
      </c>
      <c r="F222" s="1251" t="n">
        <v>42</v>
      </c>
      <c r="G222" s="1251" t="n">
        <v>33</v>
      </c>
      <c r="H222" s="1251" t="n">
        <v>29</v>
      </c>
      <c r="I222" s="1251" t="n">
        <v>45</v>
      </c>
      <c r="J222" s="1251" t="n">
        <v>51</v>
      </c>
      <c r="K222" s="1251" t="n">
        <v>58</v>
      </c>
      <c r="L222" s="1251" t="n">
        <v>57</v>
      </c>
      <c r="M222" s="1251" t="n">
        <v>44</v>
      </c>
      <c r="N222" s="1251" t="n">
        <v>36</v>
      </c>
      <c r="O222" s="1251" t="n">
        <v>34</v>
      </c>
      <c r="P222" s="1251" t="n">
        <v>60</v>
      </c>
      <c r="Q222" s="1251" t="n">
        <v>61</v>
      </c>
      <c r="R222" s="1251" t="n">
        <v>60</v>
      </c>
      <c r="S222" s="1251" t="n">
        <v>51</v>
      </c>
      <c r="T222" s="1251" t="n">
        <v>53</v>
      </c>
      <c r="U222" s="1252" t="n">
        <v>68</v>
      </c>
      <c r="V222" s="1232"/>
      <c r="W222" s="1227"/>
      <c r="X222" s="1228"/>
      <c r="Y222" s="1228"/>
      <c r="Z222" s="1228"/>
      <c r="AA222" s="1228"/>
      <c r="AB222" s="1228"/>
      <c r="AC222" s="1228"/>
      <c r="AD222" s="1228"/>
      <c r="AE222" s="1228"/>
      <c r="AF222" s="1228"/>
      <c r="AG222" s="1228"/>
      <c r="AH222" s="1228"/>
      <c r="AI222" s="1228"/>
      <c r="AJ222" s="1228"/>
      <c r="AK222" s="1228"/>
      <c r="AL222" s="1228"/>
      <c r="AM222" s="1228"/>
      <c r="AN222" s="1228"/>
      <c r="AO222" s="1228"/>
      <c r="AP222" s="1228"/>
      <c r="AQ222" s="1228"/>
      <c r="AR222" s="1228"/>
      <c r="AS222" s="1228"/>
      <c r="AT222" s="1228"/>
      <c r="AU222" s="1228"/>
      <c r="AV222" s="1228"/>
    </row>
    <row r="223" customFormat="false" ht="15.75" hidden="false" customHeight="false" outlineLevel="0" collapsed="false">
      <c r="A223" s="2"/>
      <c r="B223" s="1232"/>
      <c r="C223" s="1246" t="n">
        <v>39295</v>
      </c>
      <c r="D223" s="1250" t="n">
        <v>22</v>
      </c>
      <c r="E223" s="1251" t="n">
        <v>39</v>
      </c>
      <c r="F223" s="1251" t="n">
        <v>45</v>
      </c>
      <c r="G223" s="1251" t="n">
        <v>32</v>
      </c>
      <c r="H223" s="1251" t="n">
        <v>29</v>
      </c>
      <c r="I223" s="1251" t="n">
        <v>44</v>
      </c>
      <c r="J223" s="1251" t="n">
        <v>61</v>
      </c>
      <c r="K223" s="1251" t="n">
        <v>69</v>
      </c>
      <c r="L223" s="1251" t="n">
        <v>63</v>
      </c>
      <c r="M223" s="1251" t="n">
        <v>51</v>
      </c>
      <c r="N223" s="1251" t="n">
        <v>35</v>
      </c>
      <c r="O223" s="1251" t="n">
        <v>40</v>
      </c>
      <c r="P223" s="1251" t="n">
        <v>57</v>
      </c>
      <c r="Q223" s="1251" t="n">
        <v>66</v>
      </c>
      <c r="R223" s="1251" t="n">
        <v>71</v>
      </c>
      <c r="S223" s="1251" t="n">
        <v>40</v>
      </c>
      <c r="T223" s="1251" t="n">
        <v>45</v>
      </c>
      <c r="U223" s="1252" t="n">
        <v>82</v>
      </c>
      <c r="V223" s="1232"/>
      <c r="W223" s="1227"/>
      <c r="X223" s="1228"/>
      <c r="Y223" s="1228"/>
      <c r="Z223" s="1228"/>
      <c r="AA223" s="1228"/>
      <c r="AB223" s="1228"/>
      <c r="AC223" s="1228"/>
      <c r="AD223" s="1228"/>
      <c r="AE223" s="1228"/>
      <c r="AF223" s="1228"/>
      <c r="AG223" s="1228"/>
      <c r="AH223" s="1228"/>
      <c r="AI223" s="1228"/>
      <c r="AJ223" s="1228"/>
      <c r="AK223" s="1228"/>
      <c r="AL223" s="1228"/>
      <c r="AM223" s="1228"/>
      <c r="AN223" s="1228"/>
      <c r="AO223" s="1228"/>
      <c r="AP223" s="1228"/>
      <c r="AQ223" s="1228"/>
      <c r="AR223" s="1228"/>
      <c r="AS223" s="1228"/>
      <c r="AT223" s="1228"/>
      <c r="AU223" s="1228"/>
      <c r="AV223" s="1228"/>
    </row>
    <row r="224" customFormat="false" ht="15.75" hidden="false" customHeight="false" outlineLevel="0" collapsed="false">
      <c r="A224" s="2"/>
      <c r="B224" s="1232"/>
      <c r="C224" s="1246" t="n">
        <v>39326</v>
      </c>
      <c r="D224" s="1250" t="n">
        <v>44</v>
      </c>
      <c r="E224" s="1251" t="n">
        <v>67</v>
      </c>
      <c r="F224" s="1251" t="n">
        <v>70</v>
      </c>
      <c r="G224" s="1251" t="n">
        <v>54</v>
      </c>
      <c r="H224" s="1251" t="n">
        <v>64</v>
      </c>
      <c r="I224" s="1251" t="n">
        <v>78</v>
      </c>
      <c r="J224" s="1251" t="n">
        <v>86</v>
      </c>
      <c r="K224" s="1251" t="n">
        <v>98</v>
      </c>
      <c r="L224" s="1251" t="n">
        <v>85</v>
      </c>
      <c r="M224" s="1251" t="n">
        <v>84</v>
      </c>
      <c r="N224" s="1251" t="n">
        <v>60</v>
      </c>
      <c r="O224" s="1251" t="n">
        <v>68</v>
      </c>
      <c r="P224" s="1251" t="n">
        <v>106</v>
      </c>
      <c r="Q224" s="1251" t="n">
        <v>98</v>
      </c>
      <c r="R224" s="1251" t="n">
        <v>110</v>
      </c>
      <c r="S224" s="1251" t="n">
        <v>60</v>
      </c>
      <c r="T224" s="1251" t="n">
        <v>81</v>
      </c>
      <c r="U224" s="1252" t="n">
        <v>123</v>
      </c>
      <c r="V224" s="1232"/>
      <c r="W224" s="1227"/>
      <c r="X224" s="1228"/>
      <c r="Y224" s="1228"/>
      <c r="Z224" s="1228"/>
      <c r="AA224" s="1228"/>
      <c r="AB224" s="1228"/>
      <c r="AC224" s="1228"/>
      <c r="AD224" s="1228"/>
      <c r="AE224" s="1228"/>
      <c r="AF224" s="1228"/>
      <c r="AG224" s="1228"/>
      <c r="AH224" s="1228"/>
      <c r="AI224" s="1228"/>
      <c r="AJ224" s="1228"/>
      <c r="AK224" s="1228"/>
      <c r="AL224" s="1228"/>
      <c r="AM224" s="1228"/>
      <c r="AN224" s="1228"/>
      <c r="AO224" s="1228"/>
      <c r="AP224" s="1228"/>
      <c r="AQ224" s="1228"/>
      <c r="AR224" s="1228"/>
      <c r="AS224" s="1228"/>
      <c r="AT224" s="1228"/>
      <c r="AU224" s="1228"/>
      <c r="AV224" s="1228"/>
    </row>
    <row r="225" customFormat="false" ht="15.75" hidden="false" customHeight="false" outlineLevel="0" collapsed="false">
      <c r="A225" s="2"/>
      <c r="B225" s="1232"/>
      <c r="C225" s="1246" t="n">
        <v>39356</v>
      </c>
      <c r="D225" s="1250" t="n">
        <v>115</v>
      </c>
      <c r="E225" s="1251" t="n">
        <v>166</v>
      </c>
      <c r="F225" s="1251" t="n">
        <v>139</v>
      </c>
      <c r="G225" s="1251" t="n">
        <v>95</v>
      </c>
      <c r="H225" s="1251" t="n">
        <v>128</v>
      </c>
      <c r="I225" s="1251" t="n">
        <v>145</v>
      </c>
      <c r="J225" s="1251" t="n">
        <v>152</v>
      </c>
      <c r="K225" s="1251" t="n">
        <v>151</v>
      </c>
      <c r="L225" s="1251" t="n">
        <v>158</v>
      </c>
      <c r="M225" s="1251" t="n">
        <v>162</v>
      </c>
      <c r="N225" s="1251" t="n">
        <v>131</v>
      </c>
      <c r="O225" s="1251" t="n">
        <v>148</v>
      </c>
      <c r="P225" s="1251" t="n">
        <v>147</v>
      </c>
      <c r="Q225" s="1251" t="n">
        <v>156</v>
      </c>
      <c r="R225" s="1251" t="n">
        <v>163</v>
      </c>
      <c r="S225" s="1251" t="n">
        <v>117</v>
      </c>
      <c r="T225" s="1251" t="n">
        <v>119</v>
      </c>
      <c r="U225" s="1252" t="n">
        <v>135</v>
      </c>
      <c r="V225" s="1232"/>
      <c r="W225" s="1227"/>
      <c r="X225" s="1228"/>
      <c r="Y225" s="1228"/>
      <c r="Z225" s="1228"/>
      <c r="AA225" s="1228"/>
      <c r="AB225" s="1228"/>
      <c r="AC225" s="1228"/>
      <c r="AD225" s="1228"/>
      <c r="AE225" s="1228"/>
      <c r="AF225" s="1228"/>
      <c r="AG225" s="1228"/>
      <c r="AH225" s="1228"/>
      <c r="AI225" s="1228"/>
      <c r="AJ225" s="1228"/>
      <c r="AK225" s="1228"/>
      <c r="AL225" s="1228"/>
      <c r="AM225" s="1228"/>
      <c r="AN225" s="1228"/>
      <c r="AO225" s="1228"/>
      <c r="AP225" s="1228"/>
      <c r="AQ225" s="1228"/>
      <c r="AR225" s="1228"/>
      <c r="AS225" s="1228"/>
      <c r="AT225" s="1228"/>
      <c r="AU225" s="1228"/>
      <c r="AV225" s="1228"/>
    </row>
    <row r="226" customFormat="false" ht="15.75" hidden="false" customHeight="false" outlineLevel="0" collapsed="false">
      <c r="A226" s="2"/>
      <c r="B226" s="1232"/>
      <c r="C226" s="1246" t="n">
        <v>39387</v>
      </c>
      <c r="D226" s="1250" t="n">
        <v>215</v>
      </c>
      <c r="E226" s="1251" t="n">
        <v>248</v>
      </c>
      <c r="F226" s="1251" t="n">
        <v>241</v>
      </c>
      <c r="G226" s="1251" t="n">
        <v>184</v>
      </c>
      <c r="H226" s="1251" t="n">
        <v>227</v>
      </c>
      <c r="I226" s="1251" t="n">
        <v>245</v>
      </c>
      <c r="J226" s="1251" t="n">
        <v>251</v>
      </c>
      <c r="K226" s="1251" t="n">
        <v>241</v>
      </c>
      <c r="L226" s="1251" t="n">
        <v>222</v>
      </c>
      <c r="M226" s="1251" t="n">
        <v>234</v>
      </c>
      <c r="N226" s="1251" t="n">
        <v>236</v>
      </c>
      <c r="O226" s="1251" t="n">
        <v>263</v>
      </c>
      <c r="P226" s="1251" t="n">
        <v>238</v>
      </c>
      <c r="Q226" s="1251" t="n">
        <v>245</v>
      </c>
      <c r="R226" s="1251" t="n">
        <v>249</v>
      </c>
      <c r="S226" s="1251" t="n">
        <v>197</v>
      </c>
      <c r="T226" s="1251" t="n">
        <v>213</v>
      </c>
      <c r="U226" s="1252" t="n">
        <v>239</v>
      </c>
      <c r="V226" s="1232"/>
      <c r="W226" s="1227"/>
      <c r="X226" s="1228"/>
      <c r="Y226" s="1228"/>
      <c r="Z226" s="1228"/>
      <c r="AA226" s="1228"/>
      <c r="AB226" s="1228"/>
      <c r="AC226" s="1228"/>
      <c r="AD226" s="1228"/>
      <c r="AE226" s="1228"/>
      <c r="AF226" s="1228"/>
      <c r="AG226" s="1228"/>
      <c r="AH226" s="1228"/>
      <c r="AI226" s="1228"/>
      <c r="AJ226" s="1228"/>
      <c r="AK226" s="1228"/>
      <c r="AL226" s="1228"/>
      <c r="AM226" s="1228"/>
      <c r="AN226" s="1228"/>
      <c r="AO226" s="1228"/>
      <c r="AP226" s="1228"/>
      <c r="AQ226" s="1228"/>
      <c r="AR226" s="1228"/>
      <c r="AS226" s="1228"/>
      <c r="AT226" s="1228"/>
      <c r="AU226" s="1228"/>
      <c r="AV226" s="1228"/>
    </row>
    <row r="227" customFormat="false" ht="15.75" hidden="false" customHeight="false" outlineLevel="0" collapsed="false">
      <c r="A227" s="2"/>
      <c r="B227" s="1232"/>
      <c r="C227" s="1246" t="n">
        <v>39417</v>
      </c>
      <c r="D227" s="1250" t="n">
        <v>293</v>
      </c>
      <c r="E227" s="1251" t="n">
        <v>332</v>
      </c>
      <c r="F227" s="1251" t="n">
        <v>320</v>
      </c>
      <c r="G227" s="1251" t="n">
        <v>235</v>
      </c>
      <c r="H227" s="1251" t="n">
        <v>307</v>
      </c>
      <c r="I227" s="1251" t="n">
        <v>328</v>
      </c>
      <c r="J227" s="1251" t="n">
        <v>341</v>
      </c>
      <c r="K227" s="1251" t="n">
        <v>338</v>
      </c>
      <c r="L227" s="1251" t="n">
        <v>331</v>
      </c>
      <c r="M227" s="1251" t="n">
        <v>346</v>
      </c>
      <c r="N227" s="1251" t="n">
        <v>328</v>
      </c>
      <c r="O227" s="1251" t="n">
        <v>321</v>
      </c>
      <c r="P227" s="1251" t="n">
        <v>338</v>
      </c>
      <c r="Q227" s="1251" t="n">
        <v>359</v>
      </c>
      <c r="R227" s="1251" t="n">
        <v>351</v>
      </c>
      <c r="S227" s="1251" t="n">
        <v>289</v>
      </c>
      <c r="T227" s="1251" t="n">
        <v>293</v>
      </c>
      <c r="U227" s="1252" t="n">
        <v>290</v>
      </c>
      <c r="V227" s="1232"/>
      <c r="W227" s="1227"/>
      <c r="X227" s="1228"/>
      <c r="Y227" s="1228"/>
      <c r="Z227" s="1228"/>
      <c r="AA227" s="1228"/>
      <c r="AB227" s="1228"/>
      <c r="AC227" s="1228"/>
      <c r="AD227" s="1228"/>
      <c r="AE227" s="1228"/>
      <c r="AF227" s="1228"/>
      <c r="AG227" s="1228"/>
      <c r="AH227" s="1228"/>
      <c r="AI227" s="1228"/>
      <c r="AJ227" s="1228"/>
      <c r="AK227" s="1228"/>
      <c r="AL227" s="1228"/>
      <c r="AM227" s="1228"/>
      <c r="AN227" s="1228"/>
      <c r="AO227" s="1228"/>
      <c r="AP227" s="1228"/>
      <c r="AQ227" s="1228"/>
      <c r="AR227" s="1228"/>
      <c r="AS227" s="1228"/>
      <c r="AT227" s="1228"/>
      <c r="AU227" s="1228"/>
      <c r="AV227" s="1228"/>
    </row>
    <row r="228" customFormat="false" ht="15.75" hidden="false" customHeight="false" outlineLevel="0" collapsed="false">
      <c r="A228" s="2"/>
      <c r="B228" s="1232"/>
      <c r="C228" s="1246" t="n">
        <v>39448</v>
      </c>
      <c r="D228" s="1250" t="n">
        <v>237</v>
      </c>
      <c r="E228" s="1251" t="n">
        <v>271</v>
      </c>
      <c r="F228" s="1251" t="n">
        <v>267</v>
      </c>
      <c r="G228" s="1251" t="n">
        <v>224</v>
      </c>
      <c r="H228" s="1251" t="n">
        <v>242</v>
      </c>
      <c r="I228" s="1251" t="n">
        <v>270</v>
      </c>
      <c r="J228" s="1251" t="n">
        <v>280</v>
      </c>
      <c r="K228" s="1251" t="n">
        <v>320</v>
      </c>
      <c r="L228" s="1251" t="n">
        <v>303</v>
      </c>
      <c r="M228" s="1251" t="n">
        <v>288</v>
      </c>
      <c r="N228" s="1251" t="n">
        <v>275</v>
      </c>
      <c r="O228" s="1251" t="n">
        <v>280</v>
      </c>
      <c r="P228" s="1251" t="n">
        <v>327</v>
      </c>
      <c r="Q228" s="1251" t="n">
        <v>338</v>
      </c>
      <c r="R228" s="1251" t="n">
        <v>341</v>
      </c>
      <c r="S228" s="1251" t="n">
        <v>256</v>
      </c>
      <c r="T228" s="1251" t="n">
        <v>310</v>
      </c>
      <c r="U228" s="1252" t="n">
        <v>325</v>
      </c>
      <c r="V228" s="1232"/>
      <c r="W228" s="1227"/>
      <c r="X228" s="1228"/>
      <c r="Y228" s="1228"/>
      <c r="Z228" s="1228"/>
      <c r="AA228" s="1228"/>
      <c r="AB228" s="1228"/>
      <c r="AC228" s="1228"/>
      <c r="AD228" s="1228"/>
      <c r="AE228" s="1228"/>
      <c r="AF228" s="1228"/>
      <c r="AG228" s="1228"/>
      <c r="AH228" s="1228"/>
      <c r="AI228" s="1228"/>
      <c r="AJ228" s="1228"/>
      <c r="AK228" s="1228"/>
      <c r="AL228" s="1228"/>
      <c r="AM228" s="1228"/>
      <c r="AN228" s="1228"/>
      <c r="AO228" s="1228"/>
      <c r="AP228" s="1228"/>
      <c r="AQ228" s="1228"/>
      <c r="AR228" s="1228"/>
      <c r="AS228" s="1228"/>
      <c r="AT228" s="1228"/>
      <c r="AU228" s="1228"/>
      <c r="AV228" s="1228"/>
    </row>
    <row r="229" customFormat="false" ht="16.5" hidden="false" customHeight="false" outlineLevel="0" collapsed="false">
      <c r="A229" s="2"/>
      <c r="B229" s="1232"/>
      <c r="C229" s="1246" t="n">
        <v>39479</v>
      </c>
      <c r="D229" s="1254" t="n">
        <v>255</v>
      </c>
      <c r="E229" s="1255" t="n">
        <v>296</v>
      </c>
      <c r="F229" s="1255" t="n">
        <v>278</v>
      </c>
      <c r="G229" s="1255" t="n">
        <v>235</v>
      </c>
      <c r="H229" s="1255" t="n">
        <v>281</v>
      </c>
      <c r="I229" s="1255" t="n">
        <v>298</v>
      </c>
      <c r="J229" s="1255" t="n">
        <v>294</v>
      </c>
      <c r="K229" s="1255" t="n">
        <v>278</v>
      </c>
      <c r="L229" s="1255" t="n">
        <v>283</v>
      </c>
      <c r="M229" s="1255" t="n">
        <v>316</v>
      </c>
      <c r="N229" s="1255" t="n">
        <v>295</v>
      </c>
      <c r="O229" s="1255" t="n">
        <v>285</v>
      </c>
      <c r="P229" s="1255" t="n">
        <v>289</v>
      </c>
      <c r="Q229" s="1255" t="n">
        <v>299</v>
      </c>
      <c r="R229" s="1255" t="n">
        <v>281</v>
      </c>
      <c r="S229" s="1255" t="n">
        <v>258</v>
      </c>
      <c r="T229" s="1255" t="n">
        <v>281</v>
      </c>
      <c r="U229" s="1256" t="n">
        <v>288</v>
      </c>
      <c r="V229" s="1232"/>
      <c r="W229" s="1227"/>
      <c r="X229" s="1228"/>
      <c r="Y229" s="1228"/>
      <c r="Z229" s="1228"/>
      <c r="AA229" s="1228"/>
      <c r="AB229" s="1228"/>
      <c r="AC229" s="1228"/>
      <c r="AD229" s="1228"/>
      <c r="AE229" s="1228"/>
      <c r="AF229" s="1228"/>
      <c r="AG229" s="1228"/>
      <c r="AH229" s="1228"/>
      <c r="AI229" s="1228"/>
      <c r="AJ229" s="1228"/>
      <c r="AK229" s="1228"/>
      <c r="AL229" s="1228"/>
      <c r="AM229" s="1228"/>
      <c r="AN229" s="1228"/>
      <c r="AO229" s="1228"/>
      <c r="AP229" s="1228"/>
      <c r="AQ229" s="1228"/>
      <c r="AR229" s="1228"/>
      <c r="AS229" s="1228"/>
      <c r="AT229" s="1228"/>
      <c r="AU229" s="1228"/>
      <c r="AV229" s="1228"/>
    </row>
    <row r="230" customFormat="false" ht="15.75" hidden="false" customHeight="false" outlineLevel="0" collapsed="false">
      <c r="A230" s="2"/>
      <c r="B230" s="1232"/>
      <c r="C230" s="1232"/>
      <c r="D230" s="1232"/>
      <c r="E230" s="1232"/>
      <c r="F230" s="1232"/>
      <c r="G230" s="1232"/>
      <c r="H230" s="1232"/>
      <c r="I230" s="1232"/>
      <c r="J230" s="1232"/>
      <c r="K230" s="1232"/>
      <c r="L230" s="1232"/>
      <c r="M230" s="1232"/>
      <c r="N230" s="1232"/>
      <c r="O230" s="1232"/>
      <c r="P230" s="1232"/>
      <c r="Q230" s="1232"/>
      <c r="R230" s="1232"/>
      <c r="S230" s="1232"/>
      <c r="T230" s="1232"/>
      <c r="U230" s="1232"/>
      <c r="V230" s="1232"/>
      <c r="W230" s="1227"/>
      <c r="X230" s="1228"/>
      <c r="Y230" s="1228"/>
      <c r="Z230" s="1228"/>
      <c r="AA230" s="1228"/>
      <c r="AB230" s="1228"/>
      <c r="AC230" s="1228"/>
      <c r="AD230" s="1228"/>
      <c r="AE230" s="1228"/>
      <c r="AF230" s="1228"/>
      <c r="AG230" s="1228"/>
      <c r="AH230" s="1228"/>
      <c r="AI230" s="1228"/>
      <c r="AJ230" s="1228"/>
      <c r="AK230" s="1228"/>
      <c r="AL230" s="1228"/>
      <c r="AM230" s="1228"/>
      <c r="AN230" s="1228"/>
      <c r="AO230" s="1228"/>
      <c r="AP230" s="1228"/>
      <c r="AQ230" s="1228"/>
      <c r="AR230" s="1228"/>
      <c r="AS230" s="1228"/>
      <c r="AT230" s="1228"/>
      <c r="AU230" s="1228"/>
      <c r="AV230" s="1228"/>
    </row>
    <row r="231" customFormat="false" ht="15.75" hidden="false" customHeight="false" outlineLevel="0" collapsed="false">
      <c r="A231" s="2"/>
      <c r="B231" s="1232"/>
      <c r="C231" s="1233" t="s">
        <v>563</v>
      </c>
      <c r="D231" s="1233"/>
      <c r="E231" s="1227"/>
      <c r="F231" s="1227"/>
      <c r="G231" s="1232"/>
      <c r="H231" s="1232"/>
      <c r="I231" s="1232"/>
      <c r="J231" s="1232"/>
      <c r="K231" s="1232"/>
      <c r="L231" s="1232"/>
      <c r="M231" s="1232"/>
      <c r="N231" s="1232"/>
      <c r="O231" s="1232"/>
      <c r="P231" s="1232"/>
      <c r="Q231" s="1232"/>
      <c r="R231" s="1232"/>
      <c r="S231" s="1232"/>
      <c r="T231" s="1232"/>
      <c r="U231" s="1232"/>
      <c r="V231" s="1232"/>
      <c r="W231" s="1227"/>
      <c r="X231" s="1228"/>
      <c r="Y231" s="1228"/>
      <c r="Z231" s="1228"/>
      <c r="AA231" s="1228"/>
      <c r="AB231" s="1228"/>
      <c r="AC231" s="1228"/>
      <c r="AD231" s="1228"/>
      <c r="AE231" s="1228"/>
      <c r="AF231" s="1228"/>
      <c r="AG231" s="1228"/>
      <c r="AH231" s="1228"/>
      <c r="AI231" s="1228"/>
      <c r="AJ231" s="1228"/>
      <c r="AK231" s="1228"/>
      <c r="AL231" s="1228"/>
      <c r="AM231" s="1228"/>
      <c r="AN231" s="1228"/>
      <c r="AO231" s="1228"/>
      <c r="AP231" s="1228"/>
      <c r="AQ231" s="1228"/>
      <c r="AR231" s="1228"/>
      <c r="AS231" s="1228"/>
      <c r="AT231" s="1228"/>
      <c r="AU231" s="1228"/>
      <c r="AV231" s="1228"/>
    </row>
    <row r="232" customFormat="false" ht="15.75" hidden="false" customHeight="false" outlineLevel="0" collapsed="false">
      <c r="A232" s="2"/>
      <c r="B232" s="1232"/>
      <c r="C232" s="18" t="s">
        <v>564</v>
      </c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232"/>
      <c r="V232" s="1232"/>
      <c r="W232" s="1227"/>
      <c r="X232" s="1228"/>
      <c r="Y232" s="1228"/>
      <c r="Z232" s="1228"/>
      <c r="AA232" s="1228"/>
      <c r="AB232" s="1228"/>
      <c r="AC232" s="1228"/>
      <c r="AD232" s="1228"/>
      <c r="AE232" s="1228"/>
      <c r="AF232" s="1228"/>
      <c r="AG232" s="1228"/>
      <c r="AH232" s="1228"/>
      <c r="AI232" s="1228"/>
      <c r="AJ232" s="1228"/>
      <c r="AK232" s="1228"/>
      <c r="AL232" s="1228"/>
      <c r="AM232" s="1228"/>
      <c r="AN232" s="1228"/>
      <c r="AO232" s="1228"/>
      <c r="AP232" s="1228"/>
      <c r="AQ232" s="1228"/>
      <c r="AR232" s="1228"/>
      <c r="AS232" s="1228"/>
      <c r="AT232" s="1228"/>
      <c r="AU232" s="1228"/>
      <c r="AV232" s="1228"/>
    </row>
    <row r="233" customFormat="false" ht="15.75" hidden="false" customHeight="false" outlineLevel="0" collapsed="false">
      <c r="A233" s="2"/>
      <c r="B233" s="1232"/>
      <c r="C233" s="18" t="s">
        <v>565</v>
      </c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232"/>
      <c r="V233" s="1232"/>
      <c r="W233" s="1227"/>
      <c r="X233" s="1228"/>
      <c r="Y233" s="1228"/>
      <c r="Z233" s="1228"/>
      <c r="AA233" s="1228"/>
      <c r="AB233" s="1228"/>
      <c r="AC233" s="1228"/>
      <c r="AD233" s="1228"/>
      <c r="AE233" s="1228"/>
      <c r="AF233" s="1228"/>
      <c r="AG233" s="1228"/>
      <c r="AH233" s="1228"/>
      <c r="AI233" s="1228"/>
      <c r="AJ233" s="1228"/>
      <c r="AK233" s="1228"/>
      <c r="AL233" s="1228"/>
      <c r="AM233" s="1228"/>
      <c r="AN233" s="1228"/>
      <c r="AO233" s="1228"/>
      <c r="AP233" s="1228"/>
      <c r="AQ233" s="1228"/>
      <c r="AR233" s="1228"/>
      <c r="AS233" s="1228"/>
      <c r="AT233" s="1228"/>
      <c r="AU233" s="1228"/>
      <c r="AV233" s="1228"/>
    </row>
    <row r="234" customFormat="false" ht="15.75" hidden="false" customHeight="false" outlineLevel="0" collapsed="false">
      <c r="A234" s="2"/>
      <c r="B234" s="1232"/>
      <c r="C234" s="18" t="s">
        <v>566</v>
      </c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232"/>
      <c r="V234" s="1232"/>
      <c r="W234" s="1227"/>
      <c r="X234" s="1228"/>
      <c r="Y234" s="1228"/>
      <c r="Z234" s="1228"/>
      <c r="AA234" s="1228"/>
      <c r="AB234" s="1228"/>
      <c r="AC234" s="1228"/>
      <c r="AD234" s="1228"/>
      <c r="AE234" s="1228"/>
      <c r="AF234" s="1228"/>
      <c r="AG234" s="1228"/>
      <c r="AH234" s="1228"/>
      <c r="AI234" s="1228"/>
      <c r="AJ234" s="1228"/>
      <c r="AK234" s="1228"/>
      <c r="AL234" s="1228"/>
      <c r="AM234" s="1228"/>
      <c r="AN234" s="1228"/>
      <c r="AO234" s="1228"/>
      <c r="AP234" s="1228"/>
      <c r="AQ234" s="1228"/>
      <c r="AR234" s="1228"/>
      <c r="AS234" s="1228"/>
      <c r="AT234" s="1228"/>
      <c r="AU234" s="1228"/>
      <c r="AV234" s="1228"/>
    </row>
    <row r="235" customFormat="false" ht="15.75" hidden="false" customHeight="false" outlineLevel="0" collapsed="false">
      <c r="A235" s="2"/>
      <c r="B235" s="1232"/>
      <c r="C235" s="18" t="s">
        <v>567</v>
      </c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232"/>
      <c r="V235" s="1232"/>
      <c r="W235" s="1227"/>
      <c r="X235" s="1228"/>
      <c r="Y235" s="1228"/>
      <c r="Z235" s="1228"/>
      <c r="AA235" s="1228"/>
      <c r="AB235" s="1228"/>
      <c r="AC235" s="1228"/>
      <c r="AD235" s="1228"/>
      <c r="AE235" s="1228"/>
      <c r="AF235" s="1228"/>
      <c r="AG235" s="1228"/>
      <c r="AH235" s="1228"/>
      <c r="AI235" s="1228"/>
      <c r="AJ235" s="1228"/>
      <c r="AK235" s="1228"/>
      <c r="AL235" s="1228"/>
      <c r="AM235" s="1228"/>
      <c r="AN235" s="1228"/>
      <c r="AO235" s="1228"/>
      <c r="AP235" s="1228"/>
      <c r="AQ235" s="1228"/>
      <c r="AR235" s="1228"/>
      <c r="AS235" s="1228"/>
      <c r="AT235" s="1228"/>
      <c r="AU235" s="1228"/>
      <c r="AV235" s="1228"/>
    </row>
    <row r="236" customFormat="false" ht="15.75" hidden="false" customHeight="false" outlineLevel="0" collapsed="false">
      <c r="A236" s="2"/>
      <c r="B236" s="1232"/>
      <c r="C236" s="18" t="s">
        <v>568</v>
      </c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232"/>
      <c r="V236" s="1232"/>
      <c r="W236" s="1227"/>
      <c r="X236" s="1228"/>
      <c r="Y236" s="1228"/>
      <c r="Z236" s="1228"/>
      <c r="AA236" s="1228"/>
      <c r="AB236" s="1228"/>
      <c r="AC236" s="1228"/>
      <c r="AD236" s="1228"/>
      <c r="AE236" s="1228"/>
      <c r="AF236" s="1228"/>
      <c r="AG236" s="1228"/>
      <c r="AH236" s="1228"/>
      <c r="AI236" s="1228"/>
      <c r="AJ236" s="1228"/>
      <c r="AK236" s="1228"/>
      <c r="AL236" s="1228"/>
      <c r="AM236" s="1228"/>
      <c r="AN236" s="1228"/>
      <c r="AO236" s="1228"/>
      <c r="AP236" s="1228"/>
      <c r="AQ236" s="1228"/>
      <c r="AR236" s="1228"/>
      <c r="AS236" s="1228"/>
      <c r="AT236" s="1228"/>
      <c r="AU236" s="1228"/>
      <c r="AV236" s="1228"/>
    </row>
    <row r="237" customFormat="false" ht="15.75" hidden="false" customHeight="false" outlineLevel="0" collapsed="false">
      <c r="A237" s="2"/>
      <c r="B237" s="1232"/>
      <c r="C237" s="18" t="s">
        <v>569</v>
      </c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232"/>
      <c r="V237" s="1232"/>
      <c r="W237" s="1227"/>
      <c r="X237" s="1228"/>
      <c r="Y237" s="1228"/>
      <c r="Z237" s="1228"/>
      <c r="AA237" s="1228"/>
      <c r="AB237" s="1228"/>
      <c r="AC237" s="1228"/>
      <c r="AD237" s="1228"/>
      <c r="AE237" s="1228"/>
      <c r="AF237" s="1228"/>
      <c r="AG237" s="1228"/>
      <c r="AH237" s="1228"/>
      <c r="AI237" s="1228"/>
      <c r="AJ237" s="1228"/>
      <c r="AK237" s="1228"/>
      <c r="AL237" s="1228"/>
      <c r="AM237" s="1228"/>
      <c r="AN237" s="1228"/>
      <c r="AO237" s="1228"/>
      <c r="AP237" s="1228"/>
      <c r="AQ237" s="1228"/>
      <c r="AR237" s="1228"/>
      <c r="AS237" s="1228"/>
      <c r="AT237" s="1228"/>
      <c r="AU237" s="1228"/>
      <c r="AV237" s="1228"/>
    </row>
    <row r="238" customFormat="false" ht="16.5" hidden="false" customHeight="false" outlineLevel="0" collapsed="false">
      <c r="A238" s="2"/>
      <c r="B238" s="1232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232"/>
      <c r="V238" s="1232"/>
      <c r="W238" s="1227"/>
      <c r="X238" s="1228"/>
      <c r="Y238" s="1228"/>
      <c r="Z238" s="1228"/>
      <c r="AA238" s="1228"/>
      <c r="AB238" s="1228"/>
      <c r="AC238" s="1228"/>
      <c r="AD238" s="1228"/>
      <c r="AE238" s="1228"/>
      <c r="AF238" s="1228"/>
      <c r="AG238" s="1228"/>
      <c r="AH238" s="1228"/>
      <c r="AI238" s="1228"/>
      <c r="AJ238" s="1228"/>
      <c r="AK238" s="1228"/>
      <c r="AL238" s="1228"/>
      <c r="AM238" s="1228"/>
      <c r="AN238" s="1228"/>
      <c r="AO238" s="1228"/>
      <c r="AP238" s="1228"/>
      <c r="AQ238" s="1228"/>
      <c r="AR238" s="1228"/>
      <c r="AS238" s="1228"/>
      <c r="AT238" s="1228"/>
      <c r="AU238" s="1228"/>
      <c r="AV238" s="1228"/>
    </row>
    <row r="239" customFormat="false" ht="16.5" hidden="false" customHeight="false" outlineLevel="0" collapsed="false">
      <c r="A239" s="2"/>
      <c r="B239" s="1232"/>
      <c r="C239" s="1257" t="s">
        <v>228</v>
      </c>
      <c r="D239" s="1258" t="s">
        <v>570</v>
      </c>
      <c r="E239" s="1259" t="s">
        <v>571</v>
      </c>
      <c r="F239" s="1259" t="s">
        <v>572</v>
      </c>
      <c r="G239" s="1259" t="s">
        <v>573</v>
      </c>
      <c r="H239" s="1259" t="s">
        <v>574</v>
      </c>
      <c r="I239" s="1259" t="s">
        <v>575</v>
      </c>
      <c r="J239" s="1259" t="s">
        <v>576</v>
      </c>
      <c r="K239" s="1259" t="s">
        <v>577</v>
      </c>
      <c r="L239" s="1259" t="s">
        <v>578</v>
      </c>
      <c r="M239" s="1259" t="s">
        <v>579</v>
      </c>
      <c r="N239" s="1259" t="s">
        <v>580</v>
      </c>
      <c r="O239" s="1260" t="s">
        <v>581</v>
      </c>
      <c r="P239" s="1258" t="s">
        <v>582</v>
      </c>
      <c r="Q239" s="1259" t="s">
        <v>583</v>
      </c>
      <c r="R239" s="1259" t="s">
        <v>584</v>
      </c>
      <c r="S239" s="1260" t="s">
        <v>585</v>
      </c>
      <c r="T239" s="1257" t="s">
        <v>586</v>
      </c>
      <c r="U239" s="1232"/>
      <c r="V239" s="1232"/>
      <c r="W239" s="1227"/>
      <c r="X239" s="1228"/>
      <c r="Y239" s="1228"/>
      <c r="Z239" s="1228"/>
      <c r="AA239" s="1228"/>
      <c r="AB239" s="1228"/>
      <c r="AC239" s="1228"/>
      <c r="AD239" s="1228"/>
      <c r="AE239" s="1228"/>
      <c r="AF239" s="1228"/>
      <c r="AG239" s="1228"/>
      <c r="AH239" s="1228"/>
      <c r="AI239" s="1228"/>
      <c r="AJ239" s="1228"/>
      <c r="AK239" s="1228"/>
      <c r="AL239" s="1228"/>
      <c r="AM239" s="1228"/>
      <c r="AN239" s="1228"/>
      <c r="AO239" s="1228"/>
      <c r="AP239" s="1228"/>
      <c r="AQ239" s="1228"/>
      <c r="AR239" s="1228"/>
      <c r="AS239" s="1228"/>
      <c r="AT239" s="1228"/>
      <c r="AU239" s="1228"/>
      <c r="AV239" s="1228"/>
    </row>
    <row r="240" customFormat="false" ht="15.75" hidden="false" customHeight="false" outlineLevel="0" collapsed="false">
      <c r="A240" s="2"/>
      <c r="B240" s="1232"/>
      <c r="C240" s="1261" t="n">
        <v>1914</v>
      </c>
      <c r="D240" s="1262" t="n">
        <v>134.2</v>
      </c>
      <c r="E240" s="491" t="n">
        <v>163.3</v>
      </c>
      <c r="F240" s="491" t="n">
        <v>139</v>
      </c>
      <c r="G240" s="491" t="n">
        <v>90.1</v>
      </c>
      <c r="H240" s="491" t="n">
        <v>83.8</v>
      </c>
      <c r="I240" s="491" t="n">
        <v>47.2</v>
      </c>
      <c r="J240" s="491" t="n">
        <v>93.2</v>
      </c>
      <c r="K240" s="491" t="n">
        <v>106.1</v>
      </c>
      <c r="L240" s="491" t="n">
        <v>75.4</v>
      </c>
      <c r="M240" s="491" t="n">
        <v>62.7</v>
      </c>
      <c r="N240" s="491" t="n">
        <v>194.8</v>
      </c>
      <c r="O240" s="492" t="n">
        <v>226.8</v>
      </c>
      <c r="P240" s="1262" t="s">
        <v>587</v>
      </c>
      <c r="Q240" s="491" t="n">
        <v>312.9</v>
      </c>
      <c r="R240" s="491" t="n">
        <v>246.5</v>
      </c>
      <c r="S240" s="492" t="n">
        <v>332.9</v>
      </c>
      <c r="T240" s="1263" t="n">
        <f aca="false">SUM(D240:O240)</f>
        <v>1416.6</v>
      </c>
      <c r="U240" s="1232"/>
      <c r="V240" s="1232"/>
      <c r="W240" s="1227"/>
      <c r="X240" s="1228"/>
      <c r="Y240" s="1228"/>
      <c r="Z240" s="1228"/>
      <c r="AA240" s="1228"/>
      <c r="AB240" s="1228"/>
      <c r="AC240" s="1228"/>
      <c r="AD240" s="1228"/>
      <c r="AE240" s="1228"/>
      <c r="AF240" s="1228"/>
      <c r="AG240" s="1228"/>
      <c r="AH240" s="1228"/>
      <c r="AI240" s="1228"/>
      <c r="AJ240" s="1228"/>
      <c r="AK240" s="1228"/>
      <c r="AL240" s="1228"/>
      <c r="AM240" s="1228"/>
      <c r="AN240" s="1228"/>
      <c r="AO240" s="1228"/>
      <c r="AP240" s="1228"/>
      <c r="AQ240" s="1228"/>
      <c r="AR240" s="1228"/>
      <c r="AS240" s="1228"/>
      <c r="AT240" s="1228"/>
      <c r="AU240" s="1228"/>
      <c r="AV240" s="1228"/>
    </row>
    <row r="241" customFormat="false" ht="15.75" hidden="false" customHeight="false" outlineLevel="0" collapsed="false">
      <c r="A241" s="2"/>
      <c r="B241" s="1232"/>
      <c r="C241" s="1264" t="n">
        <v>1915</v>
      </c>
      <c r="D241" s="495" t="n">
        <v>146.1</v>
      </c>
      <c r="E241" s="428" t="n">
        <v>166.7</v>
      </c>
      <c r="F241" s="428" t="n">
        <v>94</v>
      </c>
      <c r="G241" s="428" t="n">
        <v>118.2</v>
      </c>
      <c r="H241" s="428" t="n">
        <v>35.1</v>
      </c>
      <c r="I241" s="428" t="n">
        <v>41.4</v>
      </c>
      <c r="J241" s="428" t="n">
        <v>126.5</v>
      </c>
      <c r="K241" s="428" t="n">
        <v>89.5</v>
      </c>
      <c r="L241" s="428" t="n">
        <v>86.8</v>
      </c>
      <c r="M241" s="428" t="n">
        <v>77.9</v>
      </c>
      <c r="N241" s="428" t="n">
        <v>106.2</v>
      </c>
      <c r="O241" s="494" t="n">
        <v>186.1</v>
      </c>
      <c r="P241" s="495" t="n">
        <v>539.6</v>
      </c>
      <c r="Q241" s="428" t="n">
        <v>247.3</v>
      </c>
      <c r="R241" s="428" t="n">
        <v>257.4</v>
      </c>
      <c r="S241" s="494" t="n">
        <v>270.9</v>
      </c>
      <c r="T241" s="1265" t="n">
        <f aca="false">SUM(D241:O241)</f>
        <v>1274.5</v>
      </c>
      <c r="U241" s="1232"/>
      <c r="V241" s="1232"/>
      <c r="W241" s="1227"/>
      <c r="X241" s="1228"/>
      <c r="Y241" s="1228"/>
      <c r="Z241" s="1228"/>
      <c r="AA241" s="1228"/>
      <c r="AB241" s="1228"/>
      <c r="AC241" s="1228"/>
      <c r="AD241" s="1228"/>
      <c r="AE241" s="1228"/>
      <c r="AF241" s="1228"/>
      <c r="AG241" s="1228"/>
      <c r="AH241" s="1228"/>
      <c r="AI241" s="1228"/>
      <c r="AJ241" s="1228"/>
      <c r="AK241" s="1228"/>
      <c r="AL241" s="1228"/>
      <c r="AM241" s="1228"/>
      <c r="AN241" s="1228"/>
      <c r="AO241" s="1228"/>
      <c r="AP241" s="1228"/>
      <c r="AQ241" s="1228"/>
      <c r="AR241" s="1228"/>
      <c r="AS241" s="1228"/>
      <c r="AT241" s="1228"/>
      <c r="AU241" s="1228"/>
      <c r="AV241" s="1228"/>
    </row>
    <row r="242" customFormat="false" ht="15.75" hidden="false" customHeight="false" outlineLevel="0" collapsed="false">
      <c r="A242" s="2"/>
      <c r="B242" s="1232"/>
      <c r="C242" s="1264" t="n">
        <v>1916</v>
      </c>
      <c r="D242" s="495" t="n">
        <v>207.4</v>
      </c>
      <c r="E242" s="428" t="n">
        <v>164.4</v>
      </c>
      <c r="F242" s="428" t="n">
        <v>76.9</v>
      </c>
      <c r="G242" s="428" t="n">
        <v>104.2</v>
      </c>
      <c r="H242" s="428" t="n">
        <v>123.6</v>
      </c>
      <c r="I242" s="428" t="n">
        <v>87.5</v>
      </c>
      <c r="J242" s="428" t="n">
        <v>113.9</v>
      </c>
      <c r="K242" s="428" t="n">
        <v>99.3</v>
      </c>
      <c r="L242" s="428" t="n">
        <v>58.2</v>
      </c>
      <c r="M242" s="428" t="n">
        <v>229.5</v>
      </c>
      <c r="N242" s="428" t="n">
        <v>168</v>
      </c>
      <c r="O242" s="494" t="n">
        <v>141.7</v>
      </c>
      <c r="P242" s="495" t="n">
        <v>557.9</v>
      </c>
      <c r="Q242" s="428" t="n">
        <v>304.7</v>
      </c>
      <c r="R242" s="428" t="n">
        <v>300.7</v>
      </c>
      <c r="S242" s="494" t="n">
        <v>455.7</v>
      </c>
      <c r="T242" s="1265" t="n">
        <f aca="false">SUM(D242:O242)</f>
        <v>1574.6</v>
      </c>
      <c r="U242" s="1232"/>
      <c r="V242" s="1232"/>
      <c r="W242" s="1227"/>
      <c r="X242" s="1228"/>
      <c r="Y242" s="1228"/>
      <c r="Z242" s="1228"/>
      <c r="AA242" s="1228"/>
      <c r="AB242" s="1228"/>
      <c r="AC242" s="1228"/>
      <c r="AD242" s="1228"/>
      <c r="AE242" s="1228"/>
      <c r="AF242" s="1228"/>
      <c r="AG242" s="1228"/>
      <c r="AH242" s="1228"/>
      <c r="AI242" s="1228"/>
      <c r="AJ242" s="1228"/>
      <c r="AK242" s="1228"/>
      <c r="AL242" s="1228"/>
      <c r="AM242" s="1228"/>
      <c r="AN242" s="1228"/>
      <c r="AO242" s="1228"/>
      <c r="AP242" s="1228"/>
      <c r="AQ242" s="1228"/>
      <c r="AR242" s="1228"/>
      <c r="AS242" s="1228"/>
      <c r="AT242" s="1228"/>
      <c r="AU242" s="1228"/>
      <c r="AV242" s="1228"/>
    </row>
    <row r="243" customFormat="false" ht="15.75" hidden="false" customHeight="false" outlineLevel="0" collapsed="false">
      <c r="A243" s="2"/>
      <c r="B243" s="1232"/>
      <c r="C243" s="1264" t="n">
        <v>1917</v>
      </c>
      <c r="D243" s="495" t="n">
        <v>103.4</v>
      </c>
      <c r="E243" s="428" t="n">
        <v>33.5</v>
      </c>
      <c r="F243" s="428" t="n">
        <v>85.9</v>
      </c>
      <c r="G243" s="428" t="n">
        <v>77.3</v>
      </c>
      <c r="H243" s="428" t="n">
        <v>77.3</v>
      </c>
      <c r="I243" s="428" t="n">
        <v>89.2</v>
      </c>
      <c r="J243" s="428" t="n">
        <v>54.5</v>
      </c>
      <c r="K243" s="428" t="n">
        <v>154.9</v>
      </c>
      <c r="L243" s="428" t="n">
        <v>117.7</v>
      </c>
      <c r="M243" s="428" t="n">
        <v>235.1</v>
      </c>
      <c r="N243" s="428" t="n">
        <v>229.7</v>
      </c>
      <c r="O243" s="494" t="n">
        <v>91.6</v>
      </c>
      <c r="P243" s="495" t="n">
        <v>278.6</v>
      </c>
      <c r="Q243" s="428" t="n">
        <v>240.5</v>
      </c>
      <c r="R243" s="428" t="n">
        <v>298.6</v>
      </c>
      <c r="S243" s="494" t="n">
        <v>582.5</v>
      </c>
      <c r="T243" s="1265" t="n">
        <f aca="false">SUM(D243:O243)</f>
        <v>1350.1</v>
      </c>
      <c r="U243" s="1232"/>
      <c r="V243" s="1232"/>
      <c r="W243" s="1227"/>
      <c r="X243" s="1228"/>
      <c r="Y243" s="1228"/>
      <c r="Z243" s="1228"/>
      <c r="AA243" s="1228"/>
      <c r="AB243" s="1228"/>
      <c r="AC243" s="1228"/>
      <c r="AD243" s="1228"/>
      <c r="AE243" s="1228"/>
      <c r="AF243" s="1228"/>
      <c r="AG243" s="1228"/>
      <c r="AH243" s="1228"/>
      <c r="AI243" s="1228"/>
      <c r="AJ243" s="1228"/>
      <c r="AK243" s="1228"/>
      <c r="AL243" s="1228"/>
      <c r="AM243" s="1228"/>
      <c r="AN243" s="1228"/>
      <c r="AO243" s="1228"/>
      <c r="AP243" s="1228"/>
      <c r="AQ243" s="1228"/>
      <c r="AR243" s="1228"/>
      <c r="AS243" s="1228"/>
      <c r="AT243" s="1228"/>
      <c r="AU243" s="1228"/>
      <c r="AV243" s="1228"/>
    </row>
    <row r="244" customFormat="false" ht="15.75" hidden="false" customHeight="false" outlineLevel="0" collapsed="false">
      <c r="A244" s="2"/>
      <c r="B244" s="1232"/>
      <c r="C244" s="1264" t="n">
        <v>1918</v>
      </c>
      <c r="D244" s="495" t="n">
        <v>135.6</v>
      </c>
      <c r="E244" s="428" t="n">
        <v>174.9</v>
      </c>
      <c r="F244" s="428" t="n">
        <v>50.6</v>
      </c>
      <c r="G244" s="428" t="n">
        <v>38.3</v>
      </c>
      <c r="H244" s="428" t="n">
        <v>76.8</v>
      </c>
      <c r="I244" s="428" t="n">
        <v>61.5</v>
      </c>
      <c r="J244" s="428" t="n">
        <v>141.3</v>
      </c>
      <c r="K244" s="428" t="n">
        <v>125.4</v>
      </c>
      <c r="L244" s="428" t="n">
        <v>175.9</v>
      </c>
      <c r="M244" s="428" t="n">
        <v>168.5</v>
      </c>
      <c r="N244" s="428" t="n">
        <v>149.7</v>
      </c>
      <c r="O244" s="494" t="n">
        <v>153.4</v>
      </c>
      <c r="P244" s="495" t="n">
        <v>402.1</v>
      </c>
      <c r="Q244" s="428" t="n">
        <v>165.7</v>
      </c>
      <c r="R244" s="428" t="n">
        <v>328.2</v>
      </c>
      <c r="S244" s="494" t="n">
        <v>494.1</v>
      </c>
      <c r="T244" s="1265" t="n">
        <f aca="false">SUM(D244:O244)</f>
        <v>1451.9</v>
      </c>
      <c r="U244" s="1232"/>
      <c r="V244" s="1232"/>
      <c r="W244" s="1227"/>
      <c r="X244" s="1228"/>
      <c r="Y244" s="1228"/>
      <c r="Z244" s="1228"/>
      <c r="AA244" s="1228"/>
      <c r="AB244" s="1228"/>
      <c r="AC244" s="1228"/>
      <c r="AD244" s="1228"/>
      <c r="AE244" s="1228"/>
      <c r="AF244" s="1228"/>
      <c r="AG244" s="1228"/>
      <c r="AH244" s="1228"/>
      <c r="AI244" s="1228"/>
      <c r="AJ244" s="1228"/>
      <c r="AK244" s="1228"/>
      <c r="AL244" s="1228"/>
      <c r="AM244" s="1228"/>
      <c r="AN244" s="1228"/>
      <c r="AO244" s="1228"/>
      <c r="AP244" s="1228"/>
      <c r="AQ244" s="1228"/>
      <c r="AR244" s="1228"/>
      <c r="AS244" s="1228"/>
      <c r="AT244" s="1228"/>
      <c r="AU244" s="1228"/>
      <c r="AV244" s="1228"/>
    </row>
    <row r="245" customFormat="false" ht="15.75" hidden="false" customHeight="false" outlineLevel="0" collapsed="false">
      <c r="A245" s="2"/>
      <c r="B245" s="1232"/>
      <c r="C245" s="1264" t="n">
        <v>1919</v>
      </c>
      <c r="D245" s="495" t="n">
        <v>122.1</v>
      </c>
      <c r="E245" s="428" t="n">
        <v>41.9</v>
      </c>
      <c r="F245" s="428" t="n">
        <v>113.3</v>
      </c>
      <c r="G245" s="428" t="n">
        <v>118.6</v>
      </c>
      <c r="H245" s="428" t="n">
        <v>31.9</v>
      </c>
      <c r="I245" s="428" t="n">
        <v>113.4</v>
      </c>
      <c r="J245" s="428" t="n">
        <v>39.4</v>
      </c>
      <c r="K245" s="428" t="n">
        <v>108.6</v>
      </c>
      <c r="L245" s="428" t="n">
        <v>134.5</v>
      </c>
      <c r="M245" s="428" t="n">
        <v>82.3</v>
      </c>
      <c r="N245" s="428" t="n">
        <v>158.3</v>
      </c>
      <c r="O245" s="494" t="n">
        <v>198.1</v>
      </c>
      <c r="P245" s="495" t="n">
        <v>317.4</v>
      </c>
      <c r="Q245" s="428" t="n">
        <v>263.8</v>
      </c>
      <c r="R245" s="428" t="n">
        <v>261.4</v>
      </c>
      <c r="S245" s="494" t="n">
        <v>375.1</v>
      </c>
      <c r="T245" s="1265" t="n">
        <f aca="false">SUM(D245:O245)</f>
        <v>1262.4</v>
      </c>
      <c r="U245" s="1232"/>
      <c r="V245" s="1232"/>
      <c r="W245" s="1227"/>
      <c r="X245" s="1228"/>
      <c r="Y245" s="1228"/>
      <c r="Z245" s="1228"/>
      <c r="AA245" s="1228"/>
      <c r="AB245" s="1228"/>
      <c r="AC245" s="1228"/>
      <c r="AD245" s="1228"/>
      <c r="AE245" s="1228"/>
      <c r="AF245" s="1228"/>
      <c r="AG245" s="1228"/>
      <c r="AH245" s="1228"/>
      <c r="AI245" s="1228"/>
      <c r="AJ245" s="1228"/>
      <c r="AK245" s="1228"/>
      <c r="AL245" s="1228"/>
      <c r="AM245" s="1228"/>
      <c r="AN245" s="1228"/>
      <c r="AO245" s="1228"/>
      <c r="AP245" s="1228"/>
      <c r="AQ245" s="1228"/>
      <c r="AR245" s="1228"/>
      <c r="AS245" s="1228"/>
      <c r="AT245" s="1228"/>
      <c r="AU245" s="1228"/>
      <c r="AV245" s="1228"/>
    </row>
    <row r="246" customFormat="false" ht="15.75" hidden="false" customHeight="false" outlineLevel="0" collapsed="false">
      <c r="A246" s="2"/>
      <c r="B246" s="1232"/>
      <c r="C246" s="1264" t="n">
        <v>1920</v>
      </c>
      <c r="D246" s="495" t="n">
        <v>192.3</v>
      </c>
      <c r="E246" s="428" t="n">
        <v>186.6</v>
      </c>
      <c r="F246" s="428" t="n">
        <v>145.7</v>
      </c>
      <c r="G246" s="428" t="n">
        <v>82.7</v>
      </c>
      <c r="H246" s="428" t="n">
        <v>128.8</v>
      </c>
      <c r="I246" s="428" t="n">
        <v>49.4</v>
      </c>
      <c r="J246" s="428" t="n">
        <v>108.3</v>
      </c>
      <c r="K246" s="428" t="n">
        <v>111.1</v>
      </c>
      <c r="L246" s="428" t="n">
        <v>96.6</v>
      </c>
      <c r="M246" s="428" t="n">
        <v>77.7</v>
      </c>
      <c r="N246" s="428" t="n">
        <v>146.6</v>
      </c>
      <c r="O246" s="494" t="n">
        <v>126.4</v>
      </c>
      <c r="P246" s="495" t="n">
        <v>577</v>
      </c>
      <c r="Q246" s="428" t="n">
        <v>357.2</v>
      </c>
      <c r="R246" s="428" t="n">
        <v>268.8</v>
      </c>
      <c r="S246" s="494" t="n">
        <v>320.9</v>
      </c>
      <c r="T246" s="1265" t="n">
        <f aca="false">SUM(D246:O246)</f>
        <v>1452.2</v>
      </c>
      <c r="U246" s="1232"/>
      <c r="V246" s="1232"/>
      <c r="W246" s="1227"/>
      <c r="X246" s="1228"/>
      <c r="Y246" s="1228"/>
      <c r="Z246" s="1228"/>
      <c r="AA246" s="1228"/>
      <c r="AB246" s="1228"/>
      <c r="AC246" s="1228"/>
      <c r="AD246" s="1228"/>
      <c r="AE246" s="1228"/>
      <c r="AF246" s="1228"/>
      <c r="AG246" s="1228"/>
      <c r="AH246" s="1228"/>
      <c r="AI246" s="1228"/>
      <c r="AJ246" s="1228"/>
      <c r="AK246" s="1228"/>
      <c r="AL246" s="1228"/>
      <c r="AM246" s="1228"/>
      <c r="AN246" s="1228"/>
      <c r="AO246" s="1228"/>
      <c r="AP246" s="1228"/>
      <c r="AQ246" s="1228"/>
      <c r="AR246" s="1228"/>
      <c r="AS246" s="1228"/>
      <c r="AT246" s="1228"/>
      <c r="AU246" s="1228"/>
      <c r="AV246" s="1228"/>
    </row>
    <row r="247" customFormat="false" ht="15.75" hidden="false" customHeight="false" outlineLevel="0" collapsed="false">
      <c r="A247" s="2"/>
      <c r="B247" s="1232"/>
      <c r="C247" s="1264" t="n">
        <v>1921</v>
      </c>
      <c r="D247" s="495" t="n">
        <v>222.5</v>
      </c>
      <c r="E247" s="428" t="n">
        <v>52.6</v>
      </c>
      <c r="F247" s="428" t="n">
        <v>178.4</v>
      </c>
      <c r="G247" s="428" t="n">
        <v>50.5</v>
      </c>
      <c r="H247" s="428" t="n">
        <v>91.3</v>
      </c>
      <c r="I247" s="428" t="n">
        <v>33</v>
      </c>
      <c r="J247" s="428" t="n">
        <v>103.7</v>
      </c>
      <c r="K247" s="428" t="n">
        <v>130.4</v>
      </c>
      <c r="L247" s="428" t="n">
        <v>83.5</v>
      </c>
      <c r="M247" s="428" t="n">
        <v>137.4</v>
      </c>
      <c r="N247" s="428" t="n">
        <v>79.9</v>
      </c>
      <c r="O247" s="494" t="n">
        <v>225.3</v>
      </c>
      <c r="P247" s="495" t="n">
        <v>401.5</v>
      </c>
      <c r="Q247" s="428" t="n">
        <v>320.2</v>
      </c>
      <c r="R247" s="428" t="n">
        <v>267.1</v>
      </c>
      <c r="S247" s="494" t="n">
        <v>300.8</v>
      </c>
      <c r="T247" s="1265" t="n">
        <f aca="false">SUM(D247:O247)</f>
        <v>1388.5</v>
      </c>
      <c r="U247" s="1232"/>
      <c r="V247" s="1232"/>
      <c r="W247" s="1227"/>
      <c r="X247" s="1228"/>
      <c r="Y247" s="1228"/>
      <c r="Z247" s="1228"/>
      <c r="AA247" s="1228"/>
      <c r="AB247" s="1228"/>
      <c r="AC247" s="1228"/>
      <c r="AD247" s="1228"/>
      <c r="AE247" s="1228"/>
      <c r="AF247" s="1228"/>
      <c r="AG247" s="1228"/>
      <c r="AH247" s="1228"/>
      <c r="AI247" s="1228"/>
      <c r="AJ247" s="1228"/>
      <c r="AK247" s="1228"/>
      <c r="AL247" s="1228"/>
      <c r="AM247" s="1228"/>
      <c r="AN247" s="1228"/>
      <c r="AO247" s="1228"/>
      <c r="AP247" s="1228"/>
      <c r="AQ247" s="1228"/>
      <c r="AR247" s="1228"/>
      <c r="AS247" s="1228"/>
      <c r="AT247" s="1228"/>
      <c r="AU247" s="1228"/>
      <c r="AV247" s="1228"/>
    </row>
    <row r="248" customFormat="false" ht="15.75" hidden="false" customHeight="false" outlineLevel="0" collapsed="false">
      <c r="A248" s="2"/>
      <c r="B248" s="1232"/>
      <c r="C248" s="1264" t="n">
        <v>1922</v>
      </c>
      <c r="D248" s="495" t="n">
        <v>154.5</v>
      </c>
      <c r="E248" s="428" t="n">
        <v>149.6</v>
      </c>
      <c r="F248" s="428" t="n">
        <v>80.7</v>
      </c>
      <c r="G248" s="428" t="n">
        <v>97.9</v>
      </c>
      <c r="H248" s="428" t="n">
        <v>122.2</v>
      </c>
      <c r="I248" s="428" t="n">
        <v>73.7</v>
      </c>
      <c r="J248" s="428" t="n">
        <v>114.8</v>
      </c>
      <c r="K248" s="428" t="n">
        <v>102.2</v>
      </c>
      <c r="L248" s="428" t="n">
        <v>77.9</v>
      </c>
      <c r="M248" s="428" t="n">
        <v>74.2</v>
      </c>
      <c r="N248" s="428" t="n">
        <v>104.5</v>
      </c>
      <c r="O248" s="494" t="n">
        <v>144.7</v>
      </c>
      <c r="P248" s="495" t="n">
        <v>529.4</v>
      </c>
      <c r="Q248" s="428" t="n">
        <v>300.8</v>
      </c>
      <c r="R248" s="428" t="n">
        <v>290.7</v>
      </c>
      <c r="S248" s="494" t="n">
        <v>256.6</v>
      </c>
      <c r="T248" s="1265" t="n">
        <f aca="false">SUM(D248:O248)</f>
        <v>1296.9</v>
      </c>
      <c r="U248" s="1232"/>
      <c r="V248" s="1232"/>
      <c r="W248" s="1227"/>
      <c r="X248" s="1228"/>
      <c r="Y248" s="1228"/>
      <c r="Z248" s="1228"/>
      <c r="AA248" s="1228"/>
      <c r="AB248" s="1228"/>
      <c r="AC248" s="1228"/>
      <c r="AD248" s="1228"/>
      <c r="AE248" s="1228"/>
      <c r="AF248" s="1228"/>
      <c r="AG248" s="1228"/>
      <c r="AH248" s="1228"/>
      <c r="AI248" s="1228"/>
      <c r="AJ248" s="1228"/>
      <c r="AK248" s="1228"/>
      <c r="AL248" s="1228"/>
      <c r="AM248" s="1228"/>
      <c r="AN248" s="1228"/>
      <c r="AO248" s="1228"/>
      <c r="AP248" s="1228"/>
      <c r="AQ248" s="1228"/>
      <c r="AR248" s="1228"/>
      <c r="AS248" s="1228"/>
      <c r="AT248" s="1228"/>
      <c r="AU248" s="1228"/>
      <c r="AV248" s="1228"/>
    </row>
    <row r="249" customFormat="false" ht="15.75" hidden="false" customHeight="false" outlineLevel="0" collapsed="false">
      <c r="A249" s="2"/>
      <c r="B249" s="1232"/>
      <c r="C249" s="1264" t="n">
        <v>1923</v>
      </c>
      <c r="D249" s="495" t="n">
        <v>181.9</v>
      </c>
      <c r="E249" s="428" t="n">
        <v>146.7</v>
      </c>
      <c r="F249" s="428" t="n">
        <v>54.8</v>
      </c>
      <c r="G249" s="428" t="n">
        <v>97</v>
      </c>
      <c r="H249" s="428" t="n">
        <v>103</v>
      </c>
      <c r="I249" s="428" t="n">
        <v>63.4</v>
      </c>
      <c r="J249" s="428" t="n">
        <v>120.2</v>
      </c>
      <c r="K249" s="428" t="n">
        <v>182.2</v>
      </c>
      <c r="L249" s="428" t="n">
        <v>165.9</v>
      </c>
      <c r="M249" s="428" t="n">
        <v>201.1</v>
      </c>
      <c r="N249" s="428" t="n">
        <v>149.2</v>
      </c>
      <c r="O249" s="494" t="n">
        <v>148.3</v>
      </c>
      <c r="P249" s="495" t="n">
        <v>473.3</v>
      </c>
      <c r="Q249" s="428" t="n">
        <v>254.8</v>
      </c>
      <c r="R249" s="428" t="n">
        <v>365.8</v>
      </c>
      <c r="S249" s="494" t="n">
        <v>516.2</v>
      </c>
      <c r="T249" s="1265" t="n">
        <f aca="false">SUM(D249:O249)</f>
        <v>1613.7</v>
      </c>
      <c r="U249" s="1232"/>
      <c r="V249" s="1232"/>
      <c r="W249" s="1227"/>
      <c r="X249" s="1228"/>
      <c r="Y249" s="1228"/>
      <c r="Z249" s="1228"/>
      <c r="AA249" s="1228"/>
      <c r="AB249" s="1228"/>
      <c r="AC249" s="1228"/>
      <c r="AD249" s="1228"/>
      <c r="AE249" s="1228"/>
      <c r="AF249" s="1228"/>
      <c r="AG249" s="1228"/>
      <c r="AH249" s="1228"/>
      <c r="AI249" s="1228"/>
      <c r="AJ249" s="1228"/>
      <c r="AK249" s="1228"/>
      <c r="AL249" s="1228"/>
      <c r="AM249" s="1228"/>
      <c r="AN249" s="1228"/>
      <c r="AO249" s="1228"/>
      <c r="AP249" s="1228"/>
      <c r="AQ249" s="1228"/>
      <c r="AR249" s="1228"/>
      <c r="AS249" s="1228"/>
      <c r="AT249" s="1228"/>
      <c r="AU249" s="1228"/>
      <c r="AV249" s="1228"/>
    </row>
    <row r="250" customFormat="false" ht="15.75" hidden="false" customHeight="false" outlineLevel="0" collapsed="false">
      <c r="A250" s="2"/>
      <c r="B250" s="1232"/>
      <c r="C250" s="1264" t="n">
        <v>1924</v>
      </c>
      <c r="D250" s="495" t="n">
        <v>124.4</v>
      </c>
      <c r="E250" s="428" t="n">
        <v>65.6</v>
      </c>
      <c r="F250" s="428" t="n">
        <v>39.6</v>
      </c>
      <c r="G250" s="428" t="n">
        <v>77.2</v>
      </c>
      <c r="H250" s="428" t="n">
        <v>119.2</v>
      </c>
      <c r="I250" s="428" t="n">
        <v>86.2</v>
      </c>
      <c r="J250" s="428" t="n">
        <v>143.2</v>
      </c>
      <c r="K250" s="428" t="n">
        <v>137</v>
      </c>
      <c r="L250" s="428" t="n">
        <v>169.8</v>
      </c>
      <c r="M250" s="428" t="n">
        <v>122.5</v>
      </c>
      <c r="N250" s="428" t="n">
        <v>100.5</v>
      </c>
      <c r="O250" s="494" t="n">
        <v>213.4</v>
      </c>
      <c r="P250" s="495" t="n">
        <v>338.3</v>
      </c>
      <c r="Q250" s="428" t="n">
        <v>236</v>
      </c>
      <c r="R250" s="428" t="n">
        <v>366.4</v>
      </c>
      <c r="S250" s="494" t="n">
        <v>392.8</v>
      </c>
      <c r="T250" s="1265" t="n">
        <f aca="false">SUM(D250:O250)</f>
        <v>1398.6</v>
      </c>
      <c r="U250" s="1232"/>
      <c r="V250" s="1232"/>
      <c r="W250" s="1227"/>
      <c r="X250" s="1228"/>
      <c r="Y250" s="1228"/>
      <c r="Z250" s="1228"/>
      <c r="AA250" s="1228"/>
      <c r="AB250" s="1228"/>
      <c r="AC250" s="1228"/>
      <c r="AD250" s="1228"/>
      <c r="AE250" s="1228"/>
      <c r="AF250" s="1228"/>
      <c r="AG250" s="1228"/>
      <c r="AH250" s="1228"/>
      <c r="AI250" s="1228"/>
      <c r="AJ250" s="1228"/>
      <c r="AK250" s="1228"/>
      <c r="AL250" s="1228"/>
      <c r="AM250" s="1228"/>
      <c r="AN250" s="1228"/>
      <c r="AO250" s="1228"/>
      <c r="AP250" s="1228"/>
      <c r="AQ250" s="1228"/>
      <c r="AR250" s="1228"/>
      <c r="AS250" s="1228"/>
      <c r="AT250" s="1228"/>
      <c r="AU250" s="1228"/>
      <c r="AV250" s="1228"/>
    </row>
    <row r="251" customFormat="false" ht="15.75" hidden="false" customHeight="false" outlineLevel="0" collapsed="false">
      <c r="A251" s="2"/>
      <c r="B251" s="1232"/>
      <c r="C251" s="1264" t="n">
        <v>1925</v>
      </c>
      <c r="D251" s="495" t="n">
        <v>141.5</v>
      </c>
      <c r="E251" s="428" t="n">
        <v>159.9</v>
      </c>
      <c r="F251" s="428" t="n">
        <v>88.4</v>
      </c>
      <c r="G251" s="428" t="n">
        <v>129.6</v>
      </c>
      <c r="H251" s="428" t="n">
        <v>154.9</v>
      </c>
      <c r="I251" s="428" t="n">
        <v>32.5</v>
      </c>
      <c r="J251" s="428" t="n">
        <v>74.2</v>
      </c>
      <c r="K251" s="428" t="n">
        <v>86.9</v>
      </c>
      <c r="L251" s="428" t="n">
        <v>121.3</v>
      </c>
      <c r="M251" s="428" t="n">
        <v>124.6</v>
      </c>
      <c r="N251" s="428" t="n">
        <v>53.5</v>
      </c>
      <c r="O251" s="494" t="n">
        <v>136.3</v>
      </c>
      <c r="P251" s="495" t="n">
        <v>514.8</v>
      </c>
      <c r="Q251" s="428" t="n">
        <v>372.9</v>
      </c>
      <c r="R251" s="428" t="n">
        <v>193.6</v>
      </c>
      <c r="S251" s="494" t="n">
        <v>299.4</v>
      </c>
      <c r="T251" s="1265" t="n">
        <f aca="false">SUM(D251:O251)</f>
        <v>1303.6</v>
      </c>
      <c r="U251" s="1232"/>
      <c r="V251" s="1232"/>
      <c r="W251" s="1227"/>
      <c r="X251" s="1228"/>
      <c r="Y251" s="1228"/>
      <c r="Z251" s="1228"/>
      <c r="AA251" s="1228"/>
      <c r="AB251" s="1228"/>
      <c r="AC251" s="1228"/>
      <c r="AD251" s="1228"/>
      <c r="AE251" s="1228"/>
      <c r="AF251" s="1228"/>
      <c r="AG251" s="1228"/>
      <c r="AH251" s="1228"/>
      <c r="AI251" s="1228"/>
      <c r="AJ251" s="1228"/>
      <c r="AK251" s="1228"/>
      <c r="AL251" s="1228"/>
      <c r="AM251" s="1228"/>
      <c r="AN251" s="1228"/>
      <c r="AO251" s="1228"/>
      <c r="AP251" s="1228"/>
      <c r="AQ251" s="1228"/>
      <c r="AR251" s="1228"/>
      <c r="AS251" s="1228"/>
      <c r="AT251" s="1228"/>
      <c r="AU251" s="1228"/>
      <c r="AV251" s="1228"/>
    </row>
    <row r="252" customFormat="false" ht="15.75" hidden="false" customHeight="false" outlineLevel="0" collapsed="false">
      <c r="A252" s="2"/>
      <c r="B252" s="1232"/>
      <c r="C252" s="1264" t="n">
        <v>1926</v>
      </c>
      <c r="D252" s="495" t="n">
        <v>182.5</v>
      </c>
      <c r="E252" s="428" t="n">
        <v>122.9</v>
      </c>
      <c r="F252" s="428" t="n">
        <v>129.5</v>
      </c>
      <c r="G252" s="428" t="n">
        <v>83.8</v>
      </c>
      <c r="H252" s="428" t="n">
        <v>85.8</v>
      </c>
      <c r="I252" s="428" t="n">
        <v>86.1</v>
      </c>
      <c r="J252" s="428" t="n">
        <v>84.9</v>
      </c>
      <c r="K252" s="428" t="n">
        <v>110.2</v>
      </c>
      <c r="L252" s="428" t="n">
        <v>134.3</v>
      </c>
      <c r="M252" s="428" t="n">
        <v>177.5</v>
      </c>
      <c r="N252" s="428" t="n">
        <v>176</v>
      </c>
      <c r="O252" s="494" t="n">
        <v>109.2</v>
      </c>
      <c r="P252" s="495" t="n">
        <v>441.7</v>
      </c>
      <c r="Q252" s="428" t="n">
        <v>299.1</v>
      </c>
      <c r="R252" s="428" t="n">
        <v>281.2</v>
      </c>
      <c r="S252" s="494" t="n">
        <v>487.8</v>
      </c>
      <c r="T252" s="1265" t="n">
        <f aca="false">SUM(D252:O252)</f>
        <v>1482.7</v>
      </c>
      <c r="U252" s="1232"/>
      <c r="V252" s="1232"/>
      <c r="W252" s="1227"/>
      <c r="X252" s="1228"/>
      <c r="Y252" s="1228"/>
      <c r="Z252" s="1228"/>
      <c r="AA252" s="1228"/>
      <c r="AB252" s="1228"/>
      <c r="AC252" s="1228"/>
      <c r="AD252" s="1228"/>
      <c r="AE252" s="1228"/>
      <c r="AF252" s="1228"/>
      <c r="AG252" s="1228"/>
      <c r="AH252" s="1228"/>
      <c r="AI252" s="1228"/>
      <c r="AJ252" s="1228"/>
      <c r="AK252" s="1228"/>
      <c r="AL252" s="1228"/>
      <c r="AM252" s="1228"/>
      <c r="AN252" s="1228"/>
      <c r="AO252" s="1228"/>
      <c r="AP252" s="1228"/>
      <c r="AQ252" s="1228"/>
      <c r="AR252" s="1228"/>
      <c r="AS252" s="1228"/>
      <c r="AT252" s="1228"/>
      <c r="AU252" s="1228"/>
      <c r="AV252" s="1228"/>
    </row>
    <row r="253" customFormat="false" ht="15.75" hidden="false" customHeight="false" outlineLevel="0" collapsed="false">
      <c r="A253" s="2"/>
      <c r="B253" s="1232"/>
      <c r="C253" s="1264" t="n">
        <v>1927</v>
      </c>
      <c r="D253" s="495" t="n">
        <v>200.5</v>
      </c>
      <c r="E253" s="428" t="n">
        <v>78.2</v>
      </c>
      <c r="F253" s="428" t="n">
        <v>101.7</v>
      </c>
      <c r="G253" s="428" t="n">
        <v>131.3</v>
      </c>
      <c r="H253" s="428" t="n">
        <v>82.2</v>
      </c>
      <c r="I253" s="428" t="n">
        <v>122.6</v>
      </c>
      <c r="J253" s="428" t="n">
        <v>100.9</v>
      </c>
      <c r="K253" s="428" t="n">
        <v>133.1</v>
      </c>
      <c r="L253" s="428" t="n">
        <v>188.9</v>
      </c>
      <c r="M253" s="428" t="n">
        <v>181.1</v>
      </c>
      <c r="N253" s="428" t="n">
        <v>147.9</v>
      </c>
      <c r="O253" s="494" t="n">
        <v>43.4</v>
      </c>
      <c r="P253" s="495" t="n">
        <v>387.9</v>
      </c>
      <c r="Q253" s="428" t="n">
        <v>315.2</v>
      </c>
      <c r="R253" s="428" t="n">
        <v>356.6</v>
      </c>
      <c r="S253" s="494" t="n">
        <v>517.9</v>
      </c>
      <c r="T253" s="1265" t="n">
        <f aca="false">SUM(D253:O253)</f>
        <v>1511.8</v>
      </c>
      <c r="U253" s="1232"/>
      <c r="V253" s="1232"/>
      <c r="W253" s="1227"/>
      <c r="X253" s="1228"/>
      <c r="Y253" s="1228"/>
      <c r="Z253" s="1228"/>
      <c r="AA253" s="1228"/>
      <c r="AB253" s="1228"/>
      <c r="AC253" s="1228"/>
      <c r="AD253" s="1228"/>
      <c r="AE253" s="1228"/>
      <c r="AF253" s="1228"/>
      <c r="AG253" s="1228"/>
      <c r="AH253" s="1228"/>
      <c r="AI253" s="1228"/>
      <c r="AJ253" s="1228"/>
      <c r="AK253" s="1228"/>
      <c r="AL253" s="1228"/>
      <c r="AM253" s="1228"/>
      <c r="AN253" s="1228"/>
      <c r="AO253" s="1228"/>
      <c r="AP253" s="1228"/>
      <c r="AQ253" s="1228"/>
      <c r="AR253" s="1228"/>
      <c r="AS253" s="1228"/>
      <c r="AT253" s="1228"/>
      <c r="AU253" s="1228"/>
      <c r="AV253" s="1228"/>
    </row>
    <row r="254" customFormat="false" ht="15.75" hidden="false" customHeight="false" outlineLevel="0" collapsed="false">
      <c r="A254" s="2"/>
      <c r="B254" s="1232"/>
      <c r="C254" s="1264" t="n">
        <v>1928</v>
      </c>
      <c r="D254" s="495" t="n">
        <v>290.5</v>
      </c>
      <c r="E254" s="428" t="n">
        <v>145.2</v>
      </c>
      <c r="F254" s="428" t="n">
        <v>125.5</v>
      </c>
      <c r="G254" s="428" t="n">
        <v>64.5</v>
      </c>
      <c r="H254" s="428" t="n">
        <v>48.5</v>
      </c>
      <c r="I254" s="428" t="n">
        <v>125.9</v>
      </c>
      <c r="J254" s="428" t="n">
        <v>98.2</v>
      </c>
      <c r="K254" s="428" t="n">
        <v>133.1</v>
      </c>
      <c r="L254" s="428" t="n">
        <v>116</v>
      </c>
      <c r="M254" s="428" t="n">
        <v>191</v>
      </c>
      <c r="N254" s="428" t="n">
        <v>190.7</v>
      </c>
      <c r="O254" s="494" t="n">
        <v>146.9</v>
      </c>
      <c r="P254" s="495" t="n">
        <v>479.1</v>
      </c>
      <c r="Q254" s="428" t="n">
        <v>238.5</v>
      </c>
      <c r="R254" s="428" t="n">
        <v>357.2</v>
      </c>
      <c r="S254" s="494" t="n">
        <v>497.7</v>
      </c>
      <c r="T254" s="1265" t="n">
        <f aca="false">SUM(D254:O254)</f>
        <v>1676</v>
      </c>
      <c r="U254" s="1232"/>
      <c r="V254" s="1232"/>
      <c r="W254" s="1227"/>
      <c r="X254" s="1228"/>
      <c r="Y254" s="1228"/>
      <c r="Z254" s="1228"/>
      <c r="AA254" s="1228"/>
      <c r="AB254" s="1228"/>
      <c r="AC254" s="1228"/>
      <c r="AD254" s="1228"/>
      <c r="AE254" s="1228"/>
      <c r="AF254" s="1228"/>
      <c r="AG254" s="1228"/>
      <c r="AH254" s="1228"/>
      <c r="AI254" s="1228"/>
      <c r="AJ254" s="1228"/>
      <c r="AK254" s="1228"/>
      <c r="AL254" s="1228"/>
      <c r="AM254" s="1228"/>
      <c r="AN254" s="1228"/>
      <c r="AO254" s="1228"/>
      <c r="AP254" s="1228"/>
      <c r="AQ254" s="1228"/>
      <c r="AR254" s="1228"/>
      <c r="AS254" s="1228"/>
      <c r="AT254" s="1228"/>
      <c r="AU254" s="1228"/>
      <c r="AV254" s="1228"/>
    </row>
    <row r="255" customFormat="false" ht="15.75" hidden="false" customHeight="false" outlineLevel="0" collapsed="false">
      <c r="A255" s="2"/>
      <c r="B255" s="1232"/>
      <c r="C255" s="1264" t="n">
        <v>1929</v>
      </c>
      <c r="D255" s="495" t="n">
        <v>51.7</v>
      </c>
      <c r="E255" s="428" t="n">
        <v>46.3</v>
      </c>
      <c r="F255" s="428" t="n">
        <v>28.5</v>
      </c>
      <c r="G255" s="428" t="n">
        <v>60.6</v>
      </c>
      <c r="H255" s="428" t="n">
        <v>93.5</v>
      </c>
      <c r="I255" s="428" t="n">
        <v>87.3</v>
      </c>
      <c r="J255" s="428" t="n">
        <v>107.4</v>
      </c>
      <c r="K255" s="428" t="n">
        <v>157.5</v>
      </c>
      <c r="L255" s="428" t="n">
        <v>85.5</v>
      </c>
      <c r="M255" s="428" t="n">
        <v>202.7</v>
      </c>
      <c r="N255" s="428" t="n">
        <v>179.6</v>
      </c>
      <c r="O255" s="494" t="n">
        <v>265.6</v>
      </c>
      <c r="P255" s="495" t="n">
        <v>244.9</v>
      </c>
      <c r="Q255" s="428" t="n">
        <v>182.6</v>
      </c>
      <c r="R255" s="428" t="n">
        <v>352.2</v>
      </c>
      <c r="S255" s="494" t="n">
        <v>467.8</v>
      </c>
      <c r="T255" s="1265" t="n">
        <f aca="false">SUM(D255:O255)</f>
        <v>1366.2</v>
      </c>
      <c r="U255" s="1232"/>
      <c r="V255" s="1232"/>
      <c r="W255" s="1227"/>
      <c r="X255" s="1228"/>
      <c r="Y255" s="1228"/>
      <c r="Z255" s="1228"/>
      <c r="AA255" s="1228"/>
      <c r="AB255" s="1228"/>
      <c r="AC255" s="1228"/>
      <c r="AD255" s="1228"/>
      <c r="AE255" s="1228"/>
      <c r="AF255" s="1228"/>
      <c r="AG255" s="1228"/>
      <c r="AH255" s="1228"/>
      <c r="AI255" s="1228"/>
      <c r="AJ255" s="1228"/>
      <c r="AK255" s="1228"/>
      <c r="AL255" s="1228"/>
      <c r="AM255" s="1228"/>
      <c r="AN255" s="1228"/>
      <c r="AO255" s="1228"/>
      <c r="AP255" s="1228"/>
      <c r="AQ255" s="1228"/>
      <c r="AR255" s="1228"/>
      <c r="AS255" s="1228"/>
      <c r="AT255" s="1228"/>
      <c r="AU255" s="1228"/>
      <c r="AV255" s="1228"/>
    </row>
    <row r="256" customFormat="false" ht="15.75" hidden="false" customHeight="false" outlineLevel="0" collapsed="false">
      <c r="A256" s="2"/>
      <c r="B256" s="1232"/>
      <c r="C256" s="1264" t="n">
        <v>1930</v>
      </c>
      <c r="D256" s="495" t="n">
        <v>197.3</v>
      </c>
      <c r="E256" s="428" t="n">
        <v>24.1</v>
      </c>
      <c r="F256" s="428" t="n">
        <v>85.1</v>
      </c>
      <c r="G256" s="428" t="n">
        <v>64.2</v>
      </c>
      <c r="H256" s="428" t="n">
        <v>67.2</v>
      </c>
      <c r="I256" s="428" t="n">
        <v>84.8</v>
      </c>
      <c r="J256" s="428" t="n">
        <v>89.9</v>
      </c>
      <c r="K256" s="428" t="n">
        <v>186.1</v>
      </c>
      <c r="L256" s="428" t="n">
        <v>124.9</v>
      </c>
      <c r="M256" s="428" t="n">
        <v>203</v>
      </c>
      <c r="N256" s="428" t="n">
        <v>180.8</v>
      </c>
      <c r="O256" s="494" t="n">
        <v>142.4</v>
      </c>
      <c r="P256" s="495" t="n">
        <v>487</v>
      </c>
      <c r="Q256" s="428" t="n">
        <v>216.5</v>
      </c>
      <c r="R256" s="428" t="n">
        <v>360.8</v>
      </c>
      <c r="S256" s="494" t="n">
        <v>508.7</v>
      </c>
      <c r="T256" s="1265" t="n">
        <f aca="false">SUM(D256:O256)</f>
        <v>1449.8</v>
      </c>
      <c r="U256" s="1232"/>
      <c r="V256" s="1232"/>
      <c r="W256" s="1227"/>
      <c r="X256" s="1228"/>
      <c r="Y256" s="1228"/>
      <c r="Z256" s="1228"/>
      <c r="AA256" s="1228"/>
      <c r="AB256" s="1228"/>
      <c r="AC256" s="1228"/>
      <c r="AD256" s="1228"/>
      <c r="AE256" s="1228"/>
      <c r="AF256" s="1228"/>
      <c r="AG256" s="1228"/>
      <c r="AH256" s="1228"/>
      <c r="AI256" s="1228"/>
      <c r="AJ256" s="1228"/>
      <c r="AK256" s="1228"/>
      <c r="AL256" s="1228"/>
      <c r="AM256" s="1228"/>
      <c r="AN256" s="1228"/>
      <c r="AO256" s="1228"/>
      <c r="AP256" s="1228"/>
      <c r="AQ256" s="1228"/>
      <c r="AR256" s="1228"/>
      <c r="AS256" s="1228"/>
      <c r="AT256" s="1228"/>
      <c r="AU256" s="1228"/>
      <c r="AV256" s="1228"/>
    </row>
    <row r="257" customFormat="false" ht="15.75" hidden="false" customHeight="false" outlineLevel="0" collapsed="false">
      <c r="A257" s="2"/>
      <c r="B257" s="1232"/>
      <c r="C257" s="1264" t="n">
        <v>1931</v>
      </c>
      <c r="D257" s="495" t="n">
        <v>161.1</v>
      </c>
      <c r="E257" s="428" t="n">
        <v>135.8</v>
      </c>
      <c r="F257" s="428" t="n">
        <v>37.3</v>
      </c>
      <c r="G257" s="428" t="n">
        <v>82.9</v>
      </c>
      <c r="H257" s="428" t="n">
        <v>113.1</v>
      </c>
      <c r="I257" s="428" t="n">
        <v>136.8</v>
      </c>
      <c r="J257" s="428" t="n">
        <v>132.9</v>
      </c>
      <c r="K257" s="428" t="n">
        <v>67.7</v>
      </c>
      <c r="L257" s="428" t="n">
        <v>50.6</v>
      </c>
      <c r="M257" s="428" t="n">
        <v>117.7</v>
      </c>
      <c r="N257" s="428" t="n">
        <v>185.4</v>
      </c>
      <c r="O257" s="494" t="n">
        <v>148.9</v>
      </c>
      <c r="P257" s="495" t="n">
        <v>439.3</v>
      </c>
      <c r="Q257" s="428" t="n">
        <v>233.3</v>
      </c>
      <c r="R257" s="428" t="n">
        <v>337.4</v>
      </c>
      <c r="S257" s="494" t="n">
        <v>353.7</v>
      </c>
      <c r="T257" s="1265" t="n">
        <f aca="false">SUM(D257:O257)</f>
        <v>1370.2</v>
      </c>
      <c r="U257" s="1232"/>
      <c r="V257" s="1232"/>
      <c r="W257" s="1227"/>
      <c r="X257" s="1228"/>
      <c r="Y257" s="1228"/>
      <c r="Z257" s="1228"/>
      <c r="AA257" s="1228"/>
      <c r="AB257" s="1228"/>
      <c r="AC257" s="1228"/>
      <c r="AD257" s="1228"/>
      <c r="AE257" s="1228"/>
      <c r="AF257" s="1228"/>
      <c r="AG257" s="1228"/>
      <c r="AH257" s="1228"/>
      <c r="AI257" s="1228"/>
      <c r="AJ257" s="1228"/>
      <c r="AK257" s="1228"/>
      <c r="AL257" s="1228"/>
      <c r="AM257" s="1228"/>
      <c r="AN257" s="1228"/>
      <c r="AO257" s="1228"/>
      <c r="AP257" s="1228"/>
      <c r="AQ257" s="1228"/>
      <c r="AR257" s="1228"/>
      <c r="AS257" s="1228"/>
      <c r="AT257" s="1228"/>
      <c r="AU257" s="1228"/>
      <c r="AV257" s="1228"/>
    </row>
    <row r="258" customFormat="false" ht="15.75" hidden="false" customHeight="false" outlineLevel="0" collapsed="false">
      <c r="A258" s="2"/>
      <c r="B258" s="1232"/>
      <c r="C258" s="1264" t="n">
        <v>1932</v>
      </c>
      <c r="D258" s="495" t="n">
        <v>230</v>
      </c>
      <c r="E258" s="428" t="n">
        <v>10.3</v>
      </c>
      <c r="F258" s="428" t="n">
        <v>93.2</v>
      </c>
      <c r="G258" s="428" t="n">
        <v>132.1</v>
      </c>
      <c r="H258" s="428" t="n">
        <v>86.7</v>
      </c>
      <c r="I258" s="428" t="n">
        <v>36.7</v>
      </c>
      <c r="J258" s="428" t="n">
        <v>124.7</v>
      </c>
      <c r="K258" s="428" t="n">
        <v>80.2</v>
      </c>
      <c r="L258" s="428" t="n">
        <v>143.5</v>
      </c>
      <c r="M258" s="428" t="n">
        <v>213.4</v>
      </c>
      <c r="N258" s="428" t="n">
        <v>150.9</v>
      </c>
      <c r="O258" s="494" t="n">
        <v>182.2</v>
      </c>
      <c r="P258" s="495" t="n">
        <v>389.2</v>
      </c>
      <c r="Q258" s="428" t="n">
        <v>312</v>
      </c>
      <c r="R258" s="428" t="n">
        <v>241.6</v>
      </c>
      <c r="S258" s="494" t="n">
        <v>507.8</v>
      </c>
      <c r="T258" s="1265" t="n">
        <f aca="false">SUM(D258:O258)</f>
        <v>1483.9</v>
      </c>
      <c r="U258" s="1232"/>
      <c r="V258" s="1232"/>
      <c r="W258" s="1227"/>
      <c r="X258" s="1228"/>
      <c r="Y258" s="1228"/>
      <c r="Z258" s="1228"/>
      <c r="AA258" s="1228"/>
      <c r="AB258" s="1228"/>
      <c r="AC258" s="1228"/>
      <c r="AD258" s="1228"/>
      <c r="AE258" s="1228"/>
      <c r="AF258" s="1228"/>
      <c r="AG258" s="1228"/>
      <c r="AH258" s="1228"/>
      <c r="AI258" s="1228"/>
      <c r="AJ258" s="1228"/>
      <c r="AK258" s="1228"/>
      <c r="AL258" s="1228"/>
      <c r="AM258" s="1228"/>
      <c r="AN258" s="1228"/>
      <c r="AO258" s="1228"/>
      <c r="AP258" s="1228"/>
      <c r="AQ258" s="1228"/>
      <c r="AR258" s="1228"/>
      <c r="AS258" s="1228"/>
      <c r="AT258" s="1228"/>
      <c r="AU258" s="1228"/>
      <c r="AV258" s="1228"/>
    </row>
    <row r="259" customFormat="false" ht="15.75" hidden="false" customHeight="false" outlineLevel="0" collapsed="false">
      <c r="A259" s="2"/>
      <c r="B259" s="1232"/>
      <c r="C259" s="1264" t="n">
        <v>1933</v>
      </c>
      <c r="D259" s="495" t="n">
        <v>148.8</v>
      </c>
      <c r="E259" s="428" t="n">
        <v>124.4</v>
      </c>
      <c r="F259" s="428" t="n">
        <v>71.3</v>
      </c>
      <c r="G259" s="428" t="n">
        <v>94.7</v>
      </c>
      <c r="H259" s="428" t="n">
        <v>55.3</v>
      </c>
      <c r="I259" s="428" t="n">
        <v>65.7</v>
      </c>
      <c r="J259" s="428" t="n">
        <v>109.7</v>
      </c>
      <c r="K259" s="428" t="n">
        <v>103.4</v>
      </c>
      <c r="L259" s="428" t="n">
        <v>39.9</v>
      </c>
      <c r="M259" s="428" t="n">
        <v>152.8</v>
      </c>
      <c r="N259" s="428" t="n">
        <v>78.2</v>
      </c>
      <c r="O259" s="494" t="n">
        <v>39.9</v>
      </c>
      <c r="P259" s="495" t="n">
        <v>455.4</v>
      </c>
      <c r="Q259" s="428" t="n">
        <v>221.3</v>
      </c>
      <c r="R259" s="428" t="n">
        <v>278.8</v>
      </c>
      <c r="S259" s="494" t="n">
        <v>270.9</v>
      </c>
      <c r="T259" s="1265" t="n">
        <f aca="false">SUM(D259:O259)</f>
        <v>1084.1</v>
      </c>
      <c r="U259" s="1232"/>
      <c r="V259" s="1232"/>
      <c r="W259" s="1227"/>
      <c r="X259" s="1228"/>
      <c r="Y259" s="1228"/>
      <c r="Z259" s="1228"/>
      <c r="AA259" s="1228"/>
      <c r="AB259" s="1228"/>
      <c r="AC259" s="1228"/>
      <c r="AD259" s="1228"/>
      <c r="AE259" s="1228"/>
      <c r="AF259" s="1228"/>
      <c r="AG259" s="1228"/>
      <c r="AH259" s="1228"/>
      <c r="AI259" s="1228"/>
      <c r="AJ259" s="1228"/>
      <c r="AK259" s="1228"/>
      <c r="AL259" s="1228"/>
      <c r="AM259" s="1228"/>
      <c r="AN259" s="1228"/>
      <c r="AO259" s="1228"/>
      <c r="AP259" s="1228"/>
      <c r="AQ259" s="1228"/>
      <c r="AR259" s="1228"/>
      <c r="AS259" s="1228"/>
      <c r="AT259" s="1228"/>
      <c r="AU259" s="1228"/>
      <c r="AV259" s="1228"/>
    </row>
    <row r="260" customFormat="false" ht="15.75" hidden="false" customHeight="false" outlineLevel="0" collapsed="false">
      <c r="A260" s="2"/>
      <c r="B260" s="1232"/>
      <c r="C260" s="1264" t="n">
        <v>1934</v>
      </c>
      <c r="D260" s="495" t="n">
        <v>176.4</v>
      </c>
      <c r="E260" s="428" t="n">
        <v>41.9</v>
      </c>
      <c r="F260" s="428" t="n">
        <v>99.8</v>
      </c>
      <c r="G260" s="428" t="n">
        <v>146</v>
      </c>
      <c r="H260" s="428" t="n">
        <v>98</v>
      </c>
      <c r="I260" s="428" t="n">
        <v>60.9</v>
      </c>
      <c r="J260" s="428" t="n">
        <v>113.1</v>
      </c>
      <c r="K260" s="428" t="n">
        <v>133.2</v>
      </c>
      <c r="L260" s="428" t="n">
        <v>144.7</v>
      </c>
      <c r="M260" s="428" t="n">
        <v>204.7</v>
      </c>
      <c r="N260" s="428" t="n">
        <v>60.4</v>
      </c>
      <c r="O260" s="494" t="n">
        <v>176.1</v>
      </c>
      <c r="P260" s="495" t="n">
        <v>258.2</v>
      </c>
      <c r="Q260" s="428" t="n">
        <v>343.8</v>
      </c>
      <c r="R260" s="428" t="n">
        <v>307.2</v>
      </c>
      <c r="S260" s="494" t="n">
        <v>409.8</v>
      </c>
      <c r="T260" s="1265" t="n">
        <f aca="false">SUM(D260:O260)</f>
        <v>1455.2</v>
      </c>
      <c r="U260" s="1232"/>
      <c r="V260" s="1232"/>
      <c r="W260" s="1227"/>
      <c r="X260" s="1228"/>
      <c r="Y260" s="1228"/>
      <c r="Z260" s="1228"/>
      <c r="AA260" s="1228"/>
      <c r="AB260" s="1228"/>
      <c r="AC260" s="1228"/>
      <c r="AD260" s="1228"/>
      <c r="AE260" s="1228"/>
      <c r="AF260" s="1228"/>
      <c r="AG260" s="1228"/>
      <c r="AH260" s="1228"/>
      <c r="AI260" s="1228"/>
      <c r="AJ260" s="1228"/>
      <c r="AK260" s="1228"/>
      <c r="AL260" s="1228"/>
      <c r="AM260" s="1228"/>
      <c r="AN260" s="1228"/>
      <c r="AO260" s="1228"/>
      <c r="AP260" s="1228"/>
      <c r="AQ260" s="1228"/>
      <c r="AR260" s="1228"/>
      <c r="AS260" s="1228"/>
      <c r="AT260" s="1228"/>
      <c r="AU260" s="1228"/>
      <c r="AV260" s="1228"/>
    </row>
    <row r="261" customFormat="false" ht="15.75" hidden="false" customHeight="false" outlineLevel="0" collapsed="false">
      <c r="A261" s="2"/>
      <c r="B261" s="1232"/>
      <c r="C261" s="1264" t="n">
        <v>1935</v>
      </c>
      <c r="D261" s="495" t="n">
        <v>103.6</v>
      </c>
      <c r="E261" s="428" t="n">
        <v>160.2</v>
      </c>
      <c r="F261" s="428" t="n">
        <v>78</v>
      </c>
      <c r="G261" s="428" t="n">
        <v>107</v>
      </c>
      <c r="H261" s="428" t="n">
        <v>35.3</v>
      </c>
      <c r="I261" s="428" t="n">
        <v>110.7</v>
      </c>
      <c r="J261" s="428" t="n">
        <v>70.5</v>
      </c>
      <c r="K261" s="428" t="n">
        <v>105</v>
      </c>
      <c r="L261" s="428" t="n">
        <v>186.2</v>
      </c>
      <c r="M261" s="428" t="n">
        <v>256.7</v>
      </c>
      <c r="N261" s="428" t="n">
        <v>148.2</v>
      </c>
      <c r="O261" s="494" t="n">
        <v>97.2</v>
      </c>
      <c r="P261" s="495" t="n">
        <v>439.9</v>
      </c>
      <c r="Q261" s="428" t="n">
        <v>220.3</v>
      </c>
      <c r="R261" s="428" t="n">
        <v>286.2</v>
      </c>
      <c r="S261" s="494" t="n">
        <v>591.1</v>
      </c>
      <c r="T261" s="1265" t="n">
        <f aca="false">SUM(D261:O261)</f>
        <v>1458.6</v>
      </c>
      <c r="U261" s="1232"/>
      <c r="V261" s="1232"/>
      <c r="W261" s="1227"/>
      <c r="X261" s="1228"/>
      <c r="Y261" s="1228"/>
      <c r="Z261" s="1228"/>
      <c r="AA261" s="1228"/>
      <c r="AB261" s="1228"/>
      <c r="AC261" s="1228"/>
      <c r="AD261" s="1228"/>
      <c r="AE261" s="1228"/>
      <c r="AF261" s="1228"/>
      <c r="AG261" s="1228"/>
      <c r="AH261" s="1228"/>
      <c r="AI261" s="1228"/>
      <c r="AJ261" s="1228"/>
      <c r="AK261" s="1228"/>
      <c r="AL261" s="1228"/>
      <c r="AM261" s="1228"/>
      <c r="AN261" s="1228"/>
      <c r="AO261" s="1228"/>
      <c r="AP261" s="1228"/>
      <c r="AQ261" s="1228"/>
      <c r="AR261" s="1228"/>
      <c r="AS261" s="1228"/>
      <c r="AT261" s="1228"/>
      <c r="AU261" s="1228"/>
      <c r="AV261" s="1228"/>
    </row>
    <row r="262" customFormat="false" ht="15.75" hidden="false" customHeight="false" outlineLevel="0" collapsed="false">
      <c r="A262" s="2"/>
      <c r="B262" s="1232"/>
      <c r="C262" s="1264" t="n">
        <v>1936</v>
      </c>
      <c r="D262" s="495" t="n">
        <v>132.9</v>
      </c>
      <c r="E262" s="428" t="n">
        <v>82.1</v>
      </c>
      <c r="F262" s="428" t="n">
        <v>72</v>
      </c>
      <c r="G262" s="428" t="n">
        <v>47</v>
      </c>
      <c r="H262" s="428" t="n">
        <v>50.2</v>
      </c>
      <c r="I262" s="428" t="n">
        <v>52.5</v>
      </c>
      <c r="J262" s="428" t="n">
        <v>149.2</v>
      </c>
      <c r="K262" s="428" t="n">
        <v>84.5</v>
      </c>
      <c r="L262" s="428" t="n">
        <v>116.8</v>
      </c>
      <c r="M262" s="428" t="n">
        <v>154.9</v>
      </c>
      <c r="N262" s="428" t="n">
        <v>111.7</v>
      </c>
      <c r="O262" s="494" t="n">
        <v>204.8</v>
      </c>
      <c r="P262" s="495" t="n">
        <v>312.2</v>
      </c>
      <c r="Q262" s="428" t="n">
        <v>169.2</v>
      </c>
      <c r="R262" s="428" t="n">
        <v>286.2</v>
      </c>
      <c r="S262" s="494" t="n">
        <v>383.4</v>
      </c>
      <c r="T262" s="1265" t="n">
        <f aca="false">SUM(D262:O262)</f>
        <v>1258.6</v>
      </c>
      <c r="U262" s="1232"/>
      <c r="V262" s="1232"/>
      <c r="W262" s="1227"/>
      <c r="X262" s="1228"/>
      <c r="Y262" s="1228"/>
      <c r="Z262" s="1228"/>
      <c r="AA262" s="1228"/>
      <c r="AB262" s="1228"/>
      <c r="AC262" s="1228"/>
      <c r="AD262" s="1228"/>
      <c r="AE262" s="1228"/>
      <c r="AF262" s="1228"/>
      <c r="AG262" s="1228"/>
      <c r="AH262" s="1228"/>
      <c r="AI262" s="1228"/>
      <c r="AJ262" s="1228"/>
      <c r="AK262" s="1228"/>
      <c r="AL262" s="1228"/>
      <c r="AM262" s="1228"/>
      <c r="AN262" s="1228"/>
      <c r="AO262" s="1228"/>
      <c r="AP262" s="1228"/>
      <c r="AQ262" s="1228"/>
      <c r="AR262" s="1228"/>
      <c r="AS262" s="1228"/>
      <c r="AT262" s="1228"/>
      <c r="AU262" s="1228"/>
      <c r="AV262" s="1228"/>
    </row>
    <row r="263" customFormat="false" ht="15.75" hidden="false" customHeight="false" outlineLevel="0" collapsed="false">
      <c r="A263" s="2"/>
      <c r="B263" s="1232"/>
      <c r="C263" s="1264" t="n">
        <v>1937</v>
      </c>
      <c r="D263" s="495" t="n">
        <v>203.5</v>
      </c>
      <c r="E263" s="428" t="n">
        <v>140.4</v>
      </c>
      <c r="F263" s="428" t="n">
        <v>67.1</v>
      </c>
      <c r="G263" s="428" t="n">
        <v>53.3</v>
      </c>
      <c r="H263" s="428" t="n">
        <v>64</v>
      </c>
      <c r="I263" s="428" t="n">
        <v>79.9</v>
      </c>
      <c r="J263" s="428" t="n">
        <v>120.8</v>
      </c>
      <c r="K263" s="428" t="n">
        <v>106.9</v>
      </c>
      <c r="L263" s="428" t="n">
        <v>100.4</v>
      </c>
      <c r="M263" s="428" t="n">
        <v>97.7</v>
      </c>
      <c r="N263" s="428" t="n">
        <v>42.1</v>
      </c>
      <c r="O263" s="494" t="n">
        <v>91.6</v>
      </c>
      <c r="P263" s="495" t="n">
        <v>548.7</v>
      </c>
      <c r="Q263" s="428" t="n">
        <v>184.4</v>
      </c>
      <c r="R263" s="428" t="n">
        <v>307.6</v>
      </c>
      <c r="S263" s="494" t="n">
        <v>240.2</v>
      </c>
      <c r="T263" s="1265" t="n">
        <f aca="false">SUM(D263:O263)</f>
        <v>1167.7</v>
      </c>
      <c r="U263" s="1232"/>
      <c r="V263" s="1232"/>
      <c r="W263" s="1227"/>
      <c r="X263" s="1228"/>
      <c r="Y263" s="1228"/>
      <c r="Z263" s="1228"/>
      <c r="AA263" s="1228"/>
      <c r="AB263" s="1228"/>
      <c r="AC263" s="1228"/>
      <c r="AD263" s="1228"/>
      <c r="AE263" s="1228"/>
      <c r="AF263" s="1228"/>
      <c r="AG263" s="1228"/>
      <c r="AH263" s="1228"/>
      <c r="AI263" s="1228"/>
      <c r="AJ263" s="1228"/>
      <c r="AK263" s="1228"/>
      <c r="AL263" s="1228"/>
      <c r="AM263" s="1228"/>
      <c r="AN263" s="1228"/>
      <c r="AO263" s="1228"/>
      <c r="AP263" s="1228"/>
      <c r="AQ263" s="1228"/>
      <c r="AR263" s="1228"/>
      <c r="AS263" s="1228"/>
      <c r="AT263" s="1228"/>
      <c r="AU263" s="1228"/>
      <c r="AV263" s="1228"/>
    </row>
    <row r="264" customFormat="false" ht="15.75" hidden="false" customHeight="false" outlineLevel="0" collapsed="false">
      <c r="A264" s="2"/>
      <c r="B264" s="1232"/>
      <c r="C264" s="1264" t="n">
        <v>1938</v>
      </c>
      <c r="D264" s="495" t="n">
        <v>219</v>
      </c>
      <c r="E264" s="428" t="n">
        <v>104.4</v>
      </c>
      <c r="F264" s="428" t="n">
        <v>131.1</v>
      </c>
      <c r="G264" s="428" t="n">
        <v>28.8</v>
      </c>
      <c r="H264" s="428" t="n">
        <v>103.7</v>
      </c>
      <c r="I264" s="428" t="n">
        <v>153.9</v>
      </c>
      <c r="J264" s="428" t="n">
        <v>144.1</v>
      </c>
      <c r="K264" s="428" t="n">
        <v>89.4</v>
      </c>
      <c r="L264" s="428" t="n">
        <v>122.6</v>
      </c>
      <c r="M264" s="428" t="n">
        <v>246.3</v>
      </c>
      <c r="N264" s="428" t="n">
        <v>243.2</v>
      </c>
      <c r="O264" s="494" t="n">
        <v>137.8</v>
      </c>
      <c r="P264" s="495" t="n">
        <v>415</v>
      </c>
      <c r="Q264" s="428" t="n">
        <v>263.6</v>
      </c>
      <c r="R264" s="428" t="n">
        <v>387.4</v>
      </c>
      <c r="S264" s="494" t="n">
        <v>612.1</v>
      </c>
      <c r="T264" s="1265" t="n">
        <f aca="false">SUM(D264:O264)</f>
        <v>1724.3</v>
      </c>
      <c r="U264" s="1232"/>
      <c r="V264" s="1232"/>
      <c r="W264" s="1227"/>
      <c r="X264" s="1228"/>
      <c r="Y264" s="1228"/>
      <c r="Z264" s="1228"/>
      <c r="AA264" s="1228"/>
      <c r="AB264" s="1228"/>
      <c r="AC264" s="1228"/>
      <c r="AD264" s="1228"/>
      <c r="AE264" s="1228"/>
      <c r="AF264" s="1228"/>
      <c r="AG264" s="1228"/>
      <c r="AH264" s="1228"/>
      <c r="AI264" s="1228"/>
      <c r="AJ264" s="1228"/>
      <c r="AK264" s="1228"/>
      <c r="AL264" s="1228"/>
      <c r="AM264" s="1228"/>
      <c r="AN264" s="1228"/>
      <c r="AO264" s="1228"/>
      <c r="AP264" s="1228"/>
      <c r="AQ264" s="1228"/>
      <c r="AR264" s="1228"/>
      <c r="AS264" s="1228"/>
      <c r="AT264" s="1228"/>
      <c r="AU264" s="1228"/>
      <c r="AV264" s="1228"/>
    </row>
    <row r="265" customFormat="false" ht="15.75" hidden="false" customHeight="false" outlineLevel="0" collapsed="false">
      <c r="A265" s="2"/>
      <c r="B265" s="1232"/>
      <c r="C265" s="1264" t="n">
        <v>1939</v>
      </c>
      <c r="D265" s="495" t="n">
        <v>139.9</v>
      </c>
      <c r="E265" s="428" t="n">
        <v>166.3</v>
      </c>
      <c r="F265" s="428" t="n">
        <v>115.9</v>
      </c>
      <c r="G265" s="428" t="n">
        <v>70</v>
      </c>
      <c r="H265" s="428" t="n">
        <v>38</v>
      </c>
      <c r="I265" s="428" t="n">
        <v>63.6</v>
      </c>
      <c r="J265" s="428" t="n">
        <v>169</v>
      </c>
      <c r="K265" s="428" t="n">
        <v>67.3</v>
      </c>
      <c r="L265" s="428" t="n">
        <v>72.9</v>
      </c>
      <c r="M265" s="428" t="n">
        <v>95.8</v>
      </c>
      <c r="N265" s="428" t="n">
        <v>210.7</v>
      </c>
      <c r="O265" s="494" t="n">
        <v>89.7</v>
      </c>
      <c r="P265" s="495" t="n">
        <v>444</v>
      </c>
      <c r="Q265" s="428" t="n">
        <v>223.9</v>
      </c>
      <c r="R265" s="428" t="n">
        <v>299.9</v>
      </c>
      <c r="S265" s="494" t="n">
        <v>379.4</v>
      </c>
      <c r="T265" s="1265" t="n">
        <f aca="false">SUM(D265:O265)</f>
        <v>1299.1</v>
      </c>
      <c r="U265" s="1232"/>
      <c r="V265" s="1232"/>
      <c r="W265" s="1227"/>
      <c r="X265" s="1228"/>
      <c r="Y265" s="1228"/>
      <c r="Z265" s="1228"/>
      <c r="AA265" s="1228"/>
      <c r="AB265" s="1228"/>
      <c r="AC265" s="1228"/>
      <c r="AD265" s="1228"/>
      <c r="AE265" s="1228"/>
      <c r="AF265" s="1228"/>
      <c r="AG265" s="1228"/>
      <c r="AH265" s="1228"/>
      <c r="AI265" s="1228"/>
      <c r="AJ265" s="1228"/>
      <c r="AK265" s="1228"/>
      <c r="AL265" s="1228"/>
      <c r="AM265" s="1228"/>
      <c r="AN265" s="1228"/>
      <c r="AO265" s="1228"/>
      <c r="AP265" s="1228"/>
      <c r="AQ265" s="1228"/>
      <c r="AR265" s="1228"/>
      <c r="AS265" s="1228"/>
      <c r="AT265" s="1228"/>
      <c r="AU265" s="1228"/>
      <c r="AV265" s="1228"/>
    </row>
    <row r="266" customFormat="false" ht="15.75" hidden="false" customHeight="false" outlineLevel="0" collapsed="false">
      <c r="A266" s="2"/>
      <c r="B266" s="1232"/>
      <c r="C266" s="1264" t="n">
        <v>1940</v>
      </c>
      <c r="D266" s="495" t="n">
        <v>57.4</v>
      </c>
      <c r="E266" s="428" t="n">
        <v>63.7</v>
      </c>
      <c r="F266" s="428" t="n">
        <v>119.5</v>
      </c>
      <c r="G266" s="428" t="n">
        <v>87.2</v>
      </c>
      <c r="H266" s="428" t="n">
        <v>51.7</v>
      </c>
      <c r="I266" s="428" t="n">
        <v>38.5</v>
      </c>
      <c r="J266" s="428" t="n">
        <v>184.8</v>
      </c>
      <c r="K266" s="428" t="n">
        <v>81.5</v>
      </c>
      <c r="L266" s="428" t="n">
        <v>109.5</v>
      </c>
      <c r="M266" s="428" t="n">
        <v>158.3</v>
      </c>
      <c r="N266" s="428" t="n">
        <v>210.7</v>
      </c>
      <c r="O266" s="494" t="n">
        <v>167</v>
      </c>
      <c r="P266" s="495" t="n">
        <v>210.8</v>
      </c>
      <c r="Q266" s="428" t="n">
        <v>258.4</v>
      </c>
      <c r="R266" s="428" t="n">
        <v>304.8</v>
      </c>
      <c r="S266" s="494" t="n">
        <v>478.5</v>
      </c>
      <c r="T266" s="1265" t="n">
        <f aca="false">SUM(D266:O266)</f>
        <v>1329.8</v>
      </c>
      <c r="U266" s="1232"/>
      <c r="V266" s="1232"/>
      <c r="W266" s="1227"/>
      <c r="X266" s="1228"/>
      <c r="Y266" s="1228"/>
      <c r="Z266" s="1228"/>
      <c r="AA266" s="1228"/>
      <c r="AB266" s="1228"/>
      <c r="AC266" s="1228"/>
      <c r="AD266" s="1228"/>
      <c r="AE266" s="1228"/>
      <c r="AF266" s="1228"/>
      <c r="AG266" s="1228"/>
      <c r="AH266" s="1228"/>
      <c r="AI266" s="1228"/>
      <c r="AJ266" s="1228"/>
      <c r="AK266" s="1228"/>
      <c r="AL266" s="1228"/>
      <c r="AM266" s="1228"/>
      <c r="AN266" s="1228"/>
      <c r="AO266" s="1228"/>
      <c r="AP266" s="1228"/>
      <c r="AQ266" s="1228"/>
      <c r="AR266" s="1228"/>
      <c r="AS266" s="1228"/>
      <c r="AT266" s="1228"/>
      <c r="AU266" s="1228"/>
      <c r="AV266" s="1228"/>
    </row>
    <row r="267" customFormat="false" ht="15.75" hidden="false" customHeight="false" outlineLevel="0" collapsed="false">
      <c r="A267" s="2"/>
      <c r="B267" s="1232"/>
      <c r="C267" s="1264" t="n">
        <v>1941</v>
      </c>
      <c r="D267" s="495" t="n">
        <v>57.8</v>
      </c>
      <c r="E267" s="428" t="n">
        <v>126</v>
      </c>
      <c r="F267" s="428" t="n">
        <v>70.7</v>
      </c>
      <c r="G267" s="428" t="n">
        <v>67.2</v>
      </c>
      <c r="H267" s="428" t="n">
        <v>72.5</v>
      </c>
      <c r="I267" s="428" t="n">
        <v>30.7</v>
      </c>
      <c r="J267" s="428" t="n">
        <v>103.7</v>
      </c>
      <c r="K267" s="428" t="n">
        <v>161</v>
      </c>
      <c r="L267" s="428" t="n">
        <v>58.3</v>
      </c>
      <c r="M267" s="428" t="n">
        <v>151.1</v>
      </c>
      <c r="N267" s="428" t="n">
        <v>146.6</v>
      </c>
      <c r="O267" s="494" t="n">
        <v>117.1</v>
      </c>
      <c r="P267" s="495" t="n">
        <v>350.8</v>
      </c>
      <c r="Q267" s="428" t="n">
        <v>210.4</v>
      </c>
      <c r="R267" s="428" t="n">
        <v>295.4</v>
      </c>
      <c r="S267" s="494" t="n">
        <v>356</v>
      </c>
      <c r="T267" s="1265" t="n">
        <f aca="false">SUM(D267:O267)</f>
        <v>1162.7</v>
      </c>
      <c r="U267" s="1232"/>
      <c r="V267" s="1232"/>
      <c r="W267" s="1227"/>
      <c r="X267" s="1228"/>
      <c r="Y267" s="1228"/>
      <c r="Z267" s="1228"/>
      <c r="AA267" s="1228"/>
      <c r="AB267" s="1228"/>
      <c r="AC267" s="1228"/>
      <c r="AD267" s="1228"/>
      <c r="AE267" s="1228"/>
      <c r="AF267" s="1228"/>
      <c r="AG267" s="1228"/>
      <c r="AH267" s="1228"/>
      <c r="AI267" s="1228"/>
      <c r="AJ267" s="1228"/>
      <c r="AK267" s="1228"/>
      <c r="AL267" s="1228"/>
      <c r="AM267" s="1228"/>
      <c r="AN267" s="1228"/>
      <c r="AO267" s="1228"/>
      <c r="AP267" s="1228"/>
      <c r="AQ267" s="1228"/>
      <c r="AR267" s="1228"/>
      <c r="AS267" s="1228"/>
      <c r="AT267" s="1228"/>
      <c r="AU267" s="1228"/>
      <c r="AV267" s="1228"/>
    </row>
    <row r="268" customFormat="false" ht="15.75" hidden="false" customHeight="false" outlineLevel="0" collapsed="false">
      <c r="A268" s="2"/>
      <c r="B268" s="1232"/>
      <c r="C268" s="1264" t="n">
        <v>1942</v>
      </c>
      <c r="D268" s="495" t="n">
        <v>158.4</v>
      </c>
      <c r="E268" s="428" t="n">
        <v>76.9</v>
      </c>
      <c r="F268" s="428" t="n">
        <v>71</v>
      </c>
      <c r="G268" s="428" t="n">
        <v>63.7</v>
      </c>
      <c r="H268" s="428" t="n">
        <v>86.4</v>
      </c>
      <c r="I268" s="428" t="n">
        <v>57.8</v>
      </c>
      <c r="J268" s="428" t="n">
        <v>112</v>
      </c>
      <c r="K268" s="428" t="n">
        <v>137.6</v>
      </c>
      <c r="L268" s="428" t="n">
        <v>163.8</v>
      </c>
      <c r="M268" s="428" t="n">
        <v>189.7</v>
      </c>
      <c r="N268" s="428" t="n">
        <v>56.7</v>
      </c>
      <c r="O268" s="494" t="n">
        <v>195.6</v>
      </c>
      <c r="P268" s="495" t="n">
        <v>352.4</v>
      </c>
      <c r="Q268" s="428" t="n">
        <v>221.1</v>
      </c>
      <c r="R268" s="428" t="n">
        <v>307.4</v>
      </c>
      <c r="S268" s="494" t="n">
        <v>410.2</v>
      </c>
      <c r="T268" s="1265" t="n">
        <f aca="false">SUM(D268:O268)</f>
        <v>1369.6</v>
      </c>
      <c r="U268" s="1232"/>
      <c r="V268" s="1232"/>
      <c r="W268" s="1227"/>
      <c r="X268" s="1228"/>
      <c r="Y268" s="1228"/>
      <c r="Z268" s="1228"/>
      <c r="AA268" s="1228"/>
      <c r="AB268" s="1228"/>
      <c r="AC268" s="1228"/>
      <c r="AD268" s="1228"/>
      <c r="AE268" s="1228"/>
      <c r="AF268" s="1228"/>
      <c r="AG268" s="1228"/>
      <c r="AH268" s="1228"/>
      <c r="AI268" s="1228"/>
      <c r="AJ268" s="1228"/>
      <c r="AK268" s="1228"/>
      <c r="AL268" s="1228"/>
      <c r="AM268" s="1228"/>
      <c r="AN268" s="1228"/>
      <c r="AO268" s="1228"/>
      <c r="AP268" s="1228"/>
      <c r="AQ268" s="1228"/>
      <c r="AR268" s="1228"/>
      <c r="AS268" s="1228"/>
      <c r="AT268" s="1228"/>
      <c r="AU268" s="1228"/>
      <c r="AV268" s="1228"/>
    </row>
    <row r="269" customFormat="false" ht="15.75" hidden="false" customHeight="false" outlineLevel="0" collapsed="false">
      <c r="A269" s="2"/>
      <c r="B269" s="1232"/>
      <c r="C269" s="1264" t="n">
        <v>1943</v>
      </c>
      <c r="D269" s="495" t="n">
        <v>144.2</v>
      </c>
      <c r="E269" s="428" t="n">
        <v>148.3</v>
      </c>
      <c r="F269" s="428" t="n">
        <v>84.4</v>
      </c>
      <c r="G269" s="428" t="n">
        <v>119.6</v>
      </c>
      <c r="H269" s="428" t="n">
        <v>109.7</v>
      </c>
      <c r="I269" s="428" t="n">
        <v>100.2</v>
      </c>
      <c r="J269" s="428" t="n">
        <v>89.4</v>
      </c>
      <c r="K269" s="428" t="n">
        <v>164.4</v>
      </c>
      <c r="L269" s="428" t="n">
        <v>116.4</v>
      </c>
      <c r="M269" s="428" t="n">
        <v>212.5</v>
      </c>
      <c r="N269" s="428" t="n">
        <v>119.2</v>
      </c>
      <c r="O269" s="494" t="n">
        <v>85.7</v>
      </c>
      <c r="P269" s="495" t="n">
        <v>488.1</v>
      </c>
      <c r="Q269" s="428" t="n">
        <v>313.7</v>
      </c>
      <c r="R269" s="428" t="n">
        <v>354</v>
      </c>
      <c r="S269" s="494" t="n">
        <v>448.1</v>
      </c>
      <c r="T269" s="1265" t="n">
        <f aca="false">SUM(D269:O269)</f>
        <v>1494</v>
      </c>
      <c r="U269" s="1232"/>
      <c r="V269" s="1232"/>
      <c r="W269" s="1227"/>
      <c r="X269" s="1228"/>
      <c r="Y269" s="1228"/>
      <c r="Z269" s="1228"/>
      <c r="AA269" s="1228"/>
      <c r="AB269" s="1228"/>
      <c r="AC269" s="1228"/>
      <c r="AD269" s="1228"/>
      <c r="AE269" s="1228"/>
      <c r="AF269" s="1228"/>
      <c r="AG269" s="1228"/>
      <c r="AH269" s="1228"/>
      <c r="AI269" s="1228"/>
      <c r="AJ269" s="1228"/>
      <c r="AK269" s="1228"/>
      <c r="AL269" s="1228"/>
      <c r="AM269" s="1228"/>
      <c r="AN269" s="1228"/>
      <c r="AO269" s="1228"/>
      <c r="AP269" s="1228"/>
      <c r="AQ269" s="1228"/>
      <c r="AR269" s="1228"/>
      <c r="AS269" s="1228"/>
      <c r="AT269" s="1228"/>
      <c r="AU269" s="1228"/>
      <c r="AV269" s="1228"/>
    </row>
    <row r="270" customFormat="false" ht="15.75" hidden="false" customHeight="false" outlineLevel="0" collapsed="false">
      <c r="A270" s="2"/>
      <c r="B270" s="1232"/>
      <c r="C270" s="1264" t="n">
        <v>1944</v>
      </c>
      <c r="D270" s="495" t="n">
        <v>174.1</v>
      </c>
      <c r="E270" s="428" t="n">
        <v>77.1</v>
      </c>
      <c r="F270" s="428" t="n">
        <v>59.8</v>
      </c>
      <c r="G270" s="428" t="n">
        <v>83.9</v>
      </c>
      <c r="H270" s="428" t="n">
        <v>103.8</v>
      </c>
      <c r="I270" s="428" t="n">
        <v>115.8</v>
      </c>
      <c r="J270" s="428" t="n">
        <v>74.8</v>
      </c>
      <c r="K270" s="428" t="n">
        <v>94.8</v>
      </c>
      <c r="L270" s="428" t="n">
        <v>136</v>
      </c>
      <c r="M270" s="428" t="n">
        <v>157.8</v>
      </c>
      <c r="N270" s="428" t="n">
        <v>188.9</v>
      </c>
      <c r="O270" s="494" t="n">
        <v>163.2</v>
      </c>
      <c r="P270" s="495" t="n">
        <v>336.9</v>
      </c>
      <c r="Q270" s="428" t="n">
        <v>247.5</v>
      </c>
      <c r="R270" s="428" t="n">
        <v>285.4</v>
      </c>
      <c r="S270" s="494" t="n">
        <v>482.7</v>
      </c>
      <c r="T270" s="1265" t="n">
        <f aca="false">SUM(D270:O270)</f>
        <v>1430</v>
      </c>
      <c r="U270" s="1232"/>
      <c r="V270" s="1232"/>
      <c r="W270" s="1227"/>
      <c r="X270" s="1228"/>
      <c r="Y270" s="1228"/>
      <c r="Z270" s="1228"/>
      <c r="AA270" s="1228"/>
      <c r="AB270" s="1228"/>
      <c r="AC270" s="1228"/>
      <c r="AD270" s="1228"/>
      <c r="AE270" s="1228"/>
      <c r="AF270" s="1228"/>
      <c r="AG270" s="1228"/>
      <c r="AH270" s="1228"/>
      <c r="AI270" s="1228"/>
      <c r="AJ270" s="1228"/>
      <c r="AK270" s="1228"/>
      <c r="AL270" s="1228"/>
      <c r="AM270" s="1228"/>
      <c r="AN270" s="1228"/>
      <c r="AO270" s="1228"/>
      <c r="AP270" s="1228"/>
      <c r="AQ270" s="1228"/>
      <c r="AR270" s="1228"/>
      <c r="AS270" s="1228"/>
      <c r="AT270" s="1228"/>
      <c r="AU270" s="1228"/>
      <c r="AV270" s="1228"/>
    </row>
    <row r="271" customFormat="false" ht="15.75" hidden="false" customHeight="false" outlineLevel="0" collapsed="false">
      <c r="A271" s="2"/>
      <c r="B271" s="1232"/>
      <c r="C271" s="1264" t="n">
        <v>1945</v>
      </c>
      <c r="D271" s="495" t="n">
        <v>137.8</v>
      </c>
      <c r="E271" s="428" t="n">
        <v>166.7</v>
      </c>
      <c r="F271" s="428" t="n">
        <v>92.8</v>
      </c>
      <c r="G271" s="428" t="n">
        <v>64</v>
      </c>
      <c r="H271" s="428" t="n">
        <v>123</v>
      </c>
      <c r="I271" s="428" t="n">
        <v>112.6</v>
      </c>
      <c r="J271" s="428" t="n">
        <v>94.2</v>
      </c>
      <c r="K271" s="428" t="n">
        <v>82.9</v>
      </c>
      <c r="L271" s="428" t="n">
        <v>144.9</v>
      </c>
      <c r="M271" s="428" t="n">
        <v>144.1</v>
      </c>
      <c r="N271" s="428" t="n">
        <v>28.7</v>
      </c>
      <c r="O271" s="494" t="n">
        <v>156.5</v>
      </c>
      <c r="P271" s="495" t="n">
        <v>467.7</v>
      </c>
      <c r="Q271" s="428" t="n">
        <v>279.8</v>
      </c>
      <c r="R271" s="428" t="n">
        <v>289.7</v>
      </c>
      <c r="S271" s="494" t="n">
        <v>317.7</v>
      </c>
      <c r="T271" s="1265" t="n">
        <f aca="false">SUM(D271:O271)</f>
        <v>1348.2</v>
      </c>
      <c r="U271" s="1232"/>
      <c r="V271" s="1232"/>
      <c r="W271" s="1227"/>
      <c r="X271" s="1228"/>
      <c r="Y271" s="1228"/>
      <c r="Z271" s="1228"/>
      <c r="AA271" s="1228"/>
      <c r="AB271" s="1228"/>
      <c r="AC271" s="1228"/>
      <c r="AD271" s="1228"/>
      <c r="AE271" s="1228"/>
      <c r="AF271" s="1228"/>
      <c r="AG271" s="1228"/>
      <c r="AH271" s="1228"/>
      <c r="AI271" s="1228"/>
      <c r="AJ271" s="1228"/>
      <c r="AK271" s="1228"/>
      <c r="AL271" s="1228"/>
      <c r="AM271" s="1228"/>
      <c r="AN271" s="1228"/>
      <c r="AO271" s="1228"/>
      <c r="AP271" s="1228"/>
      <c r="AQ271" s="1228"/>
      <c r="AR271" s="1228"/>
      <c r="AS271" s="1228"/>
      <c r="AT271" s="1228"/>
      <c r="AU271" s="1228"/>
      <c r="AV271" s="1228"/>
    </row>
    <row r="272" customFormat="false" ht="15.75" hidden="false" customHeight="false" outlineLevel="0" collapsed="false">
      <c r="A272" s="2"/>
      <c r="B272" s="1232"/>
      <c r="C272" s="1264" t="n">
        <v>1946</v>
      </c>
      <c r="D272" s="495" t="n">
        <v>157.2</v>
      </c>
      <c r="E272" s="428" t="n">
        <v>113.5</v>
      </c>
      <c r="F272" s="428" t="n">
        <v>76.4</v>
      </c>
      <c r="G272" s="428" t="n">
        <v>60.6</v>
      </c>
      <c r="H272" s="428" t="n">
        <v>46.4</v>
      </c>
      <c r="I272" s="428" t="n">
        <v>109.3</v>
      </c>
      <c r="J272" s="428" t="n">
        <v>149.6</v>
      </c>
      <c r="K272" s="428" t="n">
        <v>121.4</v>
      </c>
      <c r="L272" s="428" t="n">
        <v>178.9</v>
      </c>
      <c r="M272" s="428" t="n">
        <v>19.4</v>
      </c>
      <c r="N272" s="428" t="n">
        <v>178</v>
      </c>
      <c r="O272" s="494" t="n">
        <v>137.4</v>
      </c>
      <c r="P272" s="495" t="n">
        <v>427.2</v>
      </c>
      <c r="Q272" s="428" t="n">
        <v>183.4</v>
      </c>
      <c r="R272" s="428" t="n">
        <v>380.3</v>
      </c>
      <c r="S272" s="494" t="n">
        <v>376.3</v>
      </c>
      <c r="T272" s="1265" t="n">
        <f aca="false">SUM(D272:O272)</f>
        <v>1348.1</v>
      </c>
      <c r="U272" s="1232"/>
      <c r="V272" s="1232"/>
      <c r="W272" s="1227"/>
      <c r="X272" s="1228"/>
      <c r="Y272" s="1228"/>
      <c r="Z272" s="1228"/>
      <c r="AA272" s="1228"/>
      <c r="AB272" s="1228"/>
      <c r="AC272" s="1228"/>
      <c r="AD272" s="1228"/>
      <c r="AE272" s="1228"/>
      <c r="AF272" s="1228"/>
      <c r="AG272" s="1228"/>
      <c r="AH272" s="1228"/>
      <c r="AI272" s="1228"/>
      <c r="AJ272" s="1228"/>
      <c r="AK272" s="1228"/>
      <c r="AL272" s="1228"/>
      <c r="AM272" s="1228"/>
      <c r="AN272" s="1228"/>
      <c r="AO272" s="1228"/>
      <c r="AP272" s="1228"/>
      <c r="AQ272" s="1228"/>
      <c r="AR272" s="1228"/>
      <c r="AS272" s="1228"/>
      <c r="AT272" s="1228"/>
      <c r="AU272" s="1228"/>
      <c r="AV272" s="1228"/>
    </row>
    <row r="273" customFormat="false" ht="15.75" hidden="false" customHeight="false" outlineLevel="0" collapsed="false">
      <c r="A273" s="2"/>
      <c r="B273" s="1232"/>
      <c r="C273" s="1264" t="n">
        <v>1947</v>
      </c>
      <c r="D273" s="495" t="n">
        <v>132.1</v>
      </c>
      <c r="E273" s="428" t="n">
        <v>34.4</v>
      </c>
      <c r="F273" s="428" t="n">
        <v>97.2</v>
      </c>
      <c r="G273" s="428" t="n">
        <v>189.6</v>
      </c>
      <c r="H273" s="428" t="n">
        <v>97.4</v>
      </c>
      <c r="I273" s="428" t="n">
        <v>108.4</v>
      </c>
      <c r="J273" s="428" t="n">
        <v>104.6</v>
      </c>
      <c r="K273" s="428" t="n">
        <v>5</v>
      </c>
      <c r="L273" s="428" t="n">
        <v>155.1</v>
      </c>
      <c r="M273" s="428" t="n">
        <v>76.2</v>
      </c>
      <c r="N273" s="428" t="n">
        <v>214.5</v>
      </c>
      <c r="O273" s="494" t="n">
        <v>88.8</v>
      </c>
      <c r="P273" s="495" t="n">
        <v>303.9</v>
      </c>
      <c r="Q273" s="428" t="n">
        <v>384.2</v>
      </c>
      <c r="R273" s="428" t="n">
        <v>218</v>
      </c>
      <c r="S273" s="494" t="n">
        <v>445.8</v>
      </c>
      <c r="T273" s="1265" t="n">
        <f aca="false">SUM(D273:O273)</f>
        <v>1303.3</v>
      </c>
      <c r="U273" s="1232"/>
      <c r="V273" s="1232"/>
      <c r="W273" s="1227"/>
      <c r="X273" s="1228"/>
      <c r="Y273" s="1228"/>
      <c r="Z273" s="1228"/>
      <c r="AA273" s="1228"/>
      <c r="AB273" s="1228"/>
      <c r="AC273" s="1228"/>
      <c r="AD273" s="1228"/>
      <c r="AE273" s="1228"/>
      <c r="AF273" s="1228"/>
      <c r="AG273" s="1228"/>
      <c r="AH273" s="1228"/>
      <c r="AI273" s="1228"/>
      <c r="AJ273" s="1228"/>
      <c r="AK273" s="1228"/>
      <c r="AL273" s="1228"/>
      <c r="AM273" s="1228"/>
      <c r="AN273" s="1228"/>
      <c r="AO273" s="1228"/>
      <c r="AP273" s="1228"/>
      <c r="AQ273" s="1228"/>
      <c r="AR273" s="1228"/>
      <c r="AS273" s="1228"/>
      <c r="AT273" s="1228"/>
      <c r="AU273" s="1228"/>
      <c r="AV273" s="1228"/>
    </row>
    <row r="274" customFormat="false" ht="15.75" hidden="false" customHeight="false" outlineLevel="0" collapsed="false">
      <c r="A274" s="2"/>
      <c r="B274" s="1232"/>
      <c r="C274" s="1264" t="n">
        <v>1948</v>
      </c>
      <c r="D274" s="495" t="n">
        <v>185</v>
      </c>
      <c r="E274" s="428" t="n">
        <v>133</v>
      </c>
      <c r="F274" s="428" t="n">
        <v>109.7</v>
      </c>
      <c r="G274" s="428" t="n">
        <v>100.7</v>
      </c>
      <c r="H274" s="428" t="n">
        <v>70.4</v>
      </c>
      <c r="I274" s="428" t="n">
        <v>137</v>
      </c>
      <c r="J274" s="428" t="n">
        <v>108.3</v>
      </c>
      <c r="K274" s="428" t="n">
        <v>187.9</v>
      </c>
      <c r="L274" s="428" t="n">
        <v>173.8</v>
      </c>
      <c r="M274" s="428" t="n">
        <v>174.6</v>
      </c>
      <c r="N274" s="428" t="n">
        <v>115.4</v>
      </c>
      <c r="O274" s="494" t="n">
        <v>187</v>
      </c>
      <c r="P274" s="495" t="n">
        <v>406.8</v>
      </c>
      <c r="Q274" s="428" t="n">
        <v>280.8</v>
      </c>
      <c r="R274" s="428" t="n">
        <v>433.2</v>
      </c>
      <c r="S274" s="494" t="n">
        <v>463.8</v>
      </c>
      <c r="T274" s="1265" t="n">
        <f aca="false">SUM(D274:O274)</f>
        <v>1682.8</v>
      </c>
      <c r="U274" s="1232"/>
      <c r="V274" s="1232"/>
      <c r="W274" s="1227"/>
      <c r="X274" s="1228"/>
      <c r="Y274" s="1228"/>
      <c r="Z274" s="1228"/>
      <c r="AA274" s="1228"/>
      <c r="AB274" s="1228"/>
      <c r="AC274" s="1228"/>
      <c r="AD274" s="1228"/>
      <c r="AE274" s="1228"/>
      <c r="AF274" s="1228"/>
      <c r="AG274" s="1228"/>
      <c r="AH274" s="1228"/>
      <c r="AI274" s="1228"/>
      <c r="AJ274" s="1228"/>
      <c r="AK274" s="1228"/>
      <c r="AL274" s="1228"/>
      <c r="AM274" s="1228"/>
      <c r="AN274" s="1228"/>
      <c r="AO274" s="1228"/>
      <c r="AP274" s="1228"/>
      <c r="AQ274" s="1228"/>
      <c r="AR274" s="1228"/>
      <c r="AS274" s="1228"/>
      <c r="AT274" s="1228"/>
      <c r="AU274" s="1228"/>
      <c r="AV274" s="1228"/>
    </row>
    <row r="275" customFormat="false" ht="15.75" hidden="false" customHeight="false" outlineLevel="0" collapsed="false">
      <c r="A275" s="2"/>
      <c r="B275" s="1232"/>
      <c r="C275" s="1264" t="n">
        <v>1949</v>
      </c>
      <c r="D275" s="495" t="n">
        <v>178.9</v>
      </c>
      <c r="E275" s="428" t="n">
        <v>144.1</v>
      </c>
      <c r="F275" s="428" t="n">
        <v>87.7</v>
      </c>
      <c r="G275" s="428" t="n">
        <v>140.8</v>
      </c>
      <c r="H275" s="428" t="n">
        <v>77.7</v>
      </c>
      <c r="I275" s="428" t="n">
        <v>44.2</v>
      </c>
      <c r="J275" s="428" t="n">
        <v>66.5</v>
      </c>
      <c r="K275" s="428" t="n">
        <v>150.7</v>
      </c>
      <c r="L275" s="428" t="n">
        <v>78</v>
      </c>
      <c r="M275" s="428" t="n">
        <v>169.3</v>
      </c>
      <c r="N275" s="428" t="n">
        <v>153.9</v>
      </c>
      <c r="O275" s="494" t="n">
        <v>259</v>
      </c>
      <c r="P275" s="495" t="n">
        <v>510</v>
      </c>
      <c r="Q275" s="428" t="n">
        <v>306.2</v>
      </c>
      <c r="R275" s="428" t="n">
        <v>261.4</v>
      </c>
      <c r="S275" s="494" t="n">
        <v>401.2</v>
      </c>
      <c r="T275" s="1265" t="n">
        <f aca="false">SUM(D275:O275)</f>
        <v>1550.8</v>
      </c>
      <c r="U275" s="1232"/>
      <c r="V275" s="1232"/>
      <c r="W275" s="1227"/>
      <c r="X275" s="1228"/>
      <c r="Y275" s="1228"/>
      <c r="Z275" s="1228"/>
      <c r="AA275" s="1228"/>
      <c r="AB275" s="1228"/>
      <c r="AC275" s="1228"/>
      <c r="AD275" s="1228"/>
      <c r="AE275" s="1228"/>
      <c r="AF275" s="1228"/>
      <c r="AG275" s="1228"/>
      <c r="AH275" s="1228"/>
      <c r="AI275" s="1228"/>
      <c r="AJ275" s="1228"/>
      <c r="AK275" s="1228"/>
      <c r="AL275" s="1228"/>
      <c r="AM275" s="1228"/>
      <c r="AN275" s="1228"/>
      <c r="AO275" s="1228"/>
      <c r="AP275" s="1228"/>
      <c r="AQ275" s="1228"/>
      <c r="AR275" s="1228"/>
      <c r="AS275" s="1228"/>
      <c r="AT275" s="1228"/>
      <c r="AU275" s="1228"/>
      <c r="AV275" s="1228"/>
    </row>
    <row r="276" customFormat="false" ht="15.75" hidden="false" customHeight="false" outlineLevel="0" collapsed="false">
      <c r="A276" s="2"/>
      <c r="B276" s="1232"/>
      <c r="C276" s="1264" t="n">
        <v>1950</v>
      </c>
      <c r="D276" s="495" t="n">
        <v>121.6</v>
      </c>
      <c r="E276" s="428" t="n">
        <v>145.2</v>
      </c>
      <c r="F276" s="428" t="n">
        <v>103.1</v>
      </c>
      <c r="G276" s="428" t="n">
        <v>132.5</v>
      </c>
      <c r="H276" s="428" t="n">
        <v>52.3</v>
      </c>
      <c r="I276" s="428" t="n">
        <v>90.3</v>
      </c>
      <c r="J276" s="428" t="n">
        <v>138.7</v>
      </c>
      <c r="K276" s="428" t="n">
        <v>142</v>
      </c>
      <c r="L276" s="428" t="n">
        <v>265.8</v>
      </c>
      <c r="M276" s="428" t="n">
        <v>132.2</v>
      </c>
      <c r="N276" s="428" t="n">
        <v>140.8</v>
      </c>
      <c r="O276" s="494" t="n">
        <v>92.4</v>
      </c>
      <c r="P276" s="495" t="n">
        <v>525.8</v>
      </c>
      <c r="Q276" s="428" t="n">
        <v>287.9</v>
      </c>
      <c r="R276" s="428" t="n">
        <v>371</v>
      </c>
      <c r="S276" s="494" t="n">
        <v>538.8</v>
      </c>
      <c r="T276" s="1265" t="n">
        <f aca="false">SUM(D276:O276)</f>
        <v>1556.9</v>
      </c>
      <c r="U276" s="1232"/>
      <c r="V276" s="1232"/>
      <c r="W276" s="1227"/>
      <c r="X276" s="1228"/>
      <c r="Y276" s="1228"/>
      <c r="Z276" s="1228"/>
      <c r="AA276" s="1228"/>
      <c r="AB276" s="1228"/>
      <c r="AC276" s="1228"/>
      <c r="AD276" s="1228"/>
      <c r="AE276" s="1228"/>
      <c r="AF276" s="1228"/>
      <c r="AG276" s="1228"/>
      <c r="AH276" s="1228"/>
      <c r="AI276" s="1228"/>
      <c r="AJ276" s="1228"/>
      <c r="AK276" s="1228"/>
      <c r="AL276" s="1228"/>
      <c r="AM276" s="1228"/>
      <c r="AN276" s="1228"/>
      <c r="AO276" s="1228"/>
      <c r="AP276" s="1228"/>
      <c r="AQ276" s="1228"/>
      <c r="AR276" s="1228"/>
      <c r="AS276" s="1228"/>
      <c r="AT276" s="1228"/>
      <c r="AU276" s="1228"/>
      <c r="AV276" s="1228"/>
    </row>
    <row r="277" customFormat="false" ht="15.75" hidden="false" customHeight="false" outlineLevel="0" collapsed="false">
      <c r="A277" s="2"/>
      <c r="B277" s="1232"/>
      <c r="C277" s="1264" t="n">
        <v>1951</v>
      </c>
      <c r="D277" s="495" t="n">
        <v>158.8</v>
      </c>
      <c r="E277" s="428" t="n">
        <v>112.2</v>
      </c>
      <c r="F277" s="428" t="n">
        <v>98.2</v>
      </c>
      <c r="G277" s="428" t="n">
        <v>124.3</v>
      </c>
      <c r="H277" s="428" t="n">
        <v>41.5</v>
      </c>
      <c r="I277" s="428" t="n">
        <v>62.3</v>
      </c>
      <c r="J277" s="428" t="n">
        <v>116.5</v>
      </c>
      <c r="K277" s="428" t="n">
        <v>147.9</v>
      </c>
      <c r="L277" s="428" t="n">
        <v>93.8</v>
      </c>
      <c r="M277" s="428" t="n">
        <v>60.3</v>
      </c>
      <c r="N277" s="428" t="n">
        <v>223.9</v>
      </c>
      <c r="O277" s="494" t="n">
        <v>210.9</v>
      </c>
      <c r="P277" s="495" t="n">
        <v>363.4</v>
      </c>
      <c r="Q277" s="428" t="n">
        <v>264</v>
      </c>
      <c r="R277" s="428" t="n">
        <v>326.7</v>
      </c>
      <c r="S277" s="494" t="n">
        <v>378</v>
      </c>
      <c r="T277" s="1265" t="n">
        <f aca="false">SUM(D277:O277)</f>
        <v>1450.6</v>
      </c>
      <c r="U277" s="1232"/>
      <c r="V277" s="1232"/>
      <c r="W277" s="1227"/>
      <c r="X277" s="1228"/>
      <c r="Y277" s="1228"/>
      <c r="Z277" s="1228"/>
      <c r="AA277" s="1228"/>
      <c r="AB277" s="1228"/>
      <c r="AC277" s="1228"/>
      <c r="AD277" s="1228"/>
      <c r="AE277" s="1228"/>
      <c r="AF277" s="1228"/>
      <c r="AG277" s="1228"/>
      <c r="AH277" s="1228"/>
      <c r="AI277" s="1228"/>
      <c r="AJ277" s="1228"/>
      <c r="AK277" s="1228"/>
      <c r="AL277" s="1228"/>
      <c r="AM277" s="1228"/>
      <c r="AN277" s="1228"/>
      <c r="AO277" s="1228"/>
      <c r="AP277" s="1228"/>
      <c r="AQ277" s="1228"/>
      <c r="AR277" s="1228"/>
      <c r="AS277" s="1228"/>
      <c r="AT277" s="1228"/>
      <c r="AU277" s="1228"/>
      <c r="AV277" s="1228"/>
    </row>
    <row r="278" customFormat="false" ht="15.75" hidden="false" customHeight="false" outlineLevel="0" collapsed="false">
      <c r="A278" s="2"/>
      <c r="B278" s="1232"/>
      <c r="C278" s="1264" t="n">
        <v>1952</v>
      </c>
      <c r="D278" s="495" t="n">
        <v>140.3</v>
      </c>
      <c r="E278" s="428" t="n">
        <v>67</v>
      </c>
      <c r="F278" s="428" t="n">
        <v>106</v>
      </c>
      <c r="G278" s="428" t="n">
        <v>67.6</v>
      </c>
      <c r="H278" s="428" t="n">
        <v>69.7</v>
      </c>
      <c r="I278" s="428" t="n">
        <v>94.8</v>
      </c>
      <c r="J278" s="428" t="n">
        <v>82.7</v>
      </c>
      <c r="K278" s="428" t="n">
        <v>139</v>
      </c>
      <c r="L278" s="428" t="n">
        <v>101.3</v>
      </c>
      <c r="M278" s="428" t="n">
        <v>147.4</v>
      </c>
      <c r="N278" s="428" t="n">
        <v>106.4</v>
      </c>
      <c r="O278" s="494" t="n">
        <v>153.5</v>
      </c>
      <c r="P278" s="495" t="n">
        <v>418.2</v>
      </c>
      <c r="Q278" s="428" t="n">
        <v>243.3</v>
      </c>
      <c r="R278" s="428" t="n">
        <v>316.5</v>
      </c>
      <c r="S278" s="494" t="n">
        <v>355.1</v>
      </c>
      <c r="T278" s="1265" t="n">
        <f aca="false">SUM(D278:O278)</f>
        <v>1275.7</v>
      </c>
      <c r="U278" s="1232"/>
      <c r="V278" s="1232"/>
      <c r="W278" s="1227"/>
      <c r="X278" s="1228"/>
      <c r="Y278" s="1228"/>
      <c r="Z278" s="1228"/>
      <c r="AA278" s="1228"/>
      <c r="AB278" s="1228"/>
      <c r="AC278" s="1228"/>
      <c r="AD278" s="1228"/>
      <c r="AE278" s="1228"/>
      <c r="AF278" s="1228"/>
      <c r="AG278" s="1228"/>
      <c r="AH278" s="1228"/>
      <c r="AI278" s="1228"/>
      <c r="AJ278" s="1228"/>
      <c r="AK278" s="1228"/>
      <c r="AL278" s="1228"/>
      <c r="AM278" s="1228"/>
      <c r="AN278" s="1228"/>
      <c r="AO278" s="1228"/>
      <c r="AP278" s="1228"/>
      <c r="AQ278" s="1228"/>
      <c r="AR278" s="1228"/>
      <c r="AS278" s="1228"/>
      <c r="AT278" s="1228"/>
      <c r="AU278" s="1228"/>
      <c r="AV278" s="1228"/>
    </row>
    <row r="279" customFormat="false" ht="15.75" hidden="false" customHeight="false" outlineLevel="0" collapsed="false">
      <c r="A279" s="2"/>
      <c r="B279" s="1232"/>
      <c r="C279" s="1264" t="n">
        <v>1953</v>
      </c>
      <c r="D279" s="495" t="n">
        <v>86.8</v>
      </c>
      <c r="E279" s="428" t="n">
        <v>85.6</v>
      </c>
      <c r="F279" s="428" t="n">
        <v>44.2</v>
      </c>
      <c r="G279" s="428" t="n">
        <v>101</v>
      </c>
      <c r="H279" s="428" t="n">
        <v>92.5</v>
      </c>
      <c r="I279" s="428" t="n">
        <v>63.6</v>
      </c>
      <c r="J279" s="428" t="n">
        <v>157</v>
      </c>
      <c r="K279" s="428" t="n">
        <v>114.9</v>
      </c>
      <c r="L279" s="428" t="n">
        <v>143.6</v>
      </c>
      <c r="M279" s="428" t="n">
        <v>98.3</v>
      </c>
      <c r="N279" s="428" t="n">
        <v>203.8</v>
      </c>
      <c r="O279" s="494" t="n">
        <v>148.7</v>
      </c>
      <c r="P279" s="495" t="n">
        <v>325.9</v>
      </c>
      <c r="Q279" s="428" t="n">
        <v>237.7</v>
      </c>
      <c r="R279" s="428" t="n">
        <v>335.5</v>
      </c>
      <c r="S279" s="494" t="n">
        <v>445.7</v>
      </c>
      <c r="T279" s="1265" t="n">
        <f aca="false">SUM(D279:O279)</f>
        <v>1340</v>
      </c>
      <c r="U279" s="1232"/>
      <c r="V279" s="1232"/>
      <c r="W279" s="1227"/>
      <c r="X279" s="1228"/>
      <c r="Y279" s="1228"/>
      <c r="Z279" s="1228"/>
      <c r="AA279" s="1228"/>
      <c r="AB279" s="1228"/>
      <c r="AC279" s="1228"/>
      <c r="AD279" s="1228"/>
      <c r="AE279" s="1228"/>
      <c r="AF279" s="1228"/>
      <c r="AG279" s="1228"/>
      <c r="AH279" s="1228"/>
      <c r="AI279" s="1228"/>
      <c r="AJ279" s="1228"/>
      <c r="AK279" s="1228"/>
      <c r="AL279" s="1228"/>
      <c r="AM279" s="1228"/>
      <c r="AN279" s="1228"/>
      <c r="AO279" s="1228"/>
      <c r="AP279" s="1228"/>
      <c r="AQ279" s="1228"/>
      <c r="AR279" s="1228"/>
      <c r="AS279" s="1228"/>
      <c r="AT279" s="1228"/>
      <c r="AU279" s="1228"/>
      <c r="AV279" s="1228"/>
    </row>
    <row r="280" customFormat="false" ht="15.75" hidden="false" customHeight="false" outlineLevel="0" collapsed="false">
      <c r="A280" s="2"/>
      <c r="B280" s="1232"/>
      <c r="C280" s="1264" t="n">
        <v>1954</v>
      </c>
      <c r="D280" s="495" t="n">
        <v>133.5</v>
      </c>
      <c r="E280" s="428" t="n">
        <v>111.1</v>
      </c>
      <c r="F280" s="428" t="n">
        <v>100.8</v>
      </c>
      <c r="G280" s="428" t="n">
        <v>54.3</v>
      </c>
      <c r="H280" s="428" t="n">
        <v>122.9</v>
      </c>
      <c r="I280" s="428" t="n">
        <v>106.5</v>
      </c>
      <c r="J280" s="428" t="n">
        <v>105.6</v>
      </c>
      <c r="K280" s="428" t="n">
        <v>118.1</v>
      </c>
      <c r="L280" s="428" t="n">
        <v>165.3</v>
      </c>
      <c r="M280" s="428" t="n">
        <v>252.6</v>
      </c>
      <c r="N280" s="428" t="n">
        <v>212.1</v>
      </c>
      <c r="O280" s="494" t="n">
        <v>223.3</v>
      </c>
      <c r="P280" s="495" t="n">
        <v>393.3</v>
      </c>
      <c r="Q280" s="428" t="n">
        <v>278</v>
      </c>
      <c r="R280" s="428" t="n">
        <v>330.2</v>
      </c>
      <c r="S280" s="494" t="n">
        <v>630</v>
      </c>
      <c r="T280" s="1265" t="n">
        <f aca="false">SUM(D280:O280)</f>
        <v>1706.1</v>
      </c>
      <c r="U280" s="1232"/>
      <c r="V280" s="1232"/>
      <c r="W280" s="1227"/>
      <c r="X280" s="1228"/>
      <c r="Y280" s="1228"/>
      <c r="Z280" s="1228"/>
      <c r="AA280" s="1228"/>
      <c r="AB280" s="1228"/>
      <c r="AC280" s="1228"/>
      <c r="AD280" s="1228"/>
      <c r="AE280" s="1228"/>
      <c r="AF280" s="1228"/>
      <c r="AG280" s="1228"/>
      <c r="AH280" s="1228"/>
      <c r="AI280" s="1228"/>
      <c r="AJ280" s="1228"/>
      <c r="AK280" s="1228"/>
      <c r="AL280" s="1228"/>
      <c r="AM280" s="1228"/>
      <c r="AN280" s="1228"/>
      <c r="AO280" s="1228"/>
      <c r="AP280" s="1228"/>
      <c r="AQ280" s="1228"/>
      <c r="AR280" s="1228"/>
      <c r="AS280" s="1228"/>
      <c r="AT280" s="1228"/>
      <c r="AU280" s="1228"/>
      <c r="AV280" s="1228"/>
    </row>
    <row r="281" customFormat="false" ht="15.75" hidden="false" customHeight="false" outlineLevel="0" collapsed="false">
      <c r="A281" s="2"/>
      <c r="B281" s="1232"/>
      <c r="C281" s="1264" t="n">
        <v>1955</v>
      </c>
      <c r="D281" s="495" t="n">
        <v>96.1</v>
      </c>
      <c r="E281" s="428" t="n">
        <v>101.5</v>
      </c>
      <c r="F281" s="428" t="n">
        <v>54.4</v>
      </c>
      <c r="G281" s="428" t="n">
        <v>71.3</v>
      </c>
      <c r="H281" s="428" t="n">
        <v>96.7</v>
      </c>
      <c r="I281" s="428" t="n">
        <v>69.8</v>
      </c>
      <c r="J281" s="428" t="n">
        <v>33.5</v>
      </c>
      <c r="K281" s="428" t="n">
        <v>37.3</v>
      </c>
      <c r="L281" s="428" t="n">
        <v>130</v>
      </c>
      <c r="M281" s="428" t="n">
        <v>147.7</v>
      </c>
      <c r="N281" s="428" t="n">
        <v>69</v>
      </c>
      <c r="O281" s="494" t="n">
        <v>224</v>
      </c>
      <c r="P281" s="495" t="n">
        <v>420.9</v>
      </c>
      <c r="Q281" s="428" t="n">
        <v>222.4</v>
      </c>
      <c r="R281" s="428" t="n">
        <v>140.6</v>
      </c>
      <c r="S281" s="494" t="n">
        <v>346.7</v>
      </c>
      <c r="T281" s="1265" t="n">
        <f aca="false">SUM(D281:O281)</f>
        <v>1131.3</v>
      </c>
      <c r="U281" s="1232"/>
      <c r="V281" s="1232"/>
      <c r="W281" s="1227"/>
      <c r="X281" s="1228"/>
      <c r="Y281" s="1228"/>
      <c r="Z281" s="1228"/>
      <c r="AA281" s="1228"/>
      <c r="AB281" s="1228"/>
      <c r="AC281" s="1228"/>
      <c r="AD281" s="1228"/>
      <c r="AE281" s="1228"/>
      <c r="AF281" s="1228"/>
      <c r="AG281" s="1228"/>
      <c r="AH281" s="1228"/>
      <c r="AI281" s="1228"/>
      <c r="AJ281" s="1228"/>
      <c r="AK281" s="1228"/>
      <c r="AL281" s="1228"/>
      <c r="AM281" s="1228"/>
      <c r="AN281" s="1228"/>
      <c r="AO281" s="1228"/>
      <c r="AP281" s="1228"/>
      <c r="AQ281" s="1228"/>
      <c r="AR281" s="1228"/>
      <c r="AS281" s="1228"/>
      <c r="AT281" s="1228"/>
      <c r="AU281" s="1228"/>
      <c r="AV281" s="1228"/>
    </row>
    <row r="282" customFormat="false" ht="15.75" hidden="false" customHeight="false" outlineLevel="0" collapsed="false">
      <c r="A282" s="2"/>
      <c r="B282" s="1232"/>
      <c r="C282" s="1264" t="n">
        <v>1956</v>
      </c>
      <c r="D282" s="495" t="n">
        <v>129.4</v>
      </c>
      <c r="E282" s="428" t="n">
        <v>75.7</v>
      </c>
      <c r="F282" s="428" t="n">
        <v>67.9</v>
      </c>
      <c r="G282" s="428" t="n">
        <v>66.9</v>
      </c>
      <c r="H282" s="428" t="n">
        <v>84.1</v>
      </c>
      <c r="I282" s="428" t="n">
        <v>88.9</v>
      </c>
      <c r="J282" s="428" t="n">
        <v>162</v>
      </c>
      <c r="K282" s="428" t="n">
        <v>169.3</v>
      </c>
      <c r="L282" s="428" t="n">
        <v>135.1</v>
      </c>
      <c r="M282" s="428" t="n">
        <v>131.9</v>
      </c>
      <c r="N282" s="428" t="n">
        <v>104.1</v>
      </c>
      <c r="O282" s="494" t="n">
        <v>207.3</v>
      </c>
      <c r="P282" s="495" t="n">
        <v>429.1</v>
      </c>
      <c r="Q282" s="428" t="n">
        <v>218.9</v>
      </c>
      <c r="R282" s="428" t="n">
        <v>420.2</v>
      </c>
      <c r="S282" s="494" t="n">
        <v>371.1</v>
      </c>
      <c r="T282" s="1265" t="n">
        <f aca="false">SUM(D282:O282)</f>
        <v>1422.6</v>
      </c>
      <c r="U282" s="1232"/>
      <c r="V282" s="1232"/>
      <c r="W282" s="1227"/>
      <c r="X282" s="1228"/>
      <c r="Y282" s="1228"/>
      <c r="Z282" s="1228"/>
      <c r="AA282" s="1228"/>
      <c r="AB282" s="1228"/>
      <c r="AC282" s="1228"/>
      <c r="AD282" s="1228"/>
      <c r="AE282" s="1228"/>
      <c r="AF282" s="1228"/>
      <c r="AG282" s="1228"/>
      <c r="AH282" s="1228"/>
      <c r="AI282" s="1228"/>
      <c r="AJ282" s="1228"/>
      <c r="AK282" s="1228"/>
      <c r="AL282" s="1228"/>
      <c r="AM282" s="1228"/>
      <c r="AN282" s="1228"/>
      <c r="AO282" s="1228"/>
      <c r="AP282" s="1228"/>
      <c r="AQ282" s="1228"/>
      <c r="AR282" s="1228"/>
      <c r="AS282" s="1228"/>
      <c r="AT282" s="1228"/>
      <c r="AU282" s="1228"/>
      <c r="AV282" s="1228"/>
    </row>
    <row r="283" customFormat="false" ht="15.75" hidden="false" customHeight="false" outlineLevel="0" collapsed="false">
      <c r="A283" s="2"/>
      <c r="B283" s="1232"/>
      <c r="C283" s="1264" t="n">
        <v>1957</v>
      </c>
      <c r="D283" s="495" t="n">
        <v>198.1</v>
      </c>
      <c r="E283" s="428" t="n">
        <v>113.1</v>
      </c>
      <c r="F283" s="428" t="n">
        <v>133.2</v>
      </c>
      <c r="G283" s="428" t="n">
        <v>58.8</v>
      </c>
      <c r="H283" s="428" t="n">
        <v>60</v>
      </c>
      <c r="I283" s="428" t="n">
        <v>74.8</v>
      </c>
      <c r="J283" s="428" t="n">
        <v>150.1</v>
      </c>
      <c r="K283" s="428" t="n">
        <v>150.1</v>
      </c>
      <c r="L283" s="428" t="n">
        <v>102.1</v>
      </c>
      <c r="M283" s="428" t="n">
        <v>147.6</v>
      </c>
      <c r="N283" s="428" t="n">
        <v>77.8</v>
      </c>
      <c r="O283" s="494" t="n">
        <v>191.1</v>
      </c>
      <c r="P283" s="495" t="n">
        <v>518.5</v>
      </c>
      <c r="Q283" s="428" t="n">
        <v>252</v>
      </c>
      <c r="R283" s="428" t="n">
        <v>375</v>
      </c>
      <c r="S283" s="494" t="n">
        <v>327.5</v>
      </c>
      <c r="T283" s="1265" t="n">
        <f aca="false">SUM(D283:O283)</f>
        <v>1456.8</v>
      </c>
      <c r="U283" s="1232"/>
      <c r="V283" s="1232"/>
      <c r="W283" s="1227"/>
      <c r="X283" s="1228"/>
      <c r="Y283" s="1228"/>
      <c r="Z283" s="1228"/>
      <c r="AA283" s="1228"/>
      <c r="AB283" s="1228"/>
      <c r="AC283" s="1228"/>
      <c r="AD283" s="1228"/>
      <c r="AE283" s="1228"/>
      <c r="AF283" s="1228"/>
      <c r="AG283" s="1228"/>
      <c r="AH283" s="1228"/>
      <c r="AI283" s="1228"/>
      <c r="AJ283" s="1228"/>
      <c r="AK283" s="1228"/>
      <c r="AL283" s="1228"/>
      <c r="AM283" s="1228"/>
      <c r="AN283" s="1228"/>
      <c r="AO283" s="1228"/>
      <c r="AP283" s="1228"/>
      <c r="AQ283" s="1228"/>
      <c r="AR283" s="1228"/>
      <c r="AS283" s="1228"/>
      <c r="AT283" s="1228"/>
      <c r="AU283" s="1228"/>
      <c r="AV283" s="1228"/>
    </row>
    <row r="284" customFormat="false" ht="15.75" hidden="false" customHeight="false" outlineLevel="0" collapsed="false">
      <c r="A284" s="2"/>
      <c r="B284" s="1232"/>
      <c r="C284" s="1264" t="n">
        <v>1958</v>
      </c>
      <c r="D284" s="495" t="n">
        <v>158.1</v>
      </c>
      <c r="E284" s="428" t="n">
        <v>111.9</v>
      </c>
      <c r="F284" s="428" t="n">
        <v>66.3</v>
      </c>
      <c r="G284" s="428" t="n">
        <v>69.7</v>
      </c>
      <c r="H284" s="428" t="n">
        <v>121.2</v>
      </c>
      <c r="I284" s="428" t="n">
        <v>78.3</v>
      </c>
      <c r="J284" s="428" t="n">
        <v>120.6</v>
      </c>
      <c r="K284" s="428" t="n">
        <v>131.8</v>
      </c>
      <c r="L284" s="428" t="n">
        <v>112.3</v>
      </c>
      <c r="M284" s="428" t="n">
        <v>139.7</v>
      </c>
      <c r="N284" s="428" t="n">
        <v>54.7</v>
      </c>
      <c r="O284" s="494" t="n">
        <v>153.7</v>
      </c>
      <c r="P284" s="495" t="n">
        <v>461.1</v>
      </c>
      <c r="Q284" s="428" t="n">
        <v>257.2</v>
      </c>
      <c r="R284" s="428" t="n">
        <v>330.7</v>
      </c>
      <c r="S284" s="494" t="n">
        <v>306.7</v>
      </c>
      <c r="T284" s="1265" t="n">
        <f aca="false">SUM(D284:O284)</f>
        <v>1318.3</v>
      </c>
      <c r="U284" s="1232"/>
      <c r="V284" s="1232"/>
      <c r="W284" s="1227"/>
      <c r="X284" s="1228"/>
      <c r="Y284" s="1228"/>
      <c r="Z284" s="1228"/>
      <c r="AA284" s="1228"/>
      <c r="AB284" s="1228"/>
      <c r="AC284" s="1228"/>
      <c r="AD284" s="1228"/>
      <c r="AE284" s="1228"/>
      <c r="AF284" s="1228"/>
      <c r="AG284" s="1228"/>
      <c r="AH284" s="1228"/>
      <c r="AI284" s="1228"/>
      <c r="AJ284" s="1228"/>
      <c r="AK284" s="1228"/>
      <c r="AL284" s="1228"/>
      <c r="AM284" s="1228"/>
      <c r="AN284" s="1228"/>
      <c r="AO284" s="1228"/>
      <c r="AP284" s="1228"/>
      <c r="AQ284" s="1228"/>
      <c r="AR284" s="1228"/>
      <c r="AS284" s="1228"/>
      <c r="AT284" s="1228"/>
      <c r="AU284" s="1228"/>
      <c r="AV284" s="1228"/>
    </row>
    <row r="285" customFormat="false" ht="15.75" hidden="false" customHeight="false" outlineLevel="0" collapsed="false">
      <c r="A285" s="2"/>
      <c r="B285" s="1232"/>
      <c r="C285" s="1264" t="n">
        <v>1959</v>
      </c>
      <c r="D285" s="495" t="n">
        <v>111.2</v>
      </c>
      <c r="E285" s="428" t="n">
        <v>51.1</v>
      </c>
      <c r="F285" s="428" t="n">
        <v>84.9</v>
      </c>
      <c r="G285" s="428" t="n">
        <v>112</v>
      </c>
      <c r="H285" s="428" t="n">
        <v>46.9</v>
      </c>
      <c r="I285" s="428" t="n">
        <v>92.8</v>
      </c>
      <c r="J285" s="428" t="n">
        <v>142.1</v>
      </c>
      <c r="K285" s="428" t="n">
        <v>63.7</v>
      </c>
      <c r="L285" s="428" t="n">
        <v>49.2</v>
      </c>
      <c r="M285" s="428" t="n">
        <v>173.7</v>
      </c>
      <c r="N285" s="428" t="n">
        <v>187</v>
      </c>
      <c r="O285" s="494" t="n">
        <v>201.3</v>
      </c>
      <c r="P285" s="495" t="n">
        <v>316</v>
      </c>
      <c r="Q285" s="428" t="n">
        <v>243.8</v>
      </c>
      <c r="R285" s="428" t="n">
        <v>298.6</v>
      </c>
      <c r="S285" s="494" t="n">
        <v>409.9</v>
      </c>
      <c r="T285" s="1265" t="n">
        <f aca="false">SUM(D285:O285)</f>
        <v>1315.9</v>
      </c>
      <c r="U285" s="1232"/>
      <c r="V285" s="1232"/>
      <c r="W285" s="1227"/>
      <c r="X285" s="1228"/>
      <c r="Y285" s="1228"/>
      <c r="Z285" s="1228"/>
      <c r="AA285" s="1228"/>
      <c r="AB285" s="1228"/>
      <c r="AC285" s="1228"/>
      <c r="AD285" s="1228"/>
      <c r="AE285" s="1228"/>
      <c r="AF285" s="1228"/>
      <c r="AG285" s="1228"/>
      <c r="AH285" s="1228"/>
      <c r="AI285" s="1228"/>
      <c r="AJ285" s="1228"/>
      <c r="AK285" s="1228"/>
      <c r="AL285" s="1228"/>
      <c r="AM285" s="1228"/>
      <c r="AN285" s="1228"/>
      <c r="AO285" s="1228"/>
      <c r="AP285" s="1228"/>
      <c r="AQ285" s="1228"/>
      <c r="AR285" s="1228"/>
      <c r="AS285" s="1228"/>
      <c r="AT285" s="1228"/>
      <c r="AU285" s="1228"/>
      <c r="AV285" s="1228"/>
    </row>
    <row r="286" customFormat="false" ht="15.75" hidden="false" customHeight="false" outlineLevel="0" collapsed="false">
      <c r="A286" s="2"/>
      <c r="B286" s="1232"/>
      <c r="C286" s="1264" t="n">
        <v>1960</v>
      </c>
      <c r="D286" s="495" t="n">
        <v>123.1</v>
      </c>
      <c r="E286" s="428" t="n">
        <v>127.3</v>
      </c>
      <c r="F286" s="428" t="n">
        <v>53.4</v>
      </c>
      <c r="G286" s="428" t="n">
        <v>104.6</v>
      </c>
      <c r="H286" s="428" t="n">
        <v>52.2</v>
      </c>
      <c r="I286" s="428" t="n">
        <v>75.2</v>
      </c>
      <c r="J286" s="428" t="n">
        <v>98.7</v>
      </c>
      <c r="K286" s="428" t="n">
        <v>136.2</v>
      </c>
      <c r="L286" s="428" t="n">
        <v>88.9</v>
      </c>
      <c r="M286" s="428" t="n">
        <v>110</v>
      </c>
      <c r="N286" s="428" t="n">
        <v>145</v>
      </c>
      <c r="O286" s="494" t="n">
        <v>153.7</v>
      </c>
      <c r="P286" s="495" t="n">
        <v>451.7</v>
      </c>
      <c r="Q286" s="428" t="n">
        <v>210.2</v>
      </c>
      <c r="R286" s="428" t="n">
        <v>310.1</v>
      </c>
      <c r="S286" s="494" t="n">
        <v>343.9</v>
      </c>
      <c r="T286" s="1265" t="n">
        <f aca="false">SUM(D286:O286)</f>
        <v>1268.3</v>
      </c>
      <c r="U286" s="1232"/>
      <c r="V286" s="1232"/>
      <c r="W286" s="1227"/>
      <c r="X286" s="1228"/>
      <c r="Y286" s="1228"/>
      <c r="Z286" s="1228"/>
      <c r="AA286" s="1228"/>
      <c r="AB286" s="1228"/>
      <c r="AC286" s="1228"/>
      <c r="AD286" s="1228"/>
      <c r="AE286" s="1228"/>
      <c r="AF286" s="1228"/>
      <c r="AG286" s="1228"/>
      <c r="AH286" s="1228"/>
      <c r="AI286" s="1228"/>
      <c r="AJ286" s="1228"/>
      <c r="AK286" s="1228"/>
      <c r="AL286" s="1228"/>
      <c r="AM286" s="1228"/>
      <c r="AN286" s="1228"/>
      <c r="AO286" s="1228"/>
      <c r="AP286" s="1228"/>
      <c r="AQ286" s="1228"/>
      <c r="AR286" s="1228"/>
      <c r="AS286" s="1228"/>
      <c r="AT286" s="1228"/>
      <c r="AU286" s="1228"/>
      <c r="AV286" s="1228"/>
    </row>
    <row r="287" customFormat="false" ht="15.75" hidden="false" customHeight="false" outlineLevel="0" collapsed="false">
      <c r="A287" s="2"/>
      <c r="B287" s="1232"/>
      <c r="C287" s="1264" t="n">
        <v>1961</v>
      </c>
      <c r="D287" s="495" t="n">
        <v>120.3</v>
      </c>
      <c r="E287" s="428" t="n">
        <v>134.7</v>
      </c>
      <c r="F287" s="428" t="n">
        <v>95.3</v>
      </c>
      <c r="G287" s="428" t="n">
        <v>89.9</v>
      </c>
      <c r="H287" s="428" t="n">
        <v>56.2</v>
      </c>
      <c r="I287" s="428" t="n">
        <v>75.8</v>
      </c>
      <c r="J287" s="428" t="n">
        <v>113</v>
      </c>
      <c r="K287" s="428" t="n">
        <v>151.5</v>
      </c>
      <c r="L287" s="428" t="n">
        <v>148</v>
      </c>
      <c r="M287" s="428" t="n">
        <v>193</v>
      </c>
      <c r="N287" s="428" t="n">
        <v>114.3</v>
      </c>
      <c r="O287" s="494" t="n">
        <v>109.5</v>
      </c>
      <c r="P287" s="495" t="n">
        <v>408.6</v>
      </c>
      <c r="Q287" s="428" t="n">
        <v>241.5</v>
      </c>
      <c r="R287" s="428" t="n">
        <v>340.3</v>
      </c>
      <c r="S287" s="494" t="n">
        <v>455.4</v>
      </c>
      <c r="T287" s="1265" t="n">
        <f aca="false">SUM(D287:O287)</f>
        <v>1401.5</v>
      </c>
      <c r="U287" s="1232"/>
      <c r="V287" s="1232"/>
      <c r="W287" s="1227"/>
      <c r="X287" s="1228"/>
      <c r="Y287" s="1228"/>
      <c r="Z287" s="1228"/>
      <c r="AA287" s="1228"/>
      <c r="AB287" s="1228"/>
      <c r="AC287" s="1228"/>
      <c r="AD287" s="1228"/>
      <c r="AE287" s="1228"/>
      <c r="AF287" s="1228"/>
      <c r="AG287" s="1228"/>
      <c r="AH287" s="1228"/>
      <c r="AI287" s="1228"/>
      <c r="AJ287" s="1228"/>
      <c r="AK287" s="1228"/>
      <c r="AL287" s="1228"/>
      <c r="AM287" s="1228"/>
      <c r="AN287" s="1228"/>
      <c r="AO287" s="1228"/>
      <c r="AP287" s="1228"/>
      <c r="AQ287" s="1228"/>
      <c r="AR287" s="1228"/>
      <c r="AS287" s="1228"/>
      <c r="AT287" s="1228"/>
      <c r="AU287" s="1228"/>
      <c r="AV287" s="1228"/>
    </row>
    <row r="288" customFormat="false" ht="15.75" hidden="false" customHeight="false" outlineLevel="0" collapsed="false">
      <c r="A288" s="2"/>
      <c r="B288" s="1232"/>
      <c r="C288" s="1264" t="n">
        <v>1962</v>
      </c>
      <c r="D288" s="495" t="n">
        <v>226.6</v>
      </c>
      <c r="E288" s="428" t="n">
        <v>133.6</v>
      </c>
      <c r="F288" s="428" t="n">
        <v>62.6</v>
      </c>
      <c r="G288" s="428" t="n">
        <v>70.7</v>
      </c>
      <c r="H288" s="428" t="n">
        <v>86.5</v>
      </c>
      <c r="I288" s="428" t="n">
        <v>81.8</v>
      </c>
      <c r="J288" s="428" t="n">
        <v>74.2</v>
      </c>
      <c r="K288" s="428" t="n">
        <v>190.7</v>
      </c>
      <c r="L288" s="428" t="n">
        <v>145.8</v>
      </c>
      <c r="M288" s="428" t="n">
        <v>84.8</v>
      </c>
      <c r="N288" s="428" t="n">
        <v>93.2</v>
      </c>
      <c r="O288" s="494" t="n">
        <v>158.7</v>
      </c>
      <c r="P288" s="495" t="n">
        <v>469.7</v>
      </c>
      <c r="Q288" s="428" t="n">
        <v>219.9</v>
      </c>
      <c r="R288" s="428" t="n">
        <v>346.7</v>
      </c>
      <c r="S288" s="494" t="n">
        <v>323.8</v>
      </c>
      <c r="T288" s="1265" t="n">
        <f aca="false">SUM(D288:O288)</f>
        <v>1409.2</v>
      </c>
      <c r="U288" s="1232"/>
      <c r="V288" s="1232"/>
      <c r="W288" s="1227"/>
      <c r="X288" s="1228"/>
      <c r="Y288" s="1228"/>
      <c r="Z288" s="1228"/>
      <c r="AA288" s="1228"/>
      <c r="AB288" s="1228"/>
      <c r="AC288" s="1228"/>
      <c r="AD288" s="1228"/>
      <c r="AE288" s="1228"/>
      <c r="AF288" s="1228"/>
      <c r="AG288" s="1228"/>
      <c r="AH288" s="1228"/>
      <c r="AI288" s="1228"/>
      <c r="AJ288" s="1228"/>
      <c r="AK288" s="1228"/>
      <c r="AL288" s="1228"/>
      <c r="AM288" s="1228"/>
      <c r="AN288" s="1228"/>
      <c r="AO288" s="1228"/>
      <c r="AP288" s="1228"/>
      <c r="AQ288" s="1228"/>
      <c r="AR288" s="1228"/>
      <c r="AS288" s="1228"/>
      <c r="AT288" s="1228"/>
      <c r="AU288" s="1228"/>
      <c r="AV288" s="1228"/>
    </row>
    <row r="289" customFormat="false" ht="15.75" hidden="false" customHeight="false" outlineLevel="0" collapsed="false">
      <c r="A289" s="2"/>
      <c r="B289" s="1232"/>
      <c r="C289" s="1264" t="n">
        <v>1963</v>
      </c>
      <c r="D289" s="495" t="n">
        <v>38.6</v>
      </c>
      <c r="E289" s="428" t="n">
        <v>31.8</v>
      </c>
      <c r="F289" s="428" t="n">
        <v>148.3</v>
      </c>
      <c r="G289" s="428" t="n">
        <v>81.9</v>
      </c>
      <c r="H289" s="428" t="n">
        <v>115.2</v>
      </c>
      <c r="I289" s="428" t="n">
        <v>89</v>
      </c>
      <c r="J289" s="428" t="n">
        <v>77</v>
      </c>
      <c r="K289" s="428" t="n">
        <v>131.9</v>
      </c>
      <c r="L289" s="428" t="n">
        <v>121.4</v>
      </c>
      <c r="M289" s="428" t="n">
        <v>143.1</v>
      </c>
      <c r="N289" s="428" t="n">
        <v>177.8</v>
      </c>
      <c r="O289" s="494" t="n">
        <v>59.7</v>
      </c>
      <c r="P289" s="495" t="n">
        <v>229.1</v>
      </c>
      <c r="Q289" s="428" t="n">
        <v>345.4</v>
      </c>
      <c r="R289" s="428" t="n">
        <v>297.8</v>
      </c>
      <c r="S289" s="494" t="n">
        <v>442.3</v>
      </c>
      <c r="T289" s="1265" t="n">
        <f aca="false">SUM(D289:O289)</f>
        <v>1215.7</v>
      </c>
      <c r="U289" s="1232"/>
      <c r="V289" s="1232"/>
      <c r="W289" s="1227"/>
      <c r="X289" s="1228"/>
      <c r="Y289" s="1228"/>
      <c r="Z289" s="1228"/>
      <c r="AA289" s="1228"/>
      <c r="AB289" s="1228"/>
      <c r="AC289" s="1228"/>
      <c r="AD289" s="1228"/>
      <c r="AE289" s="1228"/>
      <c r="AF289" s="1228"/>
      <c r="AG289" s="1228"/>
      <c r="AH289" s="1228"/>
      <c r="AI289" s="1228"/>
      <c r="AJ289" s="1228"/>
      <c r="AK289" s="1228"/>
      <c r="AL289" s="1228"/>
      <c r="AM289" s="1228"/>
      <c r="AN289" s="1228"/>
      <c r="AO289" s="1228"/>
      <c r="AP289" s="1228"/>
      <c r="AQ289" s="1228"/>
      <c r="AR289" s="1228"/>
      <c r="AS289" s="1228"/>
      <c r="AT289" s="1228"/>
      <c r="AU289" s="1228"/>
      <c r="AV289" s="1228"/>
    </row>
    <row r="290" customFormat="false" ht="15.75" hidden="false" customHeight="false" outlineLevel="0" collapsed="false">
      <c r="A290" s="2"/>
      <c r="B290" s="1232"/>
      <c r="C290" s="1264" t="n">
        <v>1964</v>
      </c>
      <c r="D290" s="495" t="n">
        <v>72.4</v>
      </c>
      <c r="E290" s="428" t="n">
        <v>49.2</v>
      </c>
      <c r="F290" s="428" t="n">
        <v>60.9</v>
      </c>
      <c r="G290" s="428" t="n">
        <v>99</v>
      </c>
      <c r="H290" s="428" t="n">
        <v>102.1</v>
      </c>
      <c r="I290" s="428" t="n">
        <v>81</v>
      </c>
      <c r="J290" s="428" t="n">
        <v>94.5</v>
      </c>
      <c r="K290" s="428" t="n">
        <v>140.5</v>
      </c>
      <c r="L290" s="428" t="n">
        <v>141.7</v>
      </c>
      <c r="M290" s="428" t="n">
        <v>99.1</v>
      </c>
      <c r="N290" s="428" t="n">
        <v>131.7</v>
      </c>
      <c r="O290" s="494" t="n">
        <v>162.4</v>
      </c>
      <c r="P290" s="495" t="n">
        <v>181.3</v>
      </c>
      <c r="Q290" s="428" t="n">
        <v>262</v>
      </c>
      <c r="R290" s="428" t="n">
        <v>316.1</v>
      </c>
      <c r="S290" s="494" t="n">
        <v>372.6</v>
      </c>
      <c r="T290" s="1265" t="n">
        <f aca="false">SUM(D290:O290)</f>
        <v>1234.5</v>
      </c>
      <c r="U290" s="1232"/>
      <c r="V290" s="1232"/>
      <c r="W290" s="1227"/>
      <c r="X290" s="1228"/>
      <c r="Y290" s="1228"/>
      <c r="Z290" s="1228"/>
      <c r="AA290" s="1228"/>
      <c r="AB290" s="1228"/>
      <c r="AC290" s="1228"/>
      <c r="AD290" s="1228"/>
      <c r="AE290" s="1228"/>
      <c r="AF290" s="1228"/>
      <c r="AG290" s="1228"/>
      <c r="AH290" s="1228"/>
      <c r="AI290" s="1228"/>
      <c r="AJ290" s="1228"/>
      <c r="AK290" s="1228"/>
      <c r="AL290" s="1228"/>
      <c r="AM290" s="1228"/>
      <c r="AN290" s="1228"/>
      <c r="AO290" s="1228"/>
      <c r="AP290" s="1228"/>
      <c r="AQ290" s="1228"/>
      <c r="AR290" s="1228"/>
      <c r="AS290" s="1228"/>
      <c r="AT290" s="1228"/>
      <c r="AU290" s="1228"/>
      <c r="AV290" s="1228"/>
    </row>
    <row r="291" customFormat="false" ht="15.75" hidden="false" customHeight="false" outlineLevel="0" collapsed="false">
      <c r="A291" s="2"/>
      <c r="B291" s="1232"/>
      <c r="C291" s="1264" t="n">
        <v>1965</v>
      </c>
      <c r="D291" s="495" t="n">
        <v>156.2</v>
      </c>
      <c r="E291" s="428" t="n">
        <v>41.7</v>
      </c>
      <c r="F291" s="428" t="n">
        <v>79.7</v>
      </c>
      <c r="G291" s="428" t="n">
        <v>108.2</v>
      </c>
      <c r="H291" s="428" t="n">
        <v>83.2</v>
      </c>
      <c r="I291" s="428" t="n">
        <v>113.4</v>
      </c>
      <c r="J291" s="428" t="n">
        <v>104.3</v>
      </c>
      <c r="K291" s="428" t="n">
        <v>114</v>
      </c>
      <c r="L291" s="428" t="n">
        <v>156.5</v>
      </c>
      <c r="M291" s="428" t="n">
        <v>134</v>
      </c>
      <c r="N291" s="428" t="n">
        <v>102.7</v>
      </c>
      <c r="O291" s="494" t="n">
        <v>152.8</v>
      </c>
      <c r="P291" s="495" t="n">
        <v>360.2</v>
      </c>
      <c r="Q291" s="428" t="n">
        <v>271</v>
      </c>
      <c r="R291" s="428" t="n">
        <v>331.8</v>
      </c>
      <c r="S291" s="494" t="n">
        <v>393.2</v>
      </c>
      <c r="T291" s="1265" t="n">
        <f aca="false">SUM(D291:O291)</f>
        <v>1346.7</v>
      </c>
      <c r="U291" s="1232"/>
      <c r="V291" s="1232"/>
      <c r="W291" s="1227"/>
      <c r="X291" s="1228"/>
      <c r="Y291" s="1228"/>
      <c r="Z291" s="1228"/>
      <c r="AA291" s="1228"/>
      <c r="AB291" s="1228"/>
      <c r="AC291" s="1228"/>
      <c r="AD291" s="1228"/>
      <c r="AE291" s="1228"/>
      <c r="AF291" s="1228"/>
      <c r="AG291" s="1228"/>
      <c r="AH291" s="1228"/>
      <c r="AI291" s="1228"/>
      <c r="AJ291" s="1228"/>
      <c r="AK291" s="1228"/>
      <c r="AL291" s="1228"/>
      <c r="AM291" s="1228"/>
      <c r="AN291" s="1228"/>
      <c r="AO291" s="1228"/>
      <c r="AP291" s="1228"/>
      <c r="AQ291" s="1228"/>
      <c r="AR291" s="1228"/>
      <c r="AS291" s="1228"/>
      <c r="AT291" s="1228"/>
      <c r="AU291" s="1228"/>
      <c r="AV291" s="1228"/>
    </row>
    <row r="292" customFormat="false" ht="15.75" hidden="false" customHeight="false" outlineLevel="0" collapsed="false">
      <c r="A292" s="2"/>
      <c r="B292" s="1232"/>
      <c r="C292" s="1264" t="n">
        <v>1966</v>
      </c>
      <c r="D292" s="495" t="n">
        <v>79.2</v>
      </c>
      <c r="E292" s="428" t="n">
        <v>117.8</v>
      </c>
      <c r="F292" s="428" t="n">
        <v>138.7</v>
      </c>
      <c r="G292" s="428" t="n">
        <v>63.9</v>
      </c>
      <c r="H292" s="428" t="n">
        <v>107.8</v>
      </c>
      <c r="I292" s="428" t="n">
        <v>134.7</v>
      </c>
      <c r="J292" s="428" t="n">
        <v>67.5</v>
      </c>
      <c r="K292" s="428" t="n">
        <v>96.8</v>
      </c>
      <c r="L292" s="428" t="n">
        <v>113.2</v>
      </c>
      <c r="M292" s="428" t="n">
        <v>124.2</v>
      </c>
      <c r="N292" s="428" t="n">
        <v>149.3</v>
      </c>
      <c r="O292" s="494" t="n">
        <v>233.2</v>
      </c>
      <c r="P292" s="495" t="n">
        <v>349.7</v>
      </c>
      <c r="Q292" s="428" t="n">
        <v>310.4</v>
      </c>
      <c r="R292" s="428" t="n">
        <v>299</v>
      </c>
      <c r="S292" s="494" t="n">
        <v>386.7</v>
      </c>
      <c r="T292" s="1265" t="n">
        <f aca="false">SUM(D292:O292)</f>
        <v>1426.3</v>
      </c>
      <c r="U292" s="1232"/>
      <c r="V292" s="1232"/>
      <c r="W292" s="1227"/>
      <c r="X292" s="1228"/>
      <c r="Y292" s="1228"/>
      <c r="Z292" s="1228"/>
      <c r="AA292" s="1228"/>
      <c r="AB292" s="1228"/>
      <c r="AC292" s="1228"/>
      <c r="AD292" s="1228"/>
      <c r="AE292" s="1228"/>
      <c r="AF292" s="1228"/>
      <c r="AG292" s="1228"/>
      <c r="AH292" s="1228"/>
      <c r="AI292" s="1228"/>
      <c r="AJ292" s="1228"/>
      <c r="AK292" s="1228"/>
      <c r="AL292" s="1228"/>
      <c r="AM292" s="1228"/>
      <c r="AN292" s="1228"/>
      <c r="AO292" s="1228"/>
      <c r="AP292" s="1228"/>
      <c r="AQ292" s="1228"/>
      <c r="AR292" s="1228"/>
      <c r="AS292" s="1228"/>
      <c r="AT292" s="1228"/>
      <c r="AU292" s="1228"/>
      <c r="AV292" s="1228"/>
    </row>
    <row r="293" customFormat="false" ht="15.75" hidden="false" customHeight="false" outlineLevel="0" collapsed="false">
      <c r="A293" s="2"/>
      <c r="B293" s="1232"/>
      <c r="C293" s="1264" t="n">
        <v>1967</v>
      </c>
      <c r="D293" s="495" t="n">
        <v>119.7</v>
      </c>
      <c r="E293" s="428" t="n">
        <v>134.8</v>
      </c>
      <c r="F293" s="428" t="n">
        <v>199.3</v>
      </c>
      <c r="G293" s="428" t="n">
        <v>73.9</v>
      </c>
      <c r="H293" s="428" t="n">
        <v>118.6</v>
      </c>
      <c r="I293" s="428" t="n">
        <v>70.2</v>
      </c>
      <c r="J293" s="428" t="n">
        <v>97.9</v>
      </c>
      <c r="K293" s="428" t="n">
        <v>88.7</v>
      </c>
      <c r="L293" s="428" t="n">
        <v>132.3</v>
      </c>
      <c r="M293" s="428" t="n">
        <v>233.9</v>
      </c>
      <c r="N293" s="428" t="n">
        <v>126.5</v>
      </c>
      <c r="O293" s="494" t="n">
        <v>131.1</v>
      </c>
      <c r="P293" s="495" t="n">
        <v>487.7</v>
      </c>
      <c r="Q293" s="428" t="n">
        <v>391.8</v>
      </c>
      <c r="R293" s="428" t="n">
        <v>256.7</v>
      </c>
      <c r="S293" s="494" t="n">
        <v>492.7</v>
      </c>
      <c r="T293" s="1265" t="n">
        <f aca="false">SUM(D293:O293)</f>
        <v>1526.9</v>
      </c>
      <c r="U293" s="1232"/>
      <c r="V293" s="1232"/>
      <c r="W293" s="1227"/>
      <c r="X293" s="1228"/>
      <c r="Y293" s="1228"/>
      <c r="Z293" s="1228"/>
      <c r="AA293" s="1228"/>
      <c r="AB293" s="1228"/>
      <c r="AC293" s="1228"/>
      <c r="AD293" s="1228"/>
      <c r="AE293" s="1228"/>
      <c r="AF293" s="1228"/>
      <c r="AG293" s="1228"/>
      <c r="AH293" s="1228"/>
      <c r="AI293" s="1228"/>
      <c r="AJ293" s="1228"/>
      <c r="AK293" s="1228"/>
      <c r="AL293" s="1228"/>
      <c r="AM293" s="1228"/>
      <c r="AN293" s="1228"/>
      <c r="AO293" s="1228"/>
      <c r="AP293" s="1228"/>
      <c r="AQ293" s="1228"/>
      <c r="AR293" s="1228"/>
      <c r="AS293" s="1228"/>
      <c r="AT293" s="1228"/>
      <c r="AU293" s="1228"/>
      <c r="AV293" s="1228"/>
    </row>
    <row r="294" customFormat="false" ht="15.75" hidden="false" customHeight="false" outlineLevel="0" collapsed="false">
      <c r="A294" s="2"/>
      <c r="B294" s="1232"/>
      <c r="C294" s="1264" t="n">
        <v>1968</v>
      </c>
      <c r="D294" s="495" t="n">
        <v>137.4</v>
      </c>
      <c r="E294" s="428" t="n">
        <v>69.8</v>
      </c>
      <c r="F294" s="428" t="n">
        <v>146.9</v>
      </c>
      <c r="G294" s="428" t="n">
        <v>66.8</v>
      </c>
      <c r="H294" s="428" t="n">
        <v>99</v>
      </c>
      <c r="I294" s="428" t="n">
        <v>66.8</v>
      </c>
      <c r="J294" s="428" t="n">
        <v>98.6</v>
      </c>
      <c r="K294" s="428" t="n">
        <v>64</v>
      </c>
      <c r="L294" s="428" t="n">
        <v>112.2</v>
      </c>
      <c r="M294" s="428" t="n">
        <v>193.8</v>
      </c>
      <c r="N294" s="428" t="n">
        <v>81.2</v>
      </c>
      <c r="O294" s="494" t="n">
        <v>79.7</v>
      </c>
      <c r="P294" s="495" t="n">
        <v>338.2</v>
      </c>
      <c r="Q294" s="428" t="n">
        <v>312.7</v>
      </c>
      <c r="R294" s="428" t="n">
        <v>229.4</v>
      </c>
      <c r="S294" s="494" t="n">
        <v>387.2</v>
      </c>
      <c r="T294" s="1265" t="n">
        <f aca="false">SUM(D294:O294)</f>
        <v>1216.2</v>
      </c>
      <c r="U294" s="1232"/>
      <c r="V294" s="1232"/>
      <c r="W294" s="1227"/>
      <c r="X294" s="1228"/>
      <c r="Y294" s="1228"/>
      <c r="Z294" s="1228"/>
      <c r="AA294" s="1228"/>
      <c r="AB294" s="1228"/>
      <c r="AC294" s="1228"/>
      <c r="AD294" s="1228"/>
      <c r="AE294" s="1228"/>
      <c r="AF294" s="1228"/>
      <c r="AG294" s="1228"/>
      <c r="AH294" s="1228"/>
      <c r="AI294" s="1228"/>
      <c r="AJ294" s="1228"/>
      <c r="AK294" s="1228"/>
      <c r="AL294" s="1228"/>
      <c r="AM294" s="1228"/>
      <c r="AN294" s="1228"/>
      <c r="AO294" s="1228"/>
      <c r="AP294" s="1228"/>
      <c r="AQ294" s="1228"/>
      <c r="AR294" s="1228"/>
      <c r="AS294" s="1228"/>
      <c r="AT294" s="1228"/>
      <c r="AU294" s="1228"/>
      <c r="AV294" s="1228"/>
    </row>
    <row r="295" customFormat="false" ht="15.75" hidden="false" customHeight="false" outlineLevel="0" collapsed="false">
      <c r="A295" s="2"/>
      <c r="B295" s="18"/>
      <c r="C295" s="1264" t="n">
        <v>1969</v>
      </c>
      <c r="D295" s="495" t="n">
        <v>131.7</v>
      </c>
      <c r="E295" s="428" t="n">
        <v>75</v>
      </c>
      <c r="F295" s="428" t="n">
        <v>38.8</v>
      </c>
      <c r="G295" s="428" t="n">
        <v>71.3</v>
      </c>
      <c r="H295" s="428" t="n">
        <v>96.8</v>
      </c>
      <c r="I295" s="428" t="n">
        <v>79</v>
      </c>
      <c r="J295" s="428" t="n">
        <v>82.7</v>
      </c>
      <c r="K295" s="428" t="n">
        <v>81.1</v>
      </c>
      <c r="L295" s="428" t="n">
        <v>126.1</v>
      </c>
      <c r="M295" s="428" t="n">
        <v>132.1</v>
      </c>
      <c r="N295" s="428" t="n">
        <v>160.9</v>
      </c>
      <c r="O295" s="494" t="n">
        <v>110.3</v>
      </c>
      <c r="P295" s="495" t="n">
        <v>286.4</v>
      </c>
      <c r="Q295" s="428" t="n">
        <v>206.9</v>
      </c>
      <c r="R295" s="428" t="n">
        <v>242.9</v>
      </c>
      <c r="S295" s="494" t="n">
        <v>419</v>
      </c>
      <c r="T295" s="1265" t="n">
        <f aca="false">SUM(D295:O295)</f>
        <v>1185.8</v>
      </c>
      <c r="U295" s="1232"/>
      <c r="V295" s="1232"/>
      <c r="W295" s="1227"/>
      <c r="X295" s="1228"/>
      <c r="Y295" s="1228"/>
      <c r="Z295" s="1228"/>
      <c r="AA295" s="1228"/>
      <c r="AB295" s="1228"/>
      <c r="AC295" s="1228"/>
      <c r="AD295" s="1228"/>
      <c r="AE295" s="1228"/>
      <c r="AF295" s="1228"/>
      <c r="AG295" s="1228"/>
      <c r="AH295" s="1228"/>
      <c r="AI295" s="1228"/>
      <c r="AJ295" s="1228"/>
      <c r="AK295" s="1228"/>
      <c r="AL295" s="1228"/>
      <c r="AM295" s="1228"/>
      <c r="AN295" s="1228"/>
      <c r="AO295" s="1228"/>
      <c r="AP295" s="1228"/>
      <c r="AQ295" s="1228"/>
      <c r="AR295" s="1228"/>
      <c r="AS295" s="1228"/>
      <c r="AT295" s="1228"/>
      <c r="AU295" s="1228"/>
      <c r="AV295" s="1228"/>
    </row>
    <row r="296" customFormat="false" ht="15.75" hidden="false" customHeight="false" outlineLevel="0" collapsed="false">
      <c r="A296" s="1227"/>
      <c r="B296" s="1232"/>
      <c r="C296" s="1264" t="n">
        <v>1970</v>
      </c>
      <c r="D296" s="495" t="n">
        <v>103.1</v>
      </c>
      <c r="E296" s="428" t="n">
        <v>138</v>
      </c>
      <c r="F296" s="428" t="n">
        <v>102.7</v>
      </c>
      <c r="G296" s="428" t="n">
        <v>96.5</v>
      </c>
      <c r="H296" s="428" t="n">
        <v>72.6</v>
      </c>
      <c r="I296" s="428" t="n">
        <v>67.1</v>
      </c>
      <c r="J296" s="428" t="n">
        <v>142.5</v>
      </c>
      <c r="K296" s="428" t="n">
        <v>112.2</v>
      </c>
      <c r="L296" s="428" t="n">
        <v>143.3</v>
      </c>
      <c r="M296" s="428" t="n">
        <v>196.6</v>
      </c>
      <c r="N296" s="428" t="n">
        <v>181.4</v>
      </c>
      <c r="O296" s="494" t="n">
        <v>85.4</v>
      </c>
      <c r="P296" s="495" t="n">
        <v>351.4</v>
      </c>
      <c r="Q296" s="428" t="n">
        <v>271.8</v>
      </c>
      <c r="R296" s="428" t="n">
        <v>321.8</v>
      </c>
      <c r="S296" s="494" t="n">
        <v>521.3</v>
      </c>
      <c r="T296" s="1265" t="n">
        <f aca="false">SUM(D296:O296)</f>
        <v>1441.4</v>
      </c>
      <c r="U296" s="1232"/>
      <c r="V296" s="1232"/>
      <c r="W296" s="1227"/>
      <c r="X296" s="1228"/>
      <c r="Y296" s="1228"/>
      <c r="Z296" s="1228"/>
      <c r="AA296" s="1228"/>
      <c r="AB296" s="1228"/>
      <c r="AC296" s="1228"/>
      <c r="AD296" s="1228"/>
      <c r="AE296" s="1228"/>
      <c r="AF296" s="1228"/>
      <c r="AG296" s="1228"/>
      <c r="AH296" s="1228"/>
      <c r="AI296" s="1228"/>
      <c r="AJ296" s="1228"/>
      <c r="AK296" s="1228"/>
      <c r="AL296" s="1228"/>
      <c r="AM296" s="1228"/>
      <c r="AN296" s="1228"/>
      <c r="AO296" s="1228"/>
      <c r="AP296" s="1228"/>
      <c r="AQ296" s="1228"/>
      <c r="AR296" s="1228"/>
      <c r="AS296" s="1228"/>
      <c r="AT296" s="1228"/>
      <c r="AU296" s="1228"/>
      <c r="AV296" s="1228"/>
    </row>
    <row r="297" customFormat="false" ht="15.75" hidden="false" customHeight="false" outlineLevel="0" collapsed="false">
      <c r="A297" s="1227"/>
      <c r="B297" s="1232"/>
      <c r="C297" s="1264" t="n">
        <v>1971</v>
      </c>
      <c r="D297" s="495" t="n">
        <v>123.7</v>
      </c>
      <c r="E297" s="428" t="n">
        <v>92.5</v>
      </c>
      <c r="F297" s="428" t="n">
        <v>95.4</v>
      </c>
      <c r="G297" s="428" t="n">
        <v>52.3</v>
      </c>
      <c r="H297" s="428" t="n">
        <v>73.3</v>
      </c>
      <c r="I297" s="428" t="n">
        <v>67.1</v>
      </c>
      <c r="J297" s="428" t="n">
        <v>77.3</v>
      </c>
      <c r="K297" s="428" t="n">
        <v>91.6</v>
      </c>
      <c r="L297" s="428" t="n">
        <v>56.3</v>
      </c>
      <c r="M297" s="428" t="n">
        <v>158.9</v>
      </c>
      <c r="N297" s="428" t="n">
        <v>146.7</v>
      </c>
      <c r="O297" s="494" t="n">
        <v>126.8</v>
      </c>
      <c r="P297" s="495" t="n">
        <v>301.7</v>
      </c>
      <c r="Q297" s="428" t="n">
        <v>220.9</v>
      </c>
      <c r="R297" s="428" t="n">
        <v>236</v>
      </c>
      <c r="S297" s="494" t="n">
        <v>361.9</v>
      </c>
      <c r="T297" s="1265" t="n">
        <f aca="false">SUM(D297:O297)</f>
        <v>1161.9</v>
      </c>
      <c r="U297" s="1232"/>
      <c r="V297" s="1232"/>
      <c r="W297" s="1227"/>
      <c r="X297" s="1228"/>
      <c r="Y297" s="1228"/>
      <c r="Z297" s="1228"/>
      <c r="AA297" s="1228"/>
      <c r="AB297" s="1228"/>
      <c r="AC297" s="1228"/>
      <c r="AD297" s="1228"/>
      <c r="AE297" s="1228"/>
      <c r="AF297" s="1228"/>
      <c r="AG297" s="1228"/>
      <c r="AH297" s="1228"/>
      <c r="AI297" s="1228"/>
      <c r="AJ297" s="1228"/>
      <c r="AK297" s="1228"/>
      <c r="AL297" s="1228"/>
      <c r="AM297" s="1228"/>
      <c r="AN297" s="1228"/>
      <c r="AO297" s="1228"/>
      <c r="AP297" s="1228"/>
      <c r="AQ297" s="1228"/>
      <c r="AR297" s="1228"/>
      <c r="AS297" s="1228"/>
      <c r="AT297" s="1228"/>
      <c r="AU297" s="1228"/>
      <c r="AV297" s="1228"/>
    </row>
    <row r="298" customFormat="false" ht="15.75" hidden="false" customHeight="false" outlineLevel="0" collapsed="false">
      <c r="A298" s="1227"/>
      <c r="B298" s="1232"/>
      <c r="C298" s="1264" t="n">
        <v>1972</v>
      </c>
      <c r="D298" s="495" t="n">
        <v>137.3</v>
      </c>
      <c r="E298" s="428" t="n">
        <v>87.4</v>
      </c>
      <c r="F298" s="428" t="n">
        <v>67.7</v>
      </c>
      <c r="G298" s="428" t="n">
        <v>116.9</v>
      </c>
      <c r="H298" s="428" t="n">
        <v>105</v>
      </c>
      <c r="I298" s="428" t="n">
        <v>112.4</v>
      </c>
      <c r="J298" s="428" t="n">
        <v>55.1</v>
      </c>
      <c r="K298" s="428" t="n">
        <v>76.4</v>
      </c>
      <c r="L298" s="428" t="n">
        <v>31.6</v>
      </c>
      <c r="M298" s="428" t="n">
        <v>69.5</v>
      </c>
      <c r="N298" s="428" t="n">
        <v>162.5</v>
      </c>
      <c r="O298" s="494" t="n">
        <v>132.2</v>
      </c>
      <c r="P298" s="495" t="n">
        <v>351.5</v>
      </c>
      <c r="Q298" s="428" t="n">
        <v>289.6</v>
      </c>
      <c r="R298" s="428" t="n">
        <v>244</v>
      </c>
      <c r="S298" s="494" t="n">
        <v>263.6</v>
      </c>
      <c r="T298" s="1265" t="n">
        <f aca="false">SUM(D298:O298)</f>
        <v>1154</v>
      </c>
      <c r="U298" s="1232"/>
      <c r="V298" s="1232"/>
      <c r="W298" s="1227"/>
      <c r="X298" s="1228"/>
      <c r="Y298" s="1228"/>
      <c r="Z298" s="1228"/>
      <c r="AA298" s="1228"/>
      <c r="AB298" s="1228"/>
      <c r="AC298" s="1228"/>
      <c r="AD298" s="1228"/>
      <c r="AE298" s="1228"/>
      <c r="AF298" s="1228"/>
      <c r="AG298" s="1228"/>
      <c r="AH298" s="1228"/>
      <c r="AI298" s="1228"/>
      <c r="AJ298" s="1228"/>
      <c r="AK298" s="1228"/>
      <c r="AL298" s="1228"/>
      <c r="AM298" s="1228"/>
      <c r="AN298" s="1228"/>
      <c r="AO298" s="1228"/>
      <c r="AP298" s="1228"/>
      <c r="AQ298" s="1228"/>
      <c r="AR298" s="1228"/>
      <c r="AS298" s="1228"/>
      <c r="AT298" s="1228"/>
      <c r="AU298" s="1228"/>
      <c r="AV298" s="1228"/>
    </row>
    <row r="299" customFormat="false" ht="15.75" hidden="false" customHeight="false" outlineLevel="0" collapsed="false">
      <c r="A299" s="1227"/>
      <c r="B299" s="1232"/>
      <c r="C299" s="1264" t="n">
        <v>1973</v>
      </c>
      <c r="D299" s="495" t="n">
        <v>103.6</v>
      </c>
      <c r="E299" s="428" t="n">
        <v>109.5</v>
      </c>
      <c r="F299" s="428" t="n">
        <v>74.5</v>
      </c>
      <c r="G299" s="428" t="n">
        <v>79.4</v>
      </c>
      <c r="H299" s="428" t="n">
        <v>92.2</v>
      </c>
      <c r="I299" s="428" t="n">
        <v>90.5</v>
      </c>
      <c r="J299" s="428" t="n">
        <v>80.4</v>
      </c>
      <c r="K299" s="428" t="n">
        <v>102.5</v>
      </c>
      <c r="L299" s="428" t="n">
        <v>98.4</v>
      </c>
      <c r="M299" s="428" t="n">
        <v>76.3</v>
      </c>
      <c r="N299" s="428" t="n">
        <v>169.5</v>
      </c>
      <c r="O299" s="494" t="n">
        <v>168.2</v>
      </c>
      <c r="P299" s="495" t="n">
        <v>345.3</v>
      </c>
      <c r="Q299" s="428" t="n">
        <v>246.2</v>
      </c>
      <c r="R299" s="428" t="n">
        <v>273.4</v>
      </c>
      <c r="S299" s="494" t="n">
        <v>344.2</v>
      </c>
      <c r="T299" s="1265" t="n">
        <f aca="false">SUM(D299:O299)</f>
        <v>1245</v>
      </c>
      <c r="U299" s="1232"/>
      <c r="V299" s="1232"/>
      <c r="W299" s="1227"/>
      <c r="X299" s="1228"/>
      <c r="Y299" s="1228"/>
      <c r="Z299" s="1228"/>
      <c r="AA299" s="1228"/>
      <c r="AB299" s="1228"/>
      <c r="AC299" s="1228"/>
      <c r="AD299" s="1228"/>
      <c r="AE299" s="1228"/>
      <c r="AF299" s="1228"/>
      <c r="AG299" s="1228"/>
      <c r="AH299" s="1228"/>
      <c r="AI299" s="1228"/>
      <c r="AJ299" s="1228"/>
      <c r="AK299" s="1228"/>
      <c r="AL299" s="1228"/>
      <c r="AM299" s="1228"/>
      <c r="AN299" s="1228"/>
      <c r="AO299" s="1228"/>
      <c r="AP299" s="1228"/>
      <c r="AQ299" s="1228"/>
      <c r="AR299" s="1228"/>
      <c r="AS299" s="1228"/>
      <c r="AT299" s="1228"/>
      <c r="AU299" s="1228"/>
      <c r="AV299" s="1228"/>
    </row>
    <row r="300" customFormat="false" ht="15.75" hidden="false" customHeight="false" outlineLevel="0" collapsed="false">
      <c r="A300" s="1227"/>
      <c r="B300" s="1232"/>
      <c r="C300" s="1264" t="n">
        <v>1974</v>
      </c>
      <c r="D300" s="495" t="n">
        <v>245.3</v>
      </c>
      <c r="E300" s="428" t="n">
        <v>119.1</v>
      </c>
      <c r="F300" s="428" t="n">
        <v>63.7</v>
      </c>
      <c r="G300" s="428" t="n">
        <v>14</v>
      </c>
      <c r="H300" s="428" t="n">
        <v>74</v>
      </c>
      <c r="I300" s="428" t="n">
        <v>65.8</v>
      </c>
      <c r="J300" s="428" t="n">
        <v>101.6</v>
      </c>
      <c r="K300" s="428" t="n">
        <v>93.1</v>
      </c>
      <c r="L300" s="428" t="n">
        <v>135</v>
      </c>
      <c r="M300" s="428" t="n">
        <v>103.7</v>
      </c>
      <c r="N300" s="428" t="n">
        <v>192.2</v>
      </c>
      <c r="O300" s="494" t="n">
        <v>241.8</v>
      </c>
      <c r="P300" s="495" t="n">
        <v>532.7</v>
      </c>
      <c r="Q300" s="428" t="n">
        <v>151.7</v>
      </c>
      <c r="R300" s="428" t="n">
        <v>260.4</v>
      </c>
      <c r="S300" s="494" t="n">
        <v>431</v>
      </c>
      <c r="T300" s="1265" t="n">
        <f aca="false">SUM(D300:O300)</f>
        <v>1449.3</v>
      </c>
      <c r="U300" s="1232"/>
      <c r="V300" s="1232"/>
      <c r="W300" s="1227"/>
      <c r="X300" s="1228"/>
      <c r="Y300" s="1228"/>
      <c r="Z300" s="1228"/>
      <c r="AA300" s="1228"/>
      <c r="AB300" s="1228"/>
      <c r="AC300" s="1228"/>
      <c r="AD300" s="1228"/>
      <c r="AE300" s="1228"/>
      <c r="AF300" s="1228"/>
      <c r="AG300" s="1228"/>
      <c r="AH300" s="1228"/>
      <c r="AI300" s="1228"/>
      <c r="AJ300" s="1228"/>
      <c r="AK300" s="1228"/>
      <c r="AL300" s="1228"/>
      <c r="AM300" s="1228"/>
      <c r="AN300" s="1228"/>
      <c r="AO300" s="1228"/>
      <c r="AP300" s="1228"/>
      <c r="AQ300" s="1228"/>
      <c r="AR300" s="1228"/>
      <c r="AS300" s="1228"/>
      <c r="AT300" s="1228"/>
      <c r="AU300" s="1228"/>
      <c r="AV300" s="1228"/>
    </row>
    <row r="301" customFormat="false" ht="15.75" hidden="false" customHeight="false" outlineLevel="0" collapsed="false">
      <c r="A301" s="1227"/>
      <c r="B301" s="1232"/>
      <c r="C301" s="1264" t="n">
        <v>1975</v>
      </c>
      <c r="D301" s="495" t="n">
        <v>244</v>
      </c>
      <c r="E301" s="428" t="n">
        <v>45</v>
      </c>
      <c r="F301" s="428" t="n">
        <v>59.6</v>
      </c>
      <c r="G301" s="428" t="n">
        <v>100.5</v>
      </c>
      <c r="H301" s="428" t="n">
        <v>40.7</v>
      </c>
      <c r="I301" s="428" t="n">
        <v>63</v>
      </c>
      <c r="J301" s="428" t="n">
        <v>101.3</v>
      </c>
      <c r="K301" s="428" t="n">
        <v>75.1</v>
      </c>
      <c r="L301" s="428" t="n">
        <v>169.1</v>
      </c>
      <c r="M301" s="428" t="n">
        <v>77.8</v>
      </c>
      <c r="N301" s="428" t="n">
        <v>136</v>
      </c>
      <c r="O301" s="494" t="n">
        <v>105.1</v>
      </c>
      <c r="P301" s="495" t="n">
        <v>530.7</v>
      </c>
      <c r="Q301" s="428" t="n">
        <v>200.9</v>
      </c>
      <c r="R301" s="428" t="n">
        <v>239.4</v>
      </c>
      <c r="S301" s="494" t="n">
        <v>382.9</v>
      </c>
      <c r="T301" s="1265" t="n">
        <f aca="false">SUM(D301:O301)</f>
        <v>1217.2</v>
      </c>
      <c r="U301" s="1232"/>
      <c r="V301" s="1232"/>
      <c r="W301" s="1227"/>
      <c r="X301" s="1228"/>
      <c r="Y301" s="1228"/>
      <c r="Z301" s="1228"/>
      <c r="AA301" s="1228"/>
      <c r="AB301" s="1228"/>
      <c r="AC301" s="1228"/>
      <c r="AD301" s="1228"/>
      <c r="AE301" s="1228"/>
      <c r="AF301" s="1228"/>
      <c r="AG301" s="1228"/>
      <c r="AH301" s="1228"/>
      <c r="AI301" s="1228"/>
      <c r="AJ301" s="1228"/>
      <c r="AK301" s="1228"/>
      <c r="AL301" s="1228"/>
      <c r="AM301" s="1228"/>
      <c r="AN301" s="1228"/>
      <c r="AO301" s="1228"/>
      <c r="AP301" s="1228"/>
      <c r="AQ301" s="1228"/>
      <c r="AR301" s="1228"/>
      <c r="AS301" s="1228"/>
      <c r="AT301" s="1228"/>
      <c r="AU301" s="1228"/>
      <c r="AV301" s="1228"/>
    </row>
    <row r="302" customFormat="false" ht="15.75" hidden="false" customHeight="false" outlineLevel="0" collapsed="false">
      <c r="A302" s="1227"/>
      <c r="B302" s="1232"/>
      <c r="C302" s="1264" t="n">
        <v>1976</v>
      </c>
      <c r="D302" s="495" t="n">
        <v>196.7</v>
      </c>
      <c r="E302" s="428" t="n">
        <v>95.6</v>
      </c>
      <c r="F302" s="428" t="n">
        <v>128.6</v>
      </c>
      <c r="G302" s="428" t="n">
        <v>62.6</v>
      </c>
      <c r="H302" s="428" t="n">
        <v>113</v>
      </c>
      <c r="I302" s="428" t="n">
        <v>70.7</v>
      </c>
      <c r="J302" s="428" t="n">
        <v>63.4</v>
      </c>
      <c r="K302" s="428" t="n">
        <v>21.9</v>
      </c>
      <c r="L302" s="428" t="n">
        <v>120.8</v>
      </c>
      <c r="M302" s="428" t="n">
        <v>175.1</v>
      </c>
      <c r="N302" s="428" t="n">
        <v>127.8</v>
      </c>
      <c r="O302" s="494" t="n">
        <v>95.1</v>
      </c>
      <c r="P302" s="495" t="n">
        <v>397.4</v>
      </c>
      <c r="Q302" s="428" t="n">
        <v>304.1</v>
      </c>
      <c r="R302" s="428" t="n">
        <v>156</v>
      </c>
      <c r="S302" s="494" t="n">
        <v>423.8</v>
      </c>
      <c r="T302" s="1265" t="n">
        <f aca="false">SUM(D302:O302)</f>
        <v>1271.3</v>
      </c>
      <c r="U302" s="1232"/>
      <c r="V302" s="1232"/>
      <c r="W302" s="1227"/>
      <c r="X302" s="1228"/>
      <c r="Y302" s="1228"/>
      <c r="Z302" s="1228"/>
      <c r="AA302" s="1228"/>
      <c r="AB302" s="1228"/>
      <c r="AC302" s="1228"/>
      <c r="AD302" s="1228"/>
      <c r="AE302" s="1228"/>
      <c r="AF302" s="1228"/>
      <c r="AG302" s="1228"/>
      <c r="AH302" s="1228"/>
      <c r="AI302" s="1228"/>
      <c r="AJ302" s="1228"/>
      <c r="AK302" s="1228"/>
      <c r="AL302" s="1228"/>
      <c r="AM302" s="1228"/>
      <c r="AN302" s="1228"/>
      <c r="AO302" s="1228"/>
      <c r="AP302" s="1228"/>
      <c r="AQ302" s="1228"/>
      <c r="AR302" s="1228"/>
      <c r="AS302" s="1228"/>
      <c r="AT302" s="1228"/>
      <c r="AU302" s="1228"/>
      <c r="AV302" s="1228"/>
    </row>
    <row r="303" customFormat="false" ht="15.75" hidden="false" customHeight="false" outlineLevel="0" collapsed="false">
      <c r="A303" s="1227"/>
      <c r="B303" s="1232"/>
      <c r="C303" s="1264" t="n">
        <v>1977</v>
      </c>
      <c r="D303" s="495" t="n">
        <v>111.1</v>
      </c>
      <c r="E303" s="428" t="n">
        <v>113.1</v>
      </c>
      <c r="F303" s="428" t="n">
        <v>129.5</v>
      </c>
      <c r="G303" s="428" t="n">
        <v>126.2</v>
      </c>
      <c r="H303" s="428" t="n">
        <v>69.9</v>
      </c>
      <c r="I303" s="428" t="n">
        <v>64.9</v>
      </c>
      <c r="J303" s="428" t="n">
        <v>59.6</v>
      </c>
      <c r="K303" s="428" t="n">
        <v>95.1</v>
      </c>
      <c r="L303" s="428" t="n">
        <v>149</v>
      </c>
      <c r="M303" s="428" t="n">
        <v>170.5</v>
      </c>
      <c r="N303" s="428" t="n">
        <v>208.1</v>
      </c>
      <c r="O303" s="494" t="n">
        <v>88.5</v>
      </c>
      <c r="P303" s="495" t="n">
        <v>319.3</v>
      </c>
      <c r="Q303" s="428" t="n">
        <v>325.6</v>
      </c>
      <c r="R303" s="428" t="n">
        <v>219.6</v>
      </c>
      <c r="S303" s="494" t="n">
        <v>527.6</v>
      </c>
      <c r="T303" s="1265" t="n">
        <f aca="false">SUM(D303:O303)</f>
        <v>1385.5</v>
      </c>
      <c r="U303" s="1232"/>
      <c r="V303" s="1232"/>
      <c r="W303" s="1227"/>
      <c r="X303" s="1228"/>
      <c r="Y303" s="1228"/>
      <c r="Z303" s="1228"/>
      <c r="AA303" s="1228"/>
      <c r="AB303" s="1228"/>
      <c r="AC303" s="1228"/>
      <c r="AD303" s="1228"/>
      <c r="AE303" s="1228"/>
      <c r="AF303" s="1228"/>
      <c r="AG303" s="1228"/>
      <c r="AH303" s="1228"/>
      <c r="AI303" s="1228"/>
      <c r="AJ303" s="1228"/>
      <c r="AK303" s="1228"/>
      <c r="AL303" s="1228"/>
      <c r="AM303" s="1228"/>
      <c r="AN303" s="1228"/>
      <c r="AO303" s="1228"/>
      <c r="AP303" s="1228"/>
      <c r="AQ303" s="1228"/>
      <c r="AR303" s="1228"/>
      <c r="AS303" s="1228"/>
      <c r="AT303" s="1228"/>
      <c r="AU303" s="1228"/>
      <c r="AV303" s="1228"/>
    </row>
    <row r="304" customFormat="false" ht="15.75" hidden="false" customHeight="false" outlineLevel="0" collapsed="false">
      <c r="A304" s="1227"/>
      <c r="B304" s="1232"/>
      <c r="C304" s="1264" t="n">
        <v>1978</v>
      </c>
      <c r="D304" s="495" t="n">
        <v>151.7</v>
      </c>
      <c r="E304" s="428" t="n">
        <v>90.7</v>
      </c>
      <c r="F304" s="428" t="n">
        <v>165.7</v>
      </c>
      <c r="G304" s="428" t="n">
        <v>44.7</v>
      </c>
      <c r="H304" s="428" t="n">
        <v>34.1</v>
      </c>
      <c r="I304" s="428" t="n">
        <v>62</v>
      </c>
      <c r="J304" s="428" t="n">
        <v>81.5</v>
      </c>
      <c r="K304" s="428" t="n">
        <v>91.4</v>
      </c>
      <c r="L304" s="428" t="n">
        <v>180.9</v>
      </c>
      <c r="M304" s="428" t="n">
        <v>115.5</v>
      </c>
      <c r="N304" s="428" t="n">
        <v>203.6</v>
      </c>
      <c r="O304" s="494" t="n">
        <v>130.1</v>
      </c>
      <c r="P304" s="495" t="n">
        <v>330.9</v>
      </c>
      <c r="Q304" s="428" t="n">
        <v>244.5</v>
      </c>
      <c r="R304" s="428" t="n">
        <v>234.8</v>
      </c>
      <c r="S304" s="494" t="n">
        <v>500</v>
      </c>
      <c r="T304" s="1265" t="n">
        <f aca="false">SUM(D304:O304)</f>
        <v>1351.9</v>
      </c>
      <c r="U304" s="1232"/>
      <c r="V304" s="1232"/>
      <c r="W304" s="1227"/>
      <c r="X304" s="1228"/>
      <c r="Y304" s="1228"/>
      <c r="Z304" s="1228"/>
      <c r="AA304" s="1228"/>
      <c r="AB304" s="1228"/>
      <c r="AC304" s="1228"/>
      <c r="AD304" s="1228"/>
      <c r="AE304" s="1228"/>
      <c r="AF304" s="1228"/>
      <c r="AG304" s="1228"/>
      <c r="AH304" s="1228"/>
      <c r="AI304" s="1228"/>
      <c r="AJ304" s="1228"/>
      <c r="AK304" s="1228"/>
      <c r="AL304" s="1228"/>
      <c r="AM304" s="1228"/>
      <c r="AN304" s="1228"/>
      <c r="AO304" s="1228"/>
      <c r="AP304" s="1228"/>
      <c r="AQ304" s="1228"/>
      <c r="AR304" s="1228"/>
      <c r="AS304" s="1228"/>
      <c r="AT304" s="1228"/>
      <c r="AU304" s="1228"/>
      <c r="AV304" s="1228"/>
    </row>
    <row r="305" customFormat="false" ht="15.75" hidden="false" customHeight="false" outlineLevel="0" collapsed="false">
      <c r="A305" s="1227"/>
      <c r="B305" s="1232"/>
      <c r="C305" s="1264" t="n">
        <v>1979</v>
      </c>
      <c r="D305" s="495" t="n">
        <v>115.7</v>
      </c>
      <c r="E305" s="428" t="n">
        <v>43.6</v>
      </c>
      <c r="F305" s="428" t="n">
        <v>179.6</v>
      </c>
      <c r="G305" s="428" t="n">
        <v>88</v>
      </c>
      <c r="H305" s="428" t="n">
        <v>88</v>
      </c>
      <c r="I305" s="428" t="n">
        <v>73.9</v>
      </c>
      <c r="J305" s="428" t="n">
        <v>100.4</v>
      </c>
      <c r="K305" s="428" t="n">
        <v>121.1</v>
      </c>
      <c r="L305" s="428" t="n">
        <v>127.8</v>
      </c>
      <c r="M305" s="428" t="n">
        <v>139.8</v>
      </c>
      <c r="N305" s="428" t="n">
        <v>209</v>
      </c>
      <c r="O305" s="494" t="n">
        <v>186</v>
      </c>
      <c r="P305" s="495" t="n">
        <v>289.4</v>
      </c>
      <c r="Q305" s="428" t="n">
        <v>355.5</v>
      </c>
      <c r="R305" s="428" t="n">
        <v>295.4</v>
      </c>
      <c r="S305" s="494" t="n">
        <v>476.6</v>
      </c>
      <c r="T305" s="1265" t="n">
        <f aca="false">SUM(D305:O305)</f>
        <v>1472.9</v>
      </c>
      <c r="U305" s="1232"/>
      <c r="V305" s="1232"/>
      <c r="W305" s="1227"/>
      <c r="X305" s="1228"/>
      <c r="Y305" s="1228"/>
      <c r="Z305" s="1228"/>
      <c r="AA305" s="1228"/>
      <c r="AB305" s="1228"/>
      <c r="AC305" s="1228"/>
      <c r="AD305" s="1228"/>
      <c r="AE305" s="1228"/>
      <c r="AF305" s="1228"/>
      <c r="AG305" s="1228"/>
      <c r="AH305" s="1228"/>
      <c r="AI305" s="1228"/>
      <c r="AJ305" s="1228"/>
      <c r="AK305" s="1228"/>
      <c r="AL305" s="1228"/>
      <c r="AM305" s="1228"/>
      <c r="AN305" s="1228"/>
      <c r="AO305" s="1228"/>
      <c r="AP305" s="1228"/>
      <c r="AQ305" s="1228"/>
      <c r="AR305" s="1228"/>
      <c r="AS305" s="1228"/>
      <c r="AT305" s="1228"/>
      <c r="AU305" s="1228"/>
      <c r="AV305" s="1228"/>
    </row>
    <row r="306" customFormat="false" ht="15.75" hidden="false" customHeight="false" outlineLevel="0" collapsed="false">
      <c r="A306" s="1227"/>
      <c r="B306" s="1232"/>
      <c r="C306" s="1264" t="n">
        <v>1980</v>
      </c>
      <c r="D306" s="495" t="n">
        <v>109.8</v>
      </c>
      <c r="E306" s="428" t="n">
        <v>91.4</v>
      </c>
      <c r="F306" s="428" t="n">
        <v>99.6</v>
      </c>
      <c r="G306" s="428" t="n">
        <v>19.7</v>
      </c>
      <c r="H306" s="428" t="n">
        <v>23.9</v>
      </c>
      <c r="I306" s="428" t="n">
        <v>129.9</v>
      </c>
      <c r="J306" s="428" t="n">
        <v>113.4</v>
      </c>
      <c r="K306" s="428" t="n">
        <v>123.8</v>
      </c>
      <c r="L306" s="428" t="n">
        <v>183.3</v>
      </c>
      <c r="M306" s="428" t="n">
        <v>177.8</v>
      </c>
      <c r="N306" s="428" t="n">
        <v>173.1</v>
      </c>
      <c r="O306" s="494" t="n">
        <v>214.9</v>
      </c>
      <c r="P306" s="495" t="n">
        <v>387.1</v>
      </c>
      <c r="Q306" s="428" t="n">
        <v>143.3</v>
      </c>
      <c r="R306" s="428" t="n">
        <v>367</v>
      </c>
      <c r="S306" s="494" t="n">
        <v>534.1</v>
      </c>
      <c r="T306" s="1265" t="n">
        <f aca="false">SUM(D306:O306)</f>
        <v>1460.6</v>
      </c>
      <c r="U306" s="1232"/>
      <c r="V306" s="1232"/>
      <c r="W306" s="1227"/>
      <c r="X306" s="1228"/>
      <c r="Y306" s="1228"/>
      <c r="Z306" s="1228"/>
      <c r="AA306" s="1228"/>
      <c r="AB306" s="1228"/>
      <c r="AC306" s="1228"/>
      <c r="AD306" s="1228"/>
      <c r="AE306" s="1228"/>
      <c r="AF306" s="1228"/>
      <c r="AG306" s="1228"/>
      <c r="AH306" s="1228"/>
      <c r="AI306" s="1228"/>
      <c r="AJ306" s="1228"/>
      <c r="AK306" s="1228"/>
      <c r="AL306" s="1228"/>
      <c r="AM306" s="1228"/>
      <c r="AN306" s="1228"/>
      <c r="AO306" s="1228"/>
      <c r="AP306" s="1228"/>
      <c r="AQ306" s="1228"/>
      <c r="AR306" s="1228"/>
      <c r="AS306" s="1228"/>
      <c r="AT306" s="1228"/>
      <c r="AU306" s="1228"/>
      <c r="AV306" s="1228"/>
    </row>
    <row r="307" customFormat="false" ht="15.75" hidden="false" customHeight="false" outlineLevel="0" collapsed="false">
      <c r="A307" s="1227"/>
      <c r="B307" s="1232"/>
      <c r="C307" s="1264" t="n">
        <v>1981</v>
      </c>
      <c r="D307" s="495" t="n">
        <v>165.4</v>
      </c>
      <c r="E307" s="428" t="n">
        <v>93.7</v>
      </c>
      <c r="F307" s="428" t="n">
        <v>141.6</v>
      </c>
      <c r="G307" s="428" t="n">
        <v>31.7</v>
      </c>
      <c r="H307" s="428" t="n">
        <v>74.8</v>
      </c>
      <c r="I307" s="428" t="n">
        <v>94.2</v>
      </c>
      <c r="J307" s="428" t="n">
        <v>84.4</v>
      </c>
      <c r="K307" s="428" t="n">
        <v>51.7</v>
      </c>
      <c r="L307" s="428" t="n">
        <v>220.2</v>
      </c>
      <c r="M307" s="428" t="n">
        <v>209.5</v>
      </c>
      <c r="N307" s="428" t="n">
        <v>228.7</v>
      </c>
      <c r="O307" s="494" t="n">
        <v>76.6</v>
      </c>
      <c r="P307" s="495" t="n">
        <v>473.9</v>
      </c>
      <c r="Q307" s="428" t="n">
        <v>248.1</v>
      </c>
      <c r="R307" s="428" t="n">
        <v>230.3</v>
      </c>
      <c r="S307" s="494" t="n">
        <v>658.4</v>
      </c>
      <c r="T307" s="1265" t="n">
        <f aca="false">SUM(D307:O307)</f>
        <v>1472.5</v>
      </c>
      <c r="U307" s="1232"/>
      <c r="V307" s="1232"/>
      <c r="W307" s="1227"/>
      <c r="X307" s="1228"/>
      <c r="Y307" s="1228"/>
      <c r="Z307" s="1228"/>
      <c r="AA307" s="1228"/>
      <c r="AB307" s="1228"/>
      <c r="AC307" s="1228"/>
      <c r="AD307" s="1228"/>
      <c r="AE307" s="1228"/>
      <c r="AF307" s="1228"/>
      <c r="AG307" s="1228"/>
      <c r="AH307" s="1228"/>
      <c r="AI307" s="1228"/>
      <c r="AJ307" s="1228"/>
      <c r="AK307" s="1228"/>
      <c r="AL307" s="1228"/>
      <c r="AM307" s="1228"/>
      <c r="AN307" s="1228"/>
      <c r="AO307" s="1228"/>
      <c r="AP307" s="1228"/>
      <c r="AQ307" s="1228"/>
      <c r="AR307" s="1228"/>
      <c r="AS307" s="1228"/>
      <c r="AT307" s="1228"/>
      <c r="AU307" s="1228"/>
      <c r="AV307" s="1228"/>
    </row>
    <row r="308" customFormat="false" ht="15.75" hidden="false" customHeight="false" outlineLevel="0" collapsed="false">
      <c r="A308" s="1227"/>
      <c r="B308" s="1232"/>
      <c r="C308" s="1264" t="n">
        <v>1982</v>
      </c>
      <c r="D308" s="495" t="n">
        <v>144.3</v>
      </c>
      <c r="E308" s="428" t="n">
        <v>110.4</v>
      </c>
      <c r="F308" s="428" t="n">
        <v>149.8</v>
      </c>
      <c r="G308" s="428" t="n">
        <v>44.4</v>
      </c>
      <c r="H308" s="428" t="n">
        <v>88.7</v>
      </c>
      <c r="I308" s="428" t="n">
        <v>53.4</v>
      </c>
      <c r="J308" s="428" t="n">
        <v>49.3</v>
      </c>
      <c r="K308" s="428" t="n">
        <v>150.8</v>
      </c>
      <c r="L308" s="428" t="n">
        <v>193</v>
      </c>
      <c r="M308" s="428" t="n">
        <v>178.6</v>
      </c>
      <c r="N308" s="428" t="n">
        <v>216.5</v>
      </c>
      <c r="O308" s="494" t="n">
        <v>199.4</v>
      </c>
      <c r="P308" s="495" t="n">
        <v>331.3</v>
      </c>
      <c r="Q308" s="428" t="n">
        <v>282.9</v>
      </c>
      <c r="R308" s="428" t="n">
        <v>253.5</v>
      </c>
      <c r="S308" s="494" t="n">
        <v>588.2</v>
      </c>
      <c r="T308" s="1265" t="n">
        <f aca="false">SUM(D308:O308)</f>
        <v>1578.6</v>
      </c>
      <c r="U308" s="1232"/>
      <c r="V308" s="1232"/>
      <c r="W308" s="1227"/>
      <c r="X308" s="1228"/>
      <c r="Y308" s="1228"/>
      <c r="Z308" s="1228"/>
      <c r="AA308" s="1228"/>
      <c r="AB308" s="1228"/>
      <c r="AC308" s="1228"/>
      <c r="AD308" s="1228"/>
      <c r="AE308" s="1228"/>
      <c r="AF308" s="1228"/>
      <c r="AG308" s="1228"/>
      <c r="AH308" s="1228"/>
      <c r="AI308" s="1228"/>
      <c r="AJ308" s="1228"/>
      <c r="AK308" s="1228"/>
      <c r="AL308" s="1228"/>
      <c r="AM308" s="1228"/>
      <c r="AN308" s="1228"/>
      <c r="AO308" s="1228"/>
      <c r="AP308" s="1228"/>
      <c r="AQ308" s="1228"/>
      <c r="AR308" s="1228"/>
      <c r="AS308" s="1228"/>
      <c r="AT308" s="1228"/>
      <c r="AU308" s="1228"/>
      <c r="AV308" s="1228"/>
    </row>
    <row r="309" customFormat="false" ht="15.75" hidden="false" customHeight="false" outlineLevel="0" collapsed="false">
      <c r="A309" s="1227"/>
      <c r="B309" s="1232"/>
      <c r="C309" s="1264" t="n">
        <v>1983</v>
      </c>
      <c r="D309" s="495" t="n">
        <v>233.6</v>
      </c>
      <c r="E309" s="428" t="n">
        <v>57.8</v>
      </c>
      <c r="F309" s="428" t="n">
        <v>154.1</v>
      </c>
      <c r="G309" s="428" t="n">
        <v>64.5</v>
      </c>
      <c r="H309" s="428" t="n">
        <v>90.8</v>
      </c>
      <c r="I309" s="428" t="n">
        <v>75</v>
      </c>
      <c r="J309" s="428" t="n">
        <v>45.5</v>
      </c>
      <c r="K309" s="428" t="n">
        <v>45.8</v>
      </c>
      <c r="L309" s="428" t="n">
        <v>160.4</v>
      </c>
      <c r="M309" s="428" t="n">
        <v>241.2</v>
      </c>
      <c r="N309" s="428" t="n">
        <v>53.4</v>
      </c>
      <c r="O309" s="494" t="n">
        <v>220.5</v>
      </c>
      <c r="P309" s="495" t="n">
        <v>490.8</v>
      </c>
      <c r="Q309" s="428" t="n">
        <v>309.4</v>
      </c>
      <c r="R309" s="428" t="n">
        <v>166.4</v>
      </c>
      <c r="S309" s="494" t="n">
        <v>455</v>
      </c>
      <c r="T309" s="1265" t="n">
        <f aca="false">SUM(D309:O309)</f>
        <v>1442.6</v>
      </c>
      <c r="U309" s="1232"/>
      <c r="V309" s="1232"/>
      <c r="W309" s="1227"/>
      <c r="X309" s="1228"/>
      <c r="Y309" s="1228"/>
      <c r="Z309" s="1228"/>
      <c r="AA309" s="1228"/>
      <c r="AB309" s="1228"/>
      <c r="AC309" s="1228"/>
      <c r="AD309" s="1228"/>
      <c r="AE309" s="1228"/>
      <c r="AF309" s="1228"/>
      <c r="AG309" s="1228"/>
      <c r="AH309" s="1228"/>
      <c r="AI309" s="1228"/>
      <c r="AJ309" s="1228"/>
      <c r="AK309" s="1228"/>
      <c r="AL309" s="1228"/>
      <c r="AM309" s="1228"/>
      <c r="AN309" s="1228"/>
      <c r="AO309" s="1228"/>
      <c r="AP309" s="1228"/>
      <c r="AQ309" s="1228"/>
      <c r="AR309" s="1228"/>
      <c r="AS309" s="1228"/>
      <c r="AT309" s="1228"/>
      <c r="AU309" s="1228"/>
      <c r="AV309" s="1228"/>
    </row>
    <row r="310" customFormat="false" ht="15.75" hidden="false" customHeight="false" outlineLevel="0" collapsed="false">
      <c r="A310" s="1227"/>
      <c r="B310" s="1232"/>
      <c r="C310" s="1264" t="n">
        <v>1984</v>
      </c>
      <c r="D310" s="495" t="n">
        <v>210.2</v>
      </c>
      <c r="E310" s="428" t="n">
        <v>105.1</v>
      </c>
      <c r="F310" s="428" t="n">
        <v>97.6</v>
      </c>
      <c r="G310" s="428" t="n">
        <v>59.6</v>
      </c>
      <c r="H310" s="428" t="n">
        <v>22.5</v>
      </c>
      <c r="I310" s="428" t="n">
        <v>63.1</v>
      </c>
      <c r="J310" s="428" t="n">
        <v>51.4</v>
      </c>
      <c r="K310" s="428" t="n">
        <v>47.6</v>
      </c>
      <c r="L310" s="428" t="n">
        <v>158.4</v>
      </c>
      <c r="M310" s="428" t="n">
        <v>206.5</v>
      </c>
      <c r="N310" s="428" t="n">
        <v>220.8</v>
      </c>
      <c r="O310" s="494" t="n">
        <v>158.7</v>
      </c>
      <c r="P310" s="495" t="n">
        <v>535.8</v>
      </c>
      <c r="Q310" s="428" t="n">
        <v>179.7</v>
      </c>
      <c r="R310" s="428" t="n">
        <v>162</v>
      </c>
      <c r="S310" s="494" t="n">
        <v>585.8</v>
      </c>
      <c r="T310" s="1265" t="n">
        <f aca="false">SUM(D310:O310)</f>
        <v>1401.5</v>
      </c>
      <c r="U310" s="1232"/>
      <c r="V310" s="1232"/>
      <c r="W310" s="1227"/>
      <c r="X310" s="1228"/>
      <c r="Y310" s="1228"/>
      <c r="Z310" s="1228"/>
      <c r="AA310" s="1228"/>
      <c r="AB310" s="1228"/>
      <c r="AC310" s="1228"/>
      <c r="AD310" s="1228"/>
      <c r="AE310" s="1228"/>
      <c r="AF310" s="1228"/>
      <c r="AG310" s="1228"/>
      <c r="AH310" s="1228"/>
      <c r="AI310" s="1228"/>
      <c r="AJ310" s="1228"/>
      <c r="AK310" s="1228"/>
      <c r="AL310" s="1228"/>
      <c r="AM310" s="1228"/>
      <c r="AN310" s="1228"/>
      <c r="AO310" s="1228"/>
      <c r="AP310" s="1228"/>
      <c r="AQ310" s="1228"/>
      <c r="AR310" s="1228"/>
      <c r="AS310" s="1228"/>
      <c r="AT310" s="1228"/>
      <c r="AU310" s="1228"/>
      <c r="AV310" s="1228"/>
    </row>
    <row r="311" customFormat="false" ht="15.75" hidden="false" customHeight="false" outlineLevel="0" collapsed="false">
      <c r="A311" s="1227"/>
      <c r="B311" s="1232"/>
      <c r="C311" s="1264" t="n">
        <v>1985</v>
      </c>
      <c r="D311" s="495" t="n">
        <v>82.4</v>
      </c>
      <c r="E311" s="428" t="n">
        <v>45.4</v>
      </c>
      <c r="F311" s="428" t="n">
        <v>91.9</v>
      </c>
      <c r="G311" s="428" t="n">
        <v>106</v>
      </c>
      <c r="H311" s="428" t="n">
        <v>68.8</v>
      </c>
      <c r="I311" s="428" t="n">
        <v>79</v>
      </c>
      <c r="J311" s="428" t="n">
        <v>159.2</v>
      </c>
      <c r="K311" s="428" t="n">
        <v>215.4</v>
      </c>
      <c r="L311" s="428" t="n">
        <v>188.8</v>
      </c>
      <c r="M311" s="428" t="n">
        <v>80</v>
      </c>
      <c r="N311" s="428" t="n">
        <v>137.3</v>
      </c>
      <c r="O311" s="494" t="n">
        <v>185.7</v>
      </c>
      <c r="P311" s="495" t="n">
        <v>286.5</v>
      </c>
      <c r="Q311" s="428" t="n">
        <v>266.8</v>
      </c>
      <c r="R311" s="428" t="n">
        <v>453.6</v>
      </c>
      <c r="S311" s="494" t="n">
        <v>406.1</v>
      </c>
      <c r="T311" s="1265" t="n">
        <f aca="false">SUM(D311:O311)</f>
        <v>1439.9</v>
      </c>
      <c r="U311" s="1232"/>
      <c r="V311" s="1232"/>
      <c r="W311" s="1227"/>
      <c r="X311" s="1228"/>
      <c r="Y311" s="1228"/>
      <c r="Z311" s="1228"/>
      <c r="AA311" s="1228"/>
      <c r="AB311" s="1228"/>
      <c r="AC311" s="1228"/>
      <c r="AD311" s="1228"/>
      <c r="AE311" s="1228"/>
      <c r="AF311" s="1228"/>
      <c r="AG311" s="1228"/>
      <c r="AH311" s="1228"/>
      <c r="AI311" s="1228"/>
      <c r="AJ311" s="1228"/>
      <c r="AK311" s="1228"/>
      <c r="AL311" s="1228"/>
      <c r="AM311" s="1228"/>
      <c r="AN311" s="1228"/>
      <c r="AO311" s="1228"/>
      <c r="AP311" s="1228"/>
      <c r="AQ311" s="1228"/>
      <c r="AR311" s="1228"/>
      <c r="AS311" s="1228"/>
      <c r="AT311" s="1228"/>
      <c r="AU311" s="1228"/>
      <c r="AV311" s="1228"/>
    </row>
    <row r="312" customFormat="false" ht="15.75" hidden="false" customHeight="false" outlineLevel="0" collapsed="false">
      <c r="A312" s="1227"/>
      <c r="B312" s="1232"/>
      <c r="C312" s="1264" t="n">
        <v>1986</v>
      </c>
      <c r="D312" s="495" t="n">
        <v>184.1</v>
      </c>
      <c r="E312" s="428" t="n">
        <v>20</v>
      </c>
      <c r="F312" s="428" t="n">
        <v>163</v>
      </c>
      <c r="G312" s="428" t="n">
        <v>76.6</v>
      </c>
      <c r="H312" s="428" t="n">
        <v>167.8</v>
      </c>
      <c r="I312" s="428" t="n">
        <v>58.7</v>
      </c>
      <c r="J312" s="428" t="n">
        <v>83.5</v>
      </c>
      <c r="K312" s="428" t="n">
        <v>112.3</v>
      </c>
      <c r="L312" s="428" t="n">
        <v>60.9</v>
      </c>
      <c r="M312" s="428" t="n">
        <v>156</v>
      </c>
      <c r="N312" s="428" t="n">
        <v>221.9</v>
      </c>
      <c r="O312" s="494" t="n">
        <v>267.4</v>
      </c>
      <c r="P312" s="495" t="n">
        <v>389.8</v>
      </c>
      <c r="Q312" s="428" t="n">
        <v>407.4</v>
      </c>
      <c r="R312" s="428" t="n">
        <v>254.5</v>
      </c>
      <c r="S312" s="494" t="n">
        <v>438.9</v>
      </c>
      <c r="T312" s="1265" t="n">
        <f aca="false">SUM(D312:O312)</f>
        <v>1572.2</v>
      </c>
      <c r="U312" s="1232"/>
      <c r="V312" s="1232"/>
      <c r="W312" s="1227"/>
      <c r="X312" s="1228"/>
      <c r="Y312" s="1228"/>
      <c r="Z312" s="1228"/>
      <c r="AA312" s="1228"/>
      <c r="AB312" s="1228"/>
      <c r="AC312" s="1228"/>
      <c r="AD312" s="1228"/>
      <c r="AE312" s="1228"/>
      <c r="AF312" s="1228"/>
      <c r="AG312" s="1228"/>
      <c r="AH312" s="1228"/>
      <c r="AI312" s="1228"/>
      <c r="AJ312" s="1228"/>
      <c r="AK312" s="1228"/>
      <c r="AL312" s="1228"/>
      <c r="AM312" s="1228"/>
      <c r="AN312" s="1228"/>
      <c r="AO312" s="1228"/>
      <c r="AP312" s="1228"/>
      <c r="AQ312" s="1228"/>
      <c r="AR312" s="1228"/>
      <c r="AS312" s="1228"/>
      <c r="AT312" s="1228"/>
      <c r="AU312" s="1228"/>
      <c r="AV312" s="1228"/>
    </row>
    <row r="313" customFormat="false" ht="15.75" hidden="false" customHeight="false" outlineLevel="0" collapsed="false">
      <c r="A313" s="1227"/>
      <c r="B313" s="1232"/>
      <c r="C313" s="1264" t="n">
        <v>1987</v>
      </c>
      <c r="D313" s="495" t="n">
        <v>71</v>
      </c>
      <c r="E313" s="428" t="n">
        <v>83.9</v>
      </c>
      <c r="F313" s="428" t="n">
        <v>149.1</v>
      </c>
      <c r="G313" s="428" t="n">
        <v>64.1</v>
      </c>
      <c r="H313" s="428" t="n">
        <v>70.7</v>
      </c>
      <c r="I313" s="428" t="n">
        <v>92.6</v>
      </c>
      <c r="J313" s="428" t="n">
        <v>105.2</v>
      </c>
      <c r="K313" s="428" t="n">
        <v>112.2</v>
      </c>
      <c r="L313" s="428" t="n">
        <v>144.3</v>
      </c>
      <c r="M313" s="428" t="n">
        <v>155.9</v>
      </c>
      <c r="N313" s="428" t="n">
        <v>109.7</v>
      </c>
      <c r="O313" s="494" t="n">
        <v>137.3</v>
      </c>
      <c r="P313" s="495" t="n">
        <v>422.3</v>
      </c>
      <c r="Q313" s="428" t="n">
        <v>283.9</v>
      </c>
      <c r="R313" s="428" t="n">
        <v>310</v>
      </c>
      <c r="S313" s="494" t="n">
        <v>410</v>
      </c>
      <c r="T313" s="1265" t="n">
        <f aca="false">SUM(D313:O313)</f>
        <v>1296</v>
      </c>
      <c r="U313" s="1232"/>
      <c r="V313" s="1232"/>
      <c r="W313" s="1227"/>
      <c r="X313" s="1228"/>
      <c r="Y313" s="1228"/>
      <c r="Z313" s="1228"/>
      <c r="AA313" s="1228"/>
      <c r="AB313" s="1228"/>
      <c r="AC313" s="1228"/>
      <c r="AD313" s="1228"/>
      <c r="AE313" s="1228"/>
      <c r="AF313" s="1228"/>
      <c r="AG313" s="1228"/>
      <c r="AH313" s="1228"/>
      <c r="AI313" s="1228"/>
      <c r="AJ313" s="1228"/>
      <c r="AK313" s="1228"/>
      <c r="AL313" s="1228"/>
      <c r="AM313" s="1228"/>
      <c r="AN313" s="1228"/>
      <c r="AO313" s="1228"/>
      <c r="AP313" s="1228"/>
      <c r="AQ313" s="1228"/>
      <c r="AR313" s="1228"/>
      <c r="AS313" s="1228"/>
      <c r="AT313" s="1228"/>
      <c r="AU313" s="1228"/>
      <c r="AV313" s="1228"/>
    </row>
    <row r="314" customFormat="false" ht="15.75" hidden="false" customHeight="false" outlineLevel="0" collapsed="false">
      <c r="A314" s="1227"/>
      <c r="B314" s="1232"/>
      <c r="C314" s="1264" t="n">
        <v>1988</v>
      </c>
      <c r="D314" s="495" t="n">
        <v>189.3</v>
      </c>
      <c r="E314" s="428" t="n">
        <v>132.1</v>
      </c>
      <c r="F314" s="428" t="n">
        <v>162.6</v>
      </c>
      <c r="G314" s="428" t="n">
        <v>72.2</v>
      </c>
      <c r="H314" s="428" t="n">
        <v>54.4</v>
      </c>
      <c r="I314" s="428" t="n">
        <v>29.9</v>
      </c>
      <c r="J314" s="428" t="n">
        <v>180.7</v>
      </c>
      <c r="K314" s="428" t="n">
        <v>163.9</v>
      </c>
      <c r="L314" s="428" t="n">
        <v>142.3</v>
      </c>
      <c r="M314" s="428" t="n">
        <v>163.1</v>
      </c>
      <c r="N314" s="428" t="n">
        <v>95.9</v>
      </c>
      <c r="O314" s="494" t="n">
        <v>143.1</v>
      </c>
      <c r="P314" s="495" t="n">
        <v>458.6</v>
      </c>
      <c r="Q314" s="428" t="n">
        <v>289.3</v>
      </c>
      <c r="R314" s="428" t="n">
        <v>374.6</v>
      </c>
      <c r="S314" s="494" t="n">
        <v>401.3</v>
      </c>
      <c r="T314" s="1265" t="n">
        <f aca="false">SUM(D314:O314)</f>
        <v>1529.5</v>
      </c>
      <c r="U314" s="1232"/>
      <c r="V314" s="1232"/>
      <c r="W314" s="1227"/>
      <c r="X314" s="1228"/>
      <c r="Y314" s="1228"/>
      <c r="Z314" s="1228"/>
      <c r="AA314" s="1228"/>
      <c r="AB314" s="1228"/>
      <c r="AC314" s="1228"/>
      <c r="AD314" s="1228"/>
      <c r="AE314" s="1228"/>
      <c r="AF314" s="1228"/>
      <c r="AG314" s="1228"/>
      <c r="AH314" s="1228"/>
      <c r="AI314" s="1228"/>
      <c r="AJ314" s="1228"/>
      <c r="AK314" s="1228"/>
      <c r="AL314" s="1228"/>
      <c r="AM314" s="1228"/>
      <c r="AN314" s="1228"/>
      <c r="AO314" s="1228"/>
      <c r="AP314" s="1228"/>
      <c r="AQ314" s="1228"/>
      <c r="AR314" s="1228"/>
      <c r="AS314" s="1228"/>
      <c r="AT314" s="1228"/>
      <c r="AU314" s="1228"/>
      <c r="AV314" s="1228"/>
    </row>
    <row r="315" customFormat="false" ht="15.75" hidden="false" customHeight="false" outlineLevel="0" collapsed="false">
      <c r="A315" s="1227"/>
      <c r="B315" s="1232"/>
      <c r="C315" s="1264" t="n">
        <v>1989</v>
      </c>
      <c r="D315" s="495" t="n">
        <v>193.7</v>
      </c>
      <c r="E315" s="428" t="n">
        <v>226.7</v>
      </c>
      <c r="F315" s="428" t="n">
        <v>179.1</v>
      </c>
      <c r="G315" s="428" t="n">
        <v>61.3</v>
      </c>
      <c r="H315" s="428" t="n">
        <v>51.6</v>
      </c>
      <c r="I315" s="428" t="n">
        <v>72.5</v>
      </c>
      <c r="J315" s="428" t="n">
        <v>47.6</v>
      </c>
      <c r="K315" s="428" t="n">
        <v>174.4</v>
      </c>
      <c r="L315" s="428" t="n">
        <v>91.7</v>
      </c>
      <c r="M315" s="428" t="n">
        <v>178.5</v>
      </c>
      <c r="N315" s="428" t="n">
        <v>59.2</v>
      </c>
      <c r="O315" s="494" t="n">
        <v>92.6</v>
      </c>
      <c r="P315" s="495" t="n">
        <v>563.6</v>
      </c>
      <c r="Q315" s="428" t="n">
        <v>292</v>
      </c>
      <c r="R315" s="428" t="n">
        <v>294.5</v>
      </c>
      <c r="S315" s="494" t="n">
        <v>329.4</v>
      </c>
      <c r="T315" s="1265" t="n">
        <f aca="false">SUM(D315:O315)</f>
        <v>1428.9</v>
      </c>
      <c r="U315" s="1232"/>
      <c r="V315" s="1232"/>
      <c r="W315" s="1227"/>
      <c r="X315" s="1228"/>
      <c r="Y315" s="1228"/>
      <c r="Z315" s="1228"/>
      <c r="AA315" s="1228"/>
      <c r="AB315" s="1228"/>
      <c r="AC315" s="1228"/>
      <c r="AD315" s="1228"/>
      <c r="AE315" s="1228"/>
      <c r="AF315" s="1228"/>
      <c r="AG315" s="1228"/>
      <c r="AH315" s="1228"/>
      <c r="AI315" s="1228"/>
      <c r="AJ315" s="1228"/>
      <c r="AK315" s="1228"/>
      <c r="AL315" s="1228"/>
      <c r="AM315" s="1228"/>
      <c r="AN315" s="1228"/>
      <c r="AO315" s="1228"/>
      <c r="AP315" s="1228"/>
      <c r="AQ315" s="1228"/>
      <c r="AR315" s="1228"/>
      <c r="AS315" s="1228"/>
      <c r="AT315" s="1228"/>
      <c r="AU315" s="1228"/>
      <c r="AV315" s="1228"/>
    </row>
    <row r="316" customFormat="false" ht="15.75" hidden="false" customHeight="false" outlineLevel="0" collapsed="false">
      <c r="A316" s="1227"/>
      <c r="B316" s="1232"/>
      <c r="C316" s="1264" t="n">
        <v>1990</v>
      </c>
      <c r="D316" s="495" t="n">
        <v>236.8</v>
      </c>
      <c r="E316" s="428" t="n">
        <v>276.8</v>
      </c>
      <c r="F316" s="428" t="n">
        <v>232.1</v>
      </c>
      <c r="G316" s="428" t="n">
        <v>92.8</v>
      </c>
      <c r="H316" s="428" t="n">
        <v>51.2</v>
      </c>
      <c r="I316" s="428" t="n">
        <v>122.5</v>
      </c>
      <c r="J316" s="428" t="n">
        <v>71</v>
      </c>
      <c r="K316" s="428" t="n">
        <v>113.8</v>
      </c>
      <c r="L316" s="428" t="n">
        <v>141.7</v>
      </c>
      <c r="M316" s="428" t="n">
        <v>201.9</v>
      </c>
      <c r="N316" s="428" t="n">
        <v>97.8</v>
      </c>
      <c r="O316" s="494" t="n">
        <v>181.4</v>
      </c>
      <c r="P316" s="495" t="n">
        <v>606.1</v>
      </c>
      <c r="Q316" s="428" t="n">
        <v>376</v>
      </c>
      <c r="R316" s="428" t="n">
        <v>307.4</v>
      </c>
      <c r="S316" s="494" t="n">
        <v>441.4</v>
      </c>
      <c r="T316" s="1265" t="n">
        <f aca="false">SUM(D316:O316)</f>
        <v>1819.8</v>
      </c>
      <c r="U316" s="1232"/>
      <c r="V316" s="1232"/>
      <c r="W316" s="1227"/>
      <c r="X316" s="1228"/>
      <c r="Y316" s="1228"/>
      <c r="Z316" s="1228"/>
      <c r="AA316" s="1228"/>
      <c r="AB316" s="1228"/>
      <c r="AC316" s="1228"/>
      <c r="AD316" s="1228"/>
      <c r="AE316" s="1228"/>
      <c r="AF316" s="1228"/>
      <c r="AG316" s="1228"/>
      <c r="AH316" s="1228"/>
      <c r="AI316" s="1228"/>
      <c r="AJ316" s="1228"/>
      <c r="AK316" s="1228"/>
      <c r="AL316" s="1228"/>
      <c r="AM316" s="1228"/>
      <c r="AN316" s="1228"/>
      <c r="AO316" s="1228"/>
      <c r="AP316" s="1228"/>
      <c r="AQ316" s="1228"/>
      <c r="AR316" s="1228"/>
      <c r="AS316" s="1228"/>
      <c r="AT316" s="1228"/>
      <c r="AU316" s="1228"/>
      <c r="AV316" s="1228"/>
    </row>
    <row r="317" customFormat="false" ht="15.75" hidden="false" customHeight="false" outlineLevel="0" collapsed="false">
      <c r="A317" s="1227"/>
      <c r="B317" s="1232"/>
      <c r="C317" s="1264" t="n">
        <v>1991</v>
      </c>
      <c r="D317" s="495" t="n">
        <v>144.6</v>
      </c>
      <c r="E317" s="428" t="n">
        <v>79.8</v>
      </c>
      <c r="F317" s="428" t="n">
        <v>121.7</v>
      </c>
      <c r="G317" s="428" t="n">
        <v>116.5</v>
      </c>
      <c r="H317" s="428" t="n">
        <v>39.3</v>
      </c>
      <c r="I317" s="428" t="n">
        <v>114.8</v>
      </c>
      <c r="J317" s="428" t="n">
        <v>88</v>
      </c>
      <c r="K317" s="428" t="n">
        <v>64.6</v>
      </c>
      <c r="L317" s="428" t="n">
        <v>125.1</v>
      </c>
      <c r="M317" s="428" t="n">
        <v>158</v>
      </c>
      <c r="N317" s="428" t="n">
        <v>214.5</v>
      </c>
      <c r="O317" s="494" t="n">
        <v>135.2</v>
      </c>
      <c r="P317" s="495" t="n">
        <v>405.8</v>
      </c>
      <c r="Q317" s="428" t="n">
        <v>277.5</v>
      </c>
      <c r="R317" s="428" t="n">
        <v>267.3</v>
      </c>
      <c r="S317" s="494" t="n">
        <v>497.6</v>
      </c>
      <c r="T317" s="1265" t="n">
        <f aca="false">SUM(D317:O317)</f>
        <v>1402.1</v>
      </c>
      <c r="U317" s="1232"/>
      <c r="V317" s="1232"/>
      <c r="W317" s="1227"/>
      <c r="X317" s="1228"/>
      <c r="Y317" s="1228"/>
      <c r="Z317" s="1228"/>
      <c r="AA317" s="1228"/>
      <c r="AB317" s="1228"/>
      <c r="AC317" s="1228"/>
      <c r="AD317" s="1228"/>
      <c r="AE317" s="1228"/>
      <c r="AF317" s="1228"/>
      <c r="AG317" s="1228"/>
      <c r="AH317" s="1228"/>
      <c r="AI317" s="1228"/>
      <c r="AJ317" s="1228"/>
      <c r="AK317" s="1228"/>
      <c r="AL317" s="1228"/>
      <c r="AM317" s="1228"/>
      <c r="AN317" s="1228"/>
      <c r="AO317" s="1228"/>
      <c r="AP317" s="1228"/>
      <c r="AQ317" s="1228"/>
      <c r="AR317" s="1228"/>
      <c r="AS317" s="1228"/>
      <c r="AT317" s="1228"/>
      <c r="AU317" s="1228"/>
      <c r="AV317" s="1228"/>
    </row>
    <row r="318" customFormat="false" ht="15.75" hidden="false" customHeight="false" outlineLevel="0" collapsed="false">
      <c r="A318" s="1227"/>
      <c r="B318" s="1232"/>
      <c r="C318" s="1264" t="n">
        <v>1992</v>
      </c>
      <c r="D318" s="495" t="n">
        <v>133.2</v>
      </c>
      <c r="E318" s="428" t="n">
        <v>164.4</v>
      </c>
      <c r="F318" s="428" t="n">
        <v>200.4</v>
      </c>
      <c r="G318" s="428" t="n">
        <v>113.4</v>
      </c>
      <c r="H318" s="428" t="n">
        <v>76.2</v>
      </c>
      <c r="I318" s="428" t="n">
        <v>39</v>
      </c>
      <c r="J318" s="428" t="n">
        <v>87.6</v>
      </c>
      <c r="K318" s="428" t="n">
        <v>211</v>
      </c>
      <c r="L318" s="428" t="n">
        <v>166.8</v>
      </c>
      <c r="M318" s="428" t="n">
        <v>117.6</v>
      </c>
      <c r="N318" s="428" t="n">
        <v>202.7</v>
      </c>
      <c r="O318" s="494" t="n">
        <v>151.1</v>
      </c>
      <c r="P318" s="495" t="n">
        <v>432.9</v>
      </c>
      <c r="Q318" s="428" t="n">
        <v>390</v>
      </c>
      <c r="R318" s="428" t="n">
        <v>337.5</v>
      </c>
      <c r="S318" s="494" t="n">
        <v>487.1</v>
      </c>
      <c r="T318" s="1265" t="n">
        <f aca="false">SUM(D318:O318)</f>
        <v>1663.4</v>
      </c>
      <c r="U318" s="1232"/>
      <c r="V318" s="1232"/>
      <c r="W318" s="1227"/>
      <c r="X318" s="1228"/>
      <c r="Y318" s="1228"/>
      <c r="Z318" s="1228"/>
      <c r="AA318" s="1228"/>
      <c r="AB318" s="1228"/>
      <c r="AC318" s="1228"/>
      <c r="AD318" s="1228"/>
      <c r="AE318" s="1228"/>
      <c r="AF318" s="1228"/>
      <c r="AG318" s="1228"/>
      <c r="AH318" s="1228"/>
      <c r="AI318" s="1228"/>
      <c r="AJ318" s="1228"/>
      <c r="AK318" s="1228"/>
      <c r="AL318" s="1228"/>
      <c r="AM318" s="1228"/>
      <c r="AN318" s="1228"/>
      <c r="AO318" s="1228"/>
      <c r="AP318" s="1228"/>
      <c r="AQ318" s="1228"/>
      <c r="AR318" s="1228"/>
      <c r="AS318" s="1228"/>
      <c r="AT318" s="1228"/>
      <c r="AU318" s="1228"/>
      <c r="AV318" s="1228"/>
    </row>
    <row r="319" customFormat="false" ht="15.75" hidden="false" customHeight="false" outlineLevel="0" collapsed="false">
      <c r="A319" s="1227"/>
      <c r="B319" s="1232"/>
      <c r="C319" s="1264" t="n">
        <v>1993</v>
      </c>
      <c r="D319" s="495" t="n">
        <v>292.6</v>
      </c>
      <c r="E319" s="428" t="n">
        <v>65.9</v>
      </c>
      <c r="F319" s="428" t="n">
        <v>117.8</v>
      </c>
      <c r="G319" s="428" t="n">
        <v>109.3</v>
      </c>
      <c r="H319" s="428" t="n">
        <v>105.6</v>
      </c>
      <c r="I319" s="428" t="n">
        <v>71.2</v>
      </c>
      <c r="J319" s="428" t="n">
        <v>109.5</v>
      </c>
      <c r="K319" s="428" t="n">
        <v>72.2</v>
      </c>
      <c r="L319" s="428" t="n">
        <v>71</v>
      </c>
      <c r="M319" s="428" t="n">
        <v>110.2</v>
      </c>
      <c r="N319" s="428" t="n">
        <v>75.3</v>
      </c>
      <c r="O319" s="494" t="n">
        <v>224</v>
      </c>
      <c r="P319" s="495" t="n">
        <v>509.7</v>
      </c>
      <c r="Q319" s="428" t="n">
        <v>332.7</v>
      </c>
      <c r="R319" s="428" t="n">
        <v>252.9</v>
      </c>
      <c r="S319" s="494" t="n">
        <v>256.5</v>
      </c>
      <c r="T319" s="1265" t="n">
        <f aca="false">SUM(D319:O319)</f>
        <v>1424.6</v>
      </c>
      <c r="U319" s="1232"/>
      <c r="V319" s="1232"/>
      <c r="W319" s="1227"/>
      <c r="X319" s="1228"/>
      <c r="Y319" s="1228"/>
      <c r="Z319" s="1228"/>
      <c r="AA319" s="1228"/>
      <c r="AB319" s="1228"/>
      <c r="AC319" s="1228"/>
      <c r="AD319" s="1228"/>
      <c r="AE319" s="1228"/>
      <c r="AF319" s="1228"/>
      <c r="AG319" s="1228"/>
      <c r="AH319" s="1228"/>
      <c r="AI319" s="1228"/>
      <c r="AJ319" s="1228"/>
      <c r="AK319" s="1228"/>
      <c r="AL319" s="1228"/>
      <c r="AM319" s="1228"/>
      <c r="AN319" s="1228"/>
      <c r="AO319" s="1228"/>
      <c r="AP319" s="1228"/>
      <c r="AQ319" s="1228"/>
      <c r="AR319" s="1228"/>
      <c r="AS319" s="1228"/>
      <c r="AT319" s="1228"/>
      <c r="AU319" s="1228"/>
      <c r="AV319" s="1228"/>
    </row>
    <row r="320" customFormat="false" ht="15.75" hidden="false" customHeight="false" outlineLevel="0" collapsed="false">
      <c r="A320" s="1227"/>
      <c r="B320" s="1232"/>
      <c r="C320" s="1264" t="n">
        <v>1994</v>
      </c>
      <c r="D320" s="495" t="n">
        <v>210.8</v>
      </c>
      <c r="E320" s="428" t="n">
        <v>90.4</v>
      </c>
      <c r="F320" s="428" t="n">
        <v>237.5</v>
      </c>
      <c r="G320" s="428" t="n">
        <v>125.8</v>
      </c>
      <c r="H320" s="428" t="n">
        <v>28.7</v>
      </c>
      <c r="I320" s="428" t="n">
        <v>106.9</v>
      </c>
      <c r="J320" s="428" t="n">
        <v>64.4</v>
      </c>
      <c r="K320" s="428" t="n">
        <v>96.4</v>
      </c>
      <c r="L320" s="428" t="n">
        <v>103</v>
      </c>
      <c r="M320" s="428" t="n">
        <v>105.9</v>
      </c>
      <c r="N320" s="428" t="n">
        <v>149.5</v>
      </c>
      <c r="O320" s="494" t="n">
        <v>232.9</v>
      </c>
      <c r="P320" s="495" t="n">
        <v>525.1</v>
      </c>
      <c r="Q320" s="428" t="n">
        <v>391.9</v>
      </c>
      <c r="R320" s="428" t="n">
        <v>267.6</v>
      </c>
      <c r="S320" s="494" t="n">
        <v>358.4</v>
      </c>
      <c r="T320" s="1265" t="n">
        <f aca="false">SUM(D320:O320)</f>
        <v>1552.2</v>
      </c>
      <c r="U320" s="1232"/>
      <c r="V320" s="1232"/>
      <c r="W320" s="1227"/>
      <c r="X320" s="1228"/>
      <c r="Y320" s="1228"/>
      <c r="Z320" s="1228"/>
      <c r="AA320" s="1228"/>
      <c r="AB320" s="1228"/>
      <c r="AC320" s="1228"/>
      <c r="AD320" s="1228"/>
      <c r="AE320" s="1228"/>
      <c r="AF320" s="1228"/>
      <c r="AG320" s="1228"/>
      <c r="AH320" s="1228"/>
      <c r="AI320" s="1228"/>
      <c r="AJ320" s="1228"/>
      <c r="AK320" s="1228"/>
      <c r="AL320" s="1228"/>
      <c r="AM320" s="1228"/>
      <c r="AN320" s="1228"/>
      <c r="AO320" s="1228"/>
      <c r="AP320" s="1228"/>
      <c r="AQ320" s="1228"/>
      <c r="AR320" s="1228"/>
      <c r="AS320" s="1228"/>
      <c r="AT320" s="1228"/>
      <c r="AU320" s="1228"/>
      <c r="AV320" s="1228"/>
    </row>
    <row r="321" customFormat="false" ht="15.75" hidden="false" customHeight="false" outlineLevel="0" collapsed="false">
      <c r="A321" s="1227"/>
      <c r="B321" s="1232"/>
      <c r="C321" s="1264" t="n">
        <v>1995</v>
      </c>
      <c r="D321" s="495" t="n">
        <v>219.1</v>
      </c>
      <c r="E321" s="428" t="n">
        <v>194.7</v>
      </c>
      <c r="F321" s="428" t="n">
        <v>140.3</v>
      </c>
      <c r="G321" s="428" t="n">
        <v>64.2</v>
      </c>
      <c r="H321" s="428" t="n">
        <v>78.4</v>
      </c>
      <c r="I321" s="428" t="n">
        <v>40.9</v>
      </c>
      <c r="J321" s="428" t="n">
        <v>84.6</v>
      </c>
      <c r="K321" s="428" t="n">
        <v>32.9</v>
      </c>
      <c r="L321" s="428" t="n">
        <v>182.9</v>
      </c>
      <c r="M321" s="428" t="n">
        <v>218.7</v>
      </c>
      <c r="N321" s="428" t="n">
        <v>120.9</v>
      </c>
      <c r="O321" s="494" t="n">
        <v>55.1</v>
      </c>
      <c r="P321" s="495" t="n">
        <v>646.7</v>
      </c>
      <c r="Q321" s="428" t="n">
        <v>282.8</v>
      </c>
      <c r="R321" s="428" t="n">
        <v>158.5</v>
      </c>
      <c r="S321" s="494" t="n">
        <v>522.5</v>
      </c>
      <c r="T321" s="1265" t="n">
        <f aca="false">SUM(D321:O321)</f>
        <v>1432.7</v>
      </c>
      <c r="U321" s="1232"/>
      <c r="V321" s="1232"/>
      <c r="W321" s="1227"/>
      <c r="X321" s="1228"/>
      <c r="Y321" s="1228"/>
      <c r="Z321" s="1228"/>
      <c r="AA321" s="1228"/>
      <c r="AB321" s="1228"/>
      <c r="AC321" s="1228"/>
      <c r="AD321" s="1228"/>
      <c r="AE321" s="1228"/>
      <c r="AF321" s="1228"/>
      <c r="AG321" s="1228"/>
      <c r="AH321" s="1228"/>
      <c r="AI321" s="1228"/>
      <c r="AJ321" s="1228"/>
      <c r="AK321" s="1228"/>
      <c r="AL321" s="1228"/>
      <c r="AM321" s="1228"/>
      <c r="AN321" s="1228"/>
      <c r="AO321" s="1228"/>
      <c r="AP321" s="1228"/>
      <c r="AQ321" s="1228"/>
      <c r="AR321" s="1228"/>
      <c r="AS321" s="1228"/>
      <c r="AT321" s="1228"/>
      <c r="AU321" s="1228"/>
      <c r="AV321" s="1228"/>
    </row>
    <row r="322" customFormat="false" ht="15.75" hidden="false" customHeight="false" outlineLevel="0" collapsed="false">
      <c r="A322" s="1227"/>
      <c r="B322" s="1232"/>
      <c r="C322" s="1264" t="n">
        <v>1996</v>
      </c>
      <c r="D322" s="495" t="n">
        <v>86.3</v>
      </c>
      <c r="E322" s="428" t="n">
        <v>134.3</v>
      </c>
      <c r="F322" s="428" t="n">
        <v>57.7</v>
      </c>
      <c r="G322" s="428" t="n">
        <v>103.1</v>
      </c>
      <c r="H322" s="428" t="n">
        <v>74.7</v>
      </c>
      <c r="I322" s="428" t="n">
        <v>63.9</v>
      </c>
      <c r="J322" s="428" t="n">
        <v>75.9</v>
      </c>
      <c r="K322" s="428" t="n">
        <v>66</v>
      </c>
      <c r="L322" s="428" t="n">
        <v>63.6</v>
      </c>
      <c r="M322" s="428" t="n">
        <v>219.8</v>
      </c>
      <c r="N322" s="428" t="n">
        <v>188.1</v>
      </c>
      <c r="O322" s="494" t="n">
        <v>93.2</v>
      </c>
      <c r="P322" s="495" t="n">
        <v>275.7</v>
      </c>
      <c r="Q322" s="428" t="n">
        <v>235.5</v>
      </c>
      <c r="R322" s="428" t="n">
        <v>205.8</v>
      </c>
      <c r="S322" s="494" t="n">
        <v>471.5</v>
      </c>
      <c r="T322" s="1265" t="n">
        <f aca="false">SUM(D322:O322)</f>
        <v>1226.6</v>
      </c>
      <c r="U322" s="1232"/>
      <c r="V322" s="1232"/>
      <c r="W322" s="1227"/>
      <c r="X322" s="1228"/>
      <c r="Y322" s="1228"/>
      <c r="Z322" s="1228"/>
      <c r="AA322" s="1228"/>
      <c r="AB322" s="1228"/>
      <c r="AC322" s="1228"/>
      <c r="AD322" s="1228"/>
      <c r="AE322" s="1228"/>
      <c r="AF322" s="1228"/>
      <c r="AG322" s="1228"/>
      <c r="AH322" s="1228"/>
      <c r="AI322" s="1228"/>
      <c r="AJ322" s="1228"/>
      <c r="AK322" s="1228"/>
      <c r="AL322" s="1228"/>
      <c r="AM322" s="1228"/>
      <c r="AN322" s="1228"/>
      <c r="AO322" s="1228"/>
      <c r="AP322" s="1228"/>
      <c r="AQ322" s="1228"/>
      <c r="AR322" s="1228"/>
      <c r="AS322" s="1228"/>
      <c r="AT322" s="1228"/>
      <c r="AU322" s="1228"/>
      <c r="AV322" s="1228"/>
    </row>
    <row r="323" customFormat="false" ht="15.75" hidden="false" customHeight="false" outlineLevel="0" collapsed="false">
      <c r="A323" s="1227"/>
      <c r="B323" s="1232"/>
      <c r="C323" s="1264" t="n">
        <v>1997</v>
      </c>
      <c r="D323" s="495" t="n">
        <v>57.7</v>
      </c>
      <c r="E323" s="428" t="n">
        <v>257.6</v>
      </c>
      <c r="F323" s="428" t="n">
        <v>134.4</v>
      </c>
      <c r="G323" s="428" t="n">
        <v>74.8</v>
      </c>
      <c r="H323" s="428" t="n">
        <v>104.8</v>
      </c>
      <c r="I323" s="428" t="n">
        <v>94.4</v>
      </c>
      <c r="J323" s="428" t="n">
        <v>83.9</v>
      </c>
      <c r="K323" s="428" t="n">
        <v>63.3</v>
      </c>
      <c r="L323" s="428" t="n">
        <v>110.1</v>
      </c>
      <c r="M323" s="428" t="n">
        <v>79.3</v>
      </c>
      <c r="N323" s="428" t="n">
        <v>132.9</v>
      </c>
      <c r="O323" s="494" t="n">
        <v>178.1</v>
      </c>
      <c r="P323" s="495" t="n">
        <v>408.4</v>
      </c>
      <c r="Q323" s="428" t="n">
        <v>313.9</v>
      </c>
      <c r="R323" s="428" t="n">
        <v>241.5</v>
      </c>
      <c r="S323" s="494" t="n">
        <v>322.3</v>
      </c>
      <c r="T323" s="1265" t="n">
        <f aca="false">SUM(D323:O323)</f>
        <v>1371.3</v>
      </c>
      <c r="U323" s="1232"/>
      <c r="V323" s="1232"/>
      <c r="W323" s="1227"/>
      <c r="X323" s="1228"/>
      <c r="Y323" s="1228"/>
      <c r="Z323" s="1228"/>
      <c r="AA323" s="1228"/>
      <c r="AB323" s="1228"/>
      <c r="AC323" s="1228"/>
      <c r="AD323" s="1228"/>
      <c r="AE323" s="1228"/>
      <c r="AF323" s="1228"/>
      <c r="AG323" s="1228"/>
      <c r="AH323" s="1228"/>
      <c r="AI323" s="1228"/>
      <c r="AJ323" s="1228"/>
      <c r="AK323" s="1228"/>
      <c r="AL323" s="1228"/>
      <c r="AM323" s="1228"/>
      <c r="AN323" s="1228"/>
      <c r="AO323" s="1228"/>
      <c r="AP323" s="1228"/>
      <c r="AQ323" s="1228"/>
      <c r="AR323" s="1228"/>
      <c r="AS323" s="1228"/>
      <c r="AT323" s="1228"/>
      <c r="AU323" s="1228"/>
      <c r="AV323" s="1228"/>
    </row>
    <row r="324" customFormat="false" ht="15.75" hidden="false" customHeight="false" outlineLevel="0" collapsed="false">
      <c r="A324" s="1227"/>
      <c r="B324" s="1232"/>
      <c r="C324" s="1264" t="n">
        <v>1998</v>
      </c>
      <c r="D324" s="495" t="n">
        <v>160.6</v>
      </c>
      <c r="E324" s="428" t="n">
        <v>193.6</v>
      </c>
      <c r="F324" s="428" t="n">
        <v>119.5</v>
      </c>
      <c r="G324" s="428" t="n">
        <v>109.4</v>
      </c>
      <c r="H324" s="428" t="n">
        <v>54.2</v>
      </c>
      <c r="I324" s="428" t="n">
        <v>108.1</v>
      </c>
      <c r="J324" s="428" t="n">
        <v>144.2</v>
      </c>
      <c r="K324" s="428" t="n">
        <v>124.3</v>
      </c>
      <c r="L324" s="428" t="n">
        <v>89</v>
      </c>
      <c r="M324" s="428" t="n">
        <v>226.9</v>
      </c>
      <c r="N324" s="428" t="n">
        <v>174.1</v>
      </c>
      <c r="O324" s="494" t="n">
        <v>173</v>
      </c>
      <c r="P324" s="495" t="n">
        <v>532.3</v>
      </c>
      <c r="Q324" s="428" t="n">
        <v>283.1</v>
      </c>
      <c r="R324" s="428" t="n">
        <v>376.6</v>
      </c>
      <c r="S324" s="494" t="n">
        <v>490</v>
      </c>
      <c r="T324" s="1265" t="n">
        <f aca="false">SUM(D324:O324)</f>
        <v>1676.9</v>
      </c>
      <c r="U324" s="1232"/>
      <c r="V324" s="1232"/>
      <c r="W324" s="1227"/>
      <c r="X324" s="1228"/>
      <c r="Y324" s="1228"/>
      <c r="Z324" s="1228"/>
      <c r="AA324" s="1228"/>
      <c r="AB324" s="1228"/>
      <c r="AC324" s="1228"/>
      <c r="AD324" s="1228"/>
      <c r="AE324" s="1228"/>
      <c r="AF324" s="1228"/>
      <c r="AG324" s="1228"/>
      <c r="AH324" s="1228"/>
      <c r="AI324" s="1228"/>
      <c r="AJ324" s="1228"/>
      <c r="AK324" s="1228"/>
      <c r="AL324" s="1228"/>
      <c r="AM324" s="1228"/>
      <c r="AN324" s="1228"/>
      <c r="AO324" s="1228"/>
      <c r="AP324" s="1228"/>
      <c r="AQ324" s="1228"/>
      <c r="AR324" s="1228"/>
      <c r="AS324" s="1228"/>
      <c r="AT324" s="1228"/>
      <c r="AU324" s="1228"/>
      <c r="AV324" s="1228"/>
    </row>
    <row r="325" customFormat="false" ht="15.75" hidden="false" customHeight="false" outlineLevel="0" collapsed="false">
      <c r="A325" s="1227"/>
      <c r="B325" s="1232"/>
      <c r="C325" s="1264" t="n">
        <v>1999</v>
      </c>
      <c r="D325" s="495" t="n">
        <v>213</v>
      </c>
      <c r="E325" s="428" t="n">
        <v>136.8</v>
      </c>
      <c r="F325" s="428" t="n">
        <v>122.1</v>
      </c>
      <c r="G325" s="428" t="n">
        <v>104.8</v>
      </c>
      <c r="H325" s="428" t="n">
        <v>105.9</v>
      </c>
      <c r="I325" s="428" t="n">
        <v>111.5</v>
      </c>
      <c r="J325" s="428" t="n">
        <v>83.1</v>
      </c>
      <c r="K325" s="428" t="n">
        <v>62.6</v>
      </c>
      <c r="L325" s="428" t="n">
        <v>163.8</v>
      </c>
      <c r="M325" s="428" t="n">
        <v>116.1</v>
      </c>
      <c r="N325" s="428" t="n">
        <v>186.8</v>
      </c>
      <c r="O325" s="494" t="n">
        <v>259.9</v>
      </c>
      <c r="P325" s="495" t="n">
        <v>522.8</v>
      </c>
      <c r="Q325" s="428" t="n">
        <v>332.7</v>
      </c>
      <c r="R325" s="428" t="n">
        <v>257.2</v>
      </c>
      <c r="S325" s="494" t="n">
        <v>466.6</v>
      </c>
      <c r="T325" s="1265" t="n">
        <f aca="false">SUM(D325:O325)</f>
        <v>1666.4</v>
      </c>
      <c r="U325" s="1232"/>
      <c r="V325" s="1232"/>
      <c r="W325" s="1227"/>
      <c r="X325" s="1228"/>
      <c r="Y325" s="1228"/>
      <c r="Z325" s="1228"/>
      <c r="AA325" s="1228"/>
      <c r="AB325" s="1228"/>
      <c r="AC325" s="1228"/>
      <c r="AD325" s="1228"/>
      <c r="AE325" s="1228"/>
      <c r="AF325" s="1228"/>
      <c r="AG325" s="1228"/>
      <c r="AH325" s="1228"/>
      <c r="AI325" s="1228"/>
      <c r="AJ325" s="1228"/>
      <c r="AK325" s="1228"/>
      <c r="AL325" s="1228"/>
      <c r="AM325" s="1228"/>
      <c r="AN325" s="1228"/>
      <c r="AO325" s="1228"/>
      <c r="AP325" s="1228"/>
      <c r="AQ325" s="1228"/>
      <c r="AR325" s="1228"/>
      <c r="AS325" s="1228"/>
      <c r="AT325" s="1228"/>
      <c r="AU325" s="1228"/>
      <c r="AV325" s="1228"/>
    </row>
    <row r="326" customFormat="false" ht="15.75" hidden="false" customHeight="false" outlineLevel="0" collapsed="false">
      <c r="A326" s="1227"/>
      <c r="B326" s="1232"/>
      <c r="C326" s="1264" t="n">
        <v>2000</v>
      </c>
      <c r="D326" s="495" t="n">
        <v>192.3</v>
      </c>
      <c r="E326" s="428" t="n">
        <v>190.7</v>
      </c>
      <c r="F326" s="428" t="n">
        <v>122.5</v>
      </c>
      <c r="G326" s="428" t="n">
        <v>100.1</v>
      </c>
      <c r="H326" s="428" t="n">
        <v>61.9</v>
      </c>
      <c r="I326" s="428" t="n">
        <v>73.7</v>
      </c>
      <c r="J326" s="428" t="n">
        <v>51.4</v>
      </c>
      <c r="K326" s="428" t="n">
        <v>109.4</v>
      </c>
      <c r="L326" s="428" t="n">
        <v>146.6</v>
      </c>
      <c r="M326" s="428" t="n">
        <v>224.4</v>
      </c>
      <c r="N326" s="428" t="n">
        <v>170.5</v>
      </c>
      <c r="O326" s="494" t="n">
        <v>182.2</v>
      </c>
      <c r="P326" s="495" t="n">
        <v>642.9</v>
      </c>
      <c r="Q326" s="428" t="n">
        <v>284.5</v>
      </c>
      <c r="R326" s="428" t="n">
        <v>234.5</v>
      </c>
      <c r="S326" s="494" t="n">
        <v>541.5</v>
      </c>
      <c r="T326" s="1265" t="n">
        <f aca="false">SUM(D326:O326)</f>
        <v>1625.7</v>
      </c>
      <c r="U326" s="1232"/>
      <c r="V326" s="1232"/>
      <c r="W326" s="1227"/>
      <c r="X326" s="1228"/>
      <c r="Y326" s="1228"/>
      <c r="Z326" s="1228"/>
      <c r="AA326" s="1228"/>
      <c r="AB326" s="1228"/>
      <c r="AC326" s="1228"/>
      <c r="AD326" s="1228"/>
      <c r="AE326" s="1228"/>
      <c r="AF326" s="1228"/>
      <c r="AG326" s="1228"/>
      <c r="AH326" s="1228"/>
      <c r="AI326" s="1228"/>
      <c r="AJ326" s="1228"/>
      <c r="AK326" s="1228"/>
      <c r="AL326" s="1228"/>
      <c r="AM326" s="1228"/>
      <c r="AN326" s="1228"/>
      <c r="AO326" s="1228"/>
      <c r="AP326" s="1228"/>
      <c r="AQ326" s="1228"/>
      <c r="AR326" s="1228"/>
      <c r="AS326" s="1228"/>
      <c r="AT326" s="1228"/>
      <c r="AU326" s="1228"/>
      <c r="AV326" s="1228"/>
    </row>
    <row r="327" customFormat="false" ht="15.75" hidden="false" customHeight="false" outlineLevel="0" collapsed="false">
      <c r="A327" s="1227"/>
      <c r="B327" s="1232"/>
      <c r="C327" s="1264" t="n">
        <v>2001</v>
      </c>
      <c r="D327" s="495" t="n">
        <v>91.1</v>
      </c>
      <c r="E327" s="428" t="n">
        <v>103</v>
      </c>
      <c r="F327" s="428" t="n">
        <v>77.3</v>
      </c>
      <c r="G327" s="428" t="n">
        <v>75.2</v>
      </c>
      <c r="H327" s="428" t="n">
        <v>43.1</v>
      </c>
      <c r="I327" s="428" t="n">
        <v>87.4</v>
      </c>
      <c r="J327" s="428" t="n">
        <v>99.6</v>
      </c>
      <c r="K327" s="428" t="n">
        <v>114.9</v>
      </c>
      <c r="L327" s="428" t="n">
        <v>108.8</v>
      </c>
      <c r="M327" s="428" t="n">
        <v>239.2</v>
      </c>
      <c r="N327" s="428" t="n">
        <v>151</v>
      </c>
      <c r="O327" s="494" t="n">
        <v>117.2</v>
      </c>
      <c r="P327" s="495" t="n">
        <v>376.3</v>
      </c>
      <c r="Q327" s="428" t="n">
        <v>195.6</v>
      </c>
      <c r="R327" s="428" t="n">
        <v>301.9</v>
      </c>
      <c r="S327" s="494" t="n">
        <v>499</v>
      </c>
      <c r="T327" s="1265" t="n">
        <f aca="false">SUM(D327:O327)</f>
        <v>1307.8</v>
      </c>
      <c r="U327" s="1232"/>
      <c r="V327" s="1232"/>
      <c r="W327" s="1227"/>
      <c r="X327" s="1228"/>
      <c r="Y327" s="1228"/>
      <c r="Z327" s="1228"/>
      <c r="AA327" s="1228"/>
      <c r="AB327" s="1228"/>
      <c r="AC327" s="1228"/>
      <c r="AD327" s="1228"/>
      <c r="AE327" s="1228"/>
      <c r="AF327" s="1228"/>
      <c r="AG327" s="1228"/>
      <c r="AH327" s="1228"/>
      <c r="AI327" s="1228"/>
      <c r="AJ327" s="1228"/>
      <c r="AK327" s="1228"/>
      <c r="AL327" s="1228"/>
      <c r="AM327" s="1228"/>
      <c r="AN327" s="1228"/>
      <c r="AO327" s="1228"/>
      <c r="AP327" s="1228"/>
      <c r="AQ327" s="1228"/>
      <c r="AR327" s="1228"/>
      <c r="AS327" s="1228"/>
      <c r="AT327" s="1228"/>
      <c r="AU327" s="1228"/>
      <c r="AV327" s="1228"/>
    </row>
    <row r="328" customFormat="false" ht="15.75" hidden="false" customHeight="false" outlineLevel="0" collapsed="false">
      <c r="A328" s="1227"/>
      <c r="B328" s="1232"/>
      <c r="C328" s="1264" t="n">
        <v>2002</v>
      </c>
      <c r="D328" s="495" t="n">
        <v>212</v>
      </c>
      <c r="E328" s="428" t="n">
        <v>243.2</v>
      </c>
      <c r="F328" s="428" t="n">
        <v>126.2</v>
      </c>
      <c r="G328" s="428" t="n">
        <v>89.1</v>
      </c>
      <c r="H328" s="428" t="n">
        <v>110.2</v>
      </c>
      <c r="I328" s="428" t="n">
        <v>136.8</v>
      </c>
      <c r="J328" s="428" t="n">
        <v>126.3</v>
      </c>
      <c r="K328" s="428" t="n">
        <v>89</v>
      </c>
      <c r="L328" s="428" t="n">
        <v>51.7</v>
      </c>
      <c r="M328" s="428" t="n">
        <v>184.6</v>
      </c>
      <c r="N328" s="428" t="n">
        <v>174.6</v>
      </c>
      <c r="O328" s="494" t="n">
        <v>74.8</v>
      </c>
      <c r="P328" s="495" t="n">
        <v>572.4</v>
      </c>
      <c r="Q328" s="428" t="n">
        <v>325.5</v>
      </c>
      <c r="R328" s="428" t="n">
        <v>352</v>
      </c>
      <c r="S328" s="494" t="n">
        <v>411</v>
      </c>
      <c r="T328" s="1265" t="n">
        <f aca="false">SUM(D328:O328)</f>
        <v>1618.5</v>
      </c>
      <c r="U328" s="1232"/>
      <c r="V328" s="1232"/>
      <c r="W328" s="1227"/>
      <c r="X328" s="1228"/>
      <c r="Y328" s="1228"/>
      <c r="Z328" s="1228"/>
      <c r="AA328" s="1228"/>
      <c r="AB328" s="1228"/>
      <c r="AC328" s="1228"/>
      <c r="AD328" s="1228"/>
      <c r="AE328" s="1228"/>
      <c r="AF328" s="1228"/>
      <c r="AG328" s="1228"/>
      <c r="AH328" s="1228"/>
      <c r="AI328" s="1228"/>
      <c r="AJ328" s="1228"/>
      <c r="AK328" s="1228"/>
      <c r="AL328" s="1228"/>
      <c r="AM328" s="1228"/>
      <c r="AN328" s="1228"/>
      <c r="AO328" s="1228"/>
      <c r="AP328" s="1228"/>
      <c r="AQ328" s="1228"/>
      <c r="AR328" s="1228"/>
      <c r="AS328" s="1228"/>
      <c r="AT328" s="1228"/>
      <c r="AU328" s="1228"/>
      <c r="AV328" s="1228"/>
    </row>
    <row r="329" customFormat="false" ht="15.75" hidden="false" customHeight="false" outlineLevel="0" collapsed="false">
      <c r="A329" s="1227"/>
      <c r="B329" s="1232"/>
      <c r="C329" s="1264" t="n">
        <v>2003</v>
      </c>
      <c r="D329" s="495" t="n">
        <v>169.5</v>
      </c>
      <c r="E329" s="428" t="n">
        <v>63.5</v>
      </c>
      <c r="F329" s="428" t="n">
        <v>83.3</v>
      </c>
      <c r="G329" s="428" t="n">
        <v>59.9</v>
      </c>
      <c r="H329" s="428" t="n">
        <v>136.5</v>
      </c>
      <c r="I329" s="428" t="n">
        <v>75.4</v>
      </c>
      <c r="J329" s="428" t="n">
        <v>80.1</v>
      </c>
      <c r="K329" s="428" t="n">
        <v>45.9</v>
      </c>
      <c r="L329" s="428" t="n">
        <v>85.4</v>
      </c>
      <c r="M329" s="428" t="n">
        <v>78.9</v>
      </c>
      <c r="N329" s="428" t="n">
        <v>160.3</v>
      </c>
      <c r="O329" s="494" t="n">
        <v>167.7</v>
      </c>
      <c r="P329" s="495" t="n">
        <v>307.8</v>
      </c>
      <c r="Q329" s="428" t="n">
        <v>279.8</v>
      </c>
      <c r="R329" s="428" t="n">
        <v>201.4</v>
      </c>
      <c r="S329" s="494" t="n">
        <v>324.6</v>
      </c>
      <c r="T329" s="1265" t="n">
        <f aca="false">SUM(D329:O329)</f>
        <v>1206.4</v>
      </c>
      <c r="U329" s="1232"/>
      <c r="V329" s="1232"/>
      <c r="W329" s="1227"/>
      <c r="X329" s="1228"/>
      <c r="Y329" s="1228"/>
      <c r="Z329" s="1228"/>
      <c r="AA329" s="1228"/>
      <c r="AB329" s="1228"/>
      <c r="AC329" s="1228"/>
      <c r="AD329" s="1228"/>
      <c r="AE329" s="1228"/>
      <c r="AF329" s="1228"/>
      <c r="AG329" s="1228"/>
      <c r="AH329" s="1228"/>
      <c r="AI329" s="1228"/>
      <c r="AJ329" s="1228"/>
      <c r="AK329" s="1228"/>
      <c r="AL329" s="1228"/>
      <c r="AM329" s="1228"/>
      <c r="AN329" s="1228"/>
      <c r="AO329" s="1228"/>
      <c r="AP329" s="1228"/>
      <c r="AQ329" s="1228"/>
      <c r="AR329" s="1228"/>
      <c r="AS329" s="1228"/>
      <c r="AT329" s="1228"/>
      <c r="AU329" s="1228"/>
      <c r="AV329" s="1228"/>
    </row>
    <row r="330" customFormat="false" ht="15.75" hidden="false" customHeight="false" outlineLevel="0" collapsed="false">
      <c r="A330" s="1227"/>
      <c r="B330" s="1232"/>
      <c r="C330" s="1264" t="n">
        <v>2004</v>
      </c>
      <c r="D330" s="495" t="n">
        <v>208.1</v>
      </c>
      <c r="E330" s="428" t="n">
        <v>108.1</v>
      </c>
      <c r="F330" s="428" t="n">
        <v>98.3</v>
      </c>
      <c r="G330" s="428" t="n">
        <v>122.9</v>
      </c>
      <c r="H330" s="428" t="n">
        <v>61.5</v>
      </c>
      <c r="I330" s="428" t="n">
        <v>130.9</v>
      </c>
      <c r="J330" s="428" t="n">
        <v>75.8</v>
      </c>
      <c r="K330" s="428" t="n">
        <v>188.1</v>
      </c>
      <c r="L330" s="428" t="n">
        <v>175</v>
      </c>
      <c r="M330" s="428" t="n">
        <v>203.7</v>
      </c>
      <c r="N330" s="428" t="n">
        <v>120.8</v>
      </c>
      <c r="O330" s="494" t="n">
        <v>192.4</v>
      </c>
      <c r="P330" s="495" t="n">
        <v>483.9</v>
      </c>
      <c r="Q330" s="428" t="n">
        <v>282.7</v>
      </c>
      <c r="R330" s="428" t="n">
        <v>394.8</v>
      </c>
      <c r="S330" s="494" t="n">
        <v>499.5</v>
      </c>
      <c r="T330" s="1265" t="n">
        <f aca="false">SUM(D330:O330)</f>
        <v>1685.6</v>
      </c>
      <c r="U330" s="1232"/>
      <c r="V330" s="1232"/>
      <c r="W330" s="1227"/>
      <c r="X330" s="1228"/>
      <c r="Y330" s="1228"/>
      <c r="Z330" s="1228"/>
      <c r="AA330" s="1228"/>
      <c r="AB330" s="1228"/>
      <c r="AC330" s="1228"/>
      <c r="AD330" s="1228"/>
      <c r="AE330" s="1228"/>
      <c r="AF330" s="1228"/>
      <c r="AG330" s="1228"/>
      <c r="AH330" s="1228"/>
      <c r="AI330" s="1228"/>
      <c r="AJ330" s="1228"/>
      <c r="AK330" s="1228"/>
      <c r="AL330" s="1228"/>
      <c r="AM330" s="1228"/>
      <c r="AN330" s="1228"/>
      <c r="AO330" s="1228"/>
      <c r="AP330" s="1228"/>
      <c r="AQ330" s="1228"/>
      <c r="AR330" s="1228"/>
      <c r="AS330" s="1228"/>
      <c r="AT330" s="1228"/>
      <c r="AU330" s="1228"/>
      <c r="AV330" s="1228"/>
    </row>
    <row r="331" customFormat="false" ht="15.75" hidden="false" customHeight="false" outlineLevel="0" collapsed="false">
      <c r="A331" s="1227"/>
      <c r="B331" s="1232"/>
      <c r="C331" s="1264" t="n">
        <v>2005</v>
      </c>
      <c r="D331" s="495" t="n">
        <v>240.3</v>
      </c>
      <c r="E331" s="428" t="n">
        <v>109.9</v>
      </c>
      <c r="F331" s="428" t="n">
        <v>112.9</v>
      </c>
      <c r="G331" s="428" t="n">
        <v>121.8</v>
      </c>
      <c r="H331" s="428" t="n">
        <v>115.2</v>
      </c>
      <c r="I331" s="428" t="n">
        <v>104.1</v>
      </c>
      <c r="J331" s="428" t="n">
        <v>48.9</v>
      </c>
      <c r="K331" s="428" t="n">
        <v>133.8</v>
      </c>
      <c r="L331" s="428" t="n">
        <v>139.9</v>
      </c>
      <c r="M331" s="428" t="n">
        <v>183.9</v>
      </c>
      <c r="N331" s="428" t="n">
        <v>173.2</v>
      </c>
      <c r="O331" s="494" t="n">
        <v>98.2</v>
      </c>
      <c r="P331" s="495" t="n">
        <v>542.6</v>
      </c>
      <c r="Q331" s="428" t="n">
        <v>350</v>
      </c>
      <c r="R331" s="428" t="n">
        <v>286.8</v>
      </c>
      <c r="S331" s="494" t="n">
        <v>497</v>
      </c>
      <c r="T331" s="1265" t="n">
        <f aca="false">SUM(D331:O331)</f>
        <v>1582.1</v>
      </c>
      <c r="U331" s="1232"/>
      <c r="V331" s="1232"/>
      <c r="W331" s="1227"/>
      <c r="X331" s="1228"/>
      <c r="Y331" s="1228"/>
      <c r="Z331" s="1228"/>
      <c r="AA331" s="1228"/>
      <c r="AB331" s="1228"/>
      <c r="AC331" s="1228"/>
      <c r="AD331" s="1228"/>
      <c r="AE331" s="1228"/>
      <c r="AF331" s="1228"/>
      <c r="AG331" s="1228"/>
      <c r="AH331" s="1228"/>
      <c r="AI331" s="1228"/>
      <c r="AJ331" s="1228"/>
      <c r="AK331" s="1228"/>
      <c r="AL331" s="1228"/>
      <c r="AM331" s="1228"/>
      <c r="AN331" s="1228"/>
      <c r="AO331" s="1228"/>
      <c r="AP331" s="1228"/>
      <c r="AQ331" s="1228"/>
      <c r="AR331" s="1228"/>
      <c r="AS331" s="1228"/>
      <c r="AT331" s="1228"/>
      <c r="AU331" s="1228"/>
      <c r="AV331" s="1228"/>
    </row>
    <row r="332" customFormat="false" ht="15.75" hidden="false" customHeight="false" outlineLevel="0" collapsed="false">
      <c r="A332" s="1227"/>
      <c r="B332" s="1232"/>
      <c r="C332" s="1264" t="n">
        <v>2006</v>
      </c>
      <c r="D332" s="495" t="n">
        <v>109.1</v>
      </c>
      <c r="E332" s="428" t="n">
        <v>85.2</v>
      </c>
      <c r="F332" s="428" t="n">
        <v>137</v>
      </c>
      <c r="G332" s="428" t="n">
        <v>107.9</v>
      </c>
      <c r="H332" s="428" t="n">
        <v>117</v>
      </c>
      <c r="I332" s="428" t="n">
        <v>74.9</v>
      </c>
      <c r="J332" s="428" t="n">
        <v>70.5</v>
      </c>
      <c r="K332" s="428" t="n">
        <v>96.6</v>
      </c>
      <c r="L332" s="428" t="n">
        <v>149.2</v>
      </c>
      <c r="M332" s="428" t="n">
        <v>195.9</v>
      </c>
      <c r="N332" s="428" t="n">
        <v>240.8</v>
      </c>
      <c r="O332" s="494" t="n">
        <v>262.2</v>
      </c>
      <c r="P332" s="495" t="n">
        <v>292.6</v>
      </c>
      <c r="Q332" s="428" t="n">
        <v>361.9</v>
      </c>
      <c r="R332" s="428" t="n">
        <v>242</v>
      </c>
      <c r="S332" s="494" t="n">
        <v>586</v>
      </c>
      <c r="T332" s="1265" t="n">
        <f aca="false">SUM(D332:O332)</f>
        <v>1646.3</v>
      </c>
      <c r="U332" s="1232"/>
      <c r="V332" s="1232"/>
      <c r="W332" s="1227"/>
      <c r="X332" s="1228"/>
      <c r="Y332" s="1228"/>
      <c r="Z332" s="1228"/>
      <c r="AA332" s="1228"/>
      <c r="AB332" s="1228"/>
      <c r="AC332" s="1228"/>
      <c r="AD332" s="1228"/>
      <c r="AE332" s="1228"/>
      <c r="AF332" s="1228"/>
      <c r="AG332" s="1228"/>
      <c r="AH332" s="1228"/>
      <c r="AI332" s="1228"/>
      <c r="AJ332" s="1228"/>
      <c r="AK332" s="1228"/>
      <c r="AL332" s="1228"/>
      <c r="AM332" s="1228"/>
      <c r="AN332" s="1228"/>
      <c r="AO332" s="1228"/>
      <c r="AP332" s="1228"/>
      <c r="AQ332" s="1228"/>
      <c r="AR332" s="1228"/>
      <c r="AS332" s="1228"/>
      <c r="AT332" s="1228"/>
      <c r="AU332" s="1228"/>
      <c r="AV332" s="1228"/>
    </row>
    <row r="333" customFormat="false" ht="16.5" hidden="false" customHeight="false" outlineLevel="0" collapsed="false">
      <c r="A333" s="1227"/>
      <c r="B333" s="1232"/>
      <c r="C333" s="1264" t="n">
        <v>2007</v>
      </c>
      <c r="D333" s="495" t="n">
        <v>240.2</v>
      </c>
      <c r="E333" s="428" t="n">
        <v>131.9</v>
      </c>
      <c r="F333" s="428" t="n">
        <v>140</v>
      </c>
      <c r="G333" s="428" t="n">
        <v>53.8</v>
      </c>
      <c r="H333" s="428" t="n">
        <v>128.9</v>
      </c>
      <c r="I333" s="428" t="n">
        <v>108.9</v>
      </c>
      <c r="J333" s="428" t="n">
        <v>133.9</v>
      </c>
      <c r="K333" s="428" t="n">
        <v>138.3</v>
      </c>
      <c r="L333" s="428" t="n">
        <v>99.7</v>
      </c>
      <c r="M333" s="428" t="n">
        <v>92</v>
      </c>
      <c r="N333" s="428" t="n">
        <v>152.8</v>
      </c>
      <c r="O333" s="494" t="n">
        <v>144.1</v>
      </c>
      <c r="P333" s="1266" t="n">
        <v>634.4</v>
      </c>
      <c r="Q333" s="504" t="n">
        <v>322.7</v>
      </c>
      <c r="R333" s="504" t="n">
        <v>381</v>
      </c>
      <c r="S333" s="505" t="n">
        <v>344.5</v>
      </c>
      <c r="T333" s="1267" t="n">
        <f aca="false">SUM(D333:O333)</f>
        <v>1564.5</v>
      </c>
      <c r="U333" s="1232"/>
      <c r="V333" s="1232"/>
      <c r="W333" s="1227"/>
      <c r="X333" s="1228"/>
      <c r="Y333" s="1228"/>
      <c r="Z333" s="1228"/>
      <c r="AA333" s="1228"/>
      <c r="AB333" s="1228"/>
      <c r="AC333" s="1228"/>
      <c r="AD333" s="1228"/>
      <c r="AE333" s="1228"/>
      <c r="AF333" s="1228"/>
      <c r="AG333" s="1228"/>
      <c r="AH333" s="1228"/>
      <c r="AI333" s="1228"/>
      <c r="AJ333" s="1228"/>
      <c r="AK333" s="1228"/>
      <c r="AL333" s="1228"/>
      <c r="AM333" s="1228"/>
      <c r="AN333" s="1228"/>
      <c r="AO333" s="1228"/>
      <c r="AP333" s="1228"/>
      <c r="AQ333" s="1228"/>
      <c r="AR333" s="1228"/>
      <c r="AS333" s="1228"/>
      <c r="AT333" s="1228"/>
      <c r="AU333" s="1228"/>
      <c r="AV333" s="1228"/>
    </row>
    <row r="334" customFormat="false" ht="16.5" hidden="false" customHeight="false" outlineLevel="0" collapsed="false">
      <c r="A334" s="1227"/>
      <c r="B334" s="1232"/>
      <c r="C334" s="1268" t="n">
        <v>2008</v>
      </c>
      <c r="D334" s="1266" t="n">
        <v>284.7</v>
      </c>
      <c r="E334" s="504"/>
      <c r="F334" s="504"/>
      <c r="G334" s="504"/>
      <c r="H334" s="504"/>
      <c r="I334" s="504"/>
      <c r="J334" s="504"/>
      <c r="K334" s="504"/>
      <c r="L334" s="504"/>
      <c r="M334" s="504"/>
      <c r="N334" s="504"/>
      <c r="O334" s="505"/>
      <c r="P334" s="18"/>
      <c r="Q334" s="18"/>
      <c r="R334" s="18"/>
      <c r="S334" s="18"/>
      <c r="T334" s="18"/>
      <c r="U334" s="1232"/>
      <c r="V334" s="1232"/>
      <c r="W334" s="1227"/>
      <c r="X334" s="1228"/>
      <c r="Y334" s="1228"/>
      <c r="Z334" s="1228"/>
      <c r="AA334" s="1228"/>
      <c r="AB334" s="1228"/>
      <c r="AC334" s="1228"/>
      <c r="AD334" s="1228"/>
      <c r="AE334" s="1228"/>
      <c r="AF334" s="1228"/>
      <c r="AG334" s="1228"/>
      <c r="AH334" s="1228"/>
      <c r="AI334" s="1228"/>
      <c r="AJ334" s="1228"/>
      <c r="AK334" s="1228"/>
      <c r="AL334" s="1228"/>
      <c r="AM334" s="1228"/>
      <c r="AN334" s="1228"/>
      <c r="AO334" s="1228"/>
      <c r="AP334" s="1228"/>
      <c r="AQ334" s="1228"/>
      <c r="AR334" s="1228"/>
      <c r="AS334" s="1228"/>
      <c r="AT334" s="1228"/>
      <c r="AU334" s="1228"/>
      <c r="AV334" s="1228"/>
    </row>
    <row r="335" customFormat="false" ht="16.5" hidden="false" customHeight="false" outlineLevel="0" collapsed="false">
      <c r="A335" s="1227"/>
      <c r="B335" s="1232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232"/>
      <c r="V335" s="1232"/>
      <c r="W335" s="1227"/>
      <c r="X335" s="1228"/>
      <c r="Y335" s="1228"/>
      <c r="Z335" s="1228"/>
      <c r="AA335" s="1228"/>
      <c r="AB335" s="1228"/>
      <c r="AC335" s="1228"/>
      <c r="AD335" s="1228"/>
      <c r="AE335" s="1228"/>
      <c r="AF335" s="1228"/>
      <c r="AG335" s="1228"/>
      <c r="AH335" s="1228"/>
      <c r="AI335" s="1228"/>
      <c r="AJ335" s="1228"/>
      <c r="AK335" s="1228"/>
      <c r="AL335" s="1228"/>
      <c r="AM335" s="1228"/>
      <c r="AN335" s="1228"/>
      <c r="AO335" s="1228"/>
      <c r="AP335" s="1228"/>
      <c r="AQ335" s="1228"/>
      <c r="AR335" s="1228"/>
      <c r="AS335" s="1228"/>
      <c r="AT335" s="1228"/>
      <c r="AU335" s="1228"/>
      <c r="AV335" s="1228"/>
    </row>
    <row r="336" customFormat="false" ht="15.75" hidden="false" customHeight="false" outlineLevel="0" collapsed="false">
      <c r="A336" s="1227"/>
      <c r="B336" s="1232"/>
      <c r="C336" s="1261" t="s">
        <v>588</v>
      </c>
      <c r="D336" s="1262" t="n">
        <f aca="false">MIN(D240:D334)</f>
        <v>38.6</v>
      </c>
      <c r="E336" s="491" t="n">
        <f aca="false">MIN(E240:E334)</f>
        <v>10.3</v>
      </c>
      <c r="F336" s="491" t="n">
        <f aca="false">MIN(F240:F334)</f>
        <v>28.5</v>
      </c>
      <c r="G336" s="491" t="n">
        <f aca="false">MIN(G240:G334)</f>
        <v>14</v>
      </c>
      <c r="H336" s="491" t="n">
        <f aca="false">MIN(H240:H334)</f>
        <v>22.5</v>
      </c>
      <c r="I336" s="491" t="n">
        <f aca="false">MIN(I240:I334)</f>
        <v>29.9</v>
      </c>
      <c r="J336" s="491" t="n">
        <f aca="false">MIN(J240:J334)</f>
        <v>33.5</v>
      </c>
      <c r="K336" s="491" t="n">
        <f aca="false">MIN(K240:K334)</f>
        <v>5</v>
      </c>
      <c r="L336" s="491" t="n">
        <f aca="false">MIN(L240:L334)</f>
        <v>31.6</v>
      </c>
      <c r="M336" s="491" t="n">
        <f aca="false">MIN(M240:M334)</f>
        <v>19.4</v>
      </c>
      <c r="N336" s="491" t="n">
        <f aca="false">MIN(N240:N334)</f>
        <v>28.7</v>
      </c>
      <c r="O336" s="492" t="n">
        <f aca="false">MIN(O240:O334)</f>
        <v>39.9</v>
      </c>
      <c r="P336" s="1262" t="n">
        <f aca="false">MIN(P240:P334)</f>
        <v>181.3</v>
      </c>
      <c r="Q336" s="491" t="n">
        <f aca="false">MIN(Q240:Q334)</f>
        <v>143.3</v>
      </c>
      <c r="R336" s="491" t="n">
        <f aca="false">MIN(R240:R334)</f>
        <v>140.6</v>
      </c>
      <c r="S336" s="492" t="n">
        <f aca="false">MIN(S240:S334)</f>
        <v>240.2</v>
      </c>
      <c r="T336" s="1263" t="n">
        <f aca="false">MIN(T240:T334)</f>
        <v>1084.1</v>
      </c>
      <c r="U336" s="1232"/>
      <c r="V336" s="1232"/>
      <c r="W336" s="1227"/>
      <c r="X336" s="1228"/>
      <c r="Y336" s="1228"/>
      <c r="Z336" s="1228"/>
      <c r="AA336" s="1228"/>
      <c r="AB336" s="1228"/>
      <c r="AC336" s="1228"/>
      <c r="AD336" s="1228"/>
      <c r="AE336" s="1228"/>
      <c r="AF336" s="1228"/>
      <c r="AG336" s="1228"/>
      <c r="AH336" s="1228"/>
      <c r="AI336" s="1228"/>
      <c r="AJ336" s="1228"/>
      <c r="AK336" s="1228"/>
      <c r="AL336" s="1228"/>
      <c r="AM336" s="1228"/>
      <c r="AN336" s="1228"/>
      <c r="AO336" s="1228"/>
      <c r="AP336" s="1228"/>
      <c r="AQ336" s="1228"/>
      <c r="AR336" s="1228"/>
      <c r="AS336" s="1228"/>
      <c r="AT336" s="1228"/>
      <c r="AU336" s="1228"/>
      <c r="AV336" s="1228"/>
    </row>
    <row r="337" customFormat="false" ht="16.5" hidden="false" customHeight="false" outlineLevel="0" collapsed="false">
      <c r="A337" s="1227"/>
      <c r="B337" s="1232"/>
      <c r="C337" s="1268" t="s">
        <v>589</v>
      </c>
      <c r="D337" s="495" t="n">
        <f aca="false">MAX(D240:D334)</f>
        <v>292.6</v>
      </c>
      <c r="E337" s="428" t="n">
        <f aca="false">MAX(E240:E334)</f>
        <v>276.8</v>
      </c>
      <c r="F337" s="428" t="n">
        <f aca="false">MAX(F240:F334)</f>
        <v>237.5</v>
      </c>
      <c r="G337" s="428" t="n">
        <f aca="false">MAX(G240:G334)</f>
        <v>189.6</v>
      </c>
      <c r="H337" s="428" t="n">
        <f aca="false">MAX(H240:H334)</f>
        <v>167.8</v>
      </c>
      <c r="I337" s="428" t="n">
        <f aca="false">MAX(I240:I334)</f>
        <v>153.9</v>
      </c>
      <c r="J337" s="428" t="n">
        <f aca="false">MAX(J240:J334)</f>
        <v>184.8</v>
      </c>
      <c r="K337" s="428" t="n">
        <f aca="false">MAX(K240:K334)</f>
        <v>215.4</v>
      </c>
      <c r="L337" s="428" t="n">
        <f aca="false">MAX(L240:L334)</f>
        <v>265.8</v>
      </c>
      <c r="M337" s="428" t="n">
        <f aca="false">MAX(M240:M334)</f>
        <v>256.7</v>
      </c>
      <c r="N337" s="428" t="n">
        <f aca="false">MAX(N240:N334)</f>
        <v>243.2</v>
      </c>
      <c r="O337" s="494" t="n">
        <f aca="false">MAX(O240:O334)</f>
        <v>267.4</v>
      </c>
      <c r="P337" s="495" t="n">
        <f aca="false">MAX(P240:P334)</f>
        <v>646.7</v>
      </c>
      <c r="Q337" s="428" t="n">
        <f aca="false">MAX(Q240:Q334)</f>
        <v>407.4</v>
      </c>
      <c r="R337" s="428" t="n">
        <f aca="false">MAX(R240:R334)</f>
        <v>453.6</v>
      </c>
      <c r="S337" s="494" t="n">
        <f aca="false">MAX(S240:S334)</f>
        <v>658.4</v>
      </c>
      <c r="T337" s="1265" t="n">
        <f aca="false">MAX(T240:T334)</f>
        <v>1819.8</v>
      </c>
      <c r="U337" s="1232"/>
      <c r="V337" s="1232"/>
      <c r="W337" s="1227"/>
      <c r="X337" s="1228"/>
      <c r="Y337" s="1228"/>
      <c r="Z337" s="1228"/>
      <c r="AA337" s="1228"/>
      <c r="AB337" s="1228"/>
      <c r="AC337" s="1228"/>
      <c r="AD337" s="1228"/>
      <c r="AE337" s="1228"/>
      <c r="AF337" s="1228"/>
      <c r="AG337" s="1228"/>
      <c r="AH337" s="1228"/>
      <c r="AI337" s="1228"/>
      <c r="AJ337" s="1228"/>
      <c r="AK337" s="1228"/>
      <c r="AL337" s="1228"/>
      <c r="AM337" s="1228"/>
      <c r="AN337" s="1228"/>
      <c r="AO337" s="1228"/>
      <c r="AP337" s="1228"/>
      <c r="AQ337" s="1228"/>
      <c r="AR337" s="1228"/>
      <c r="AS337" s="1228"/>
      <c r="AT337" s="1228"/>
      <c r="AU337" s="1228"/>
      <c r="AV337" s="1228"/>
    </row>
    <row r="338" customFormat="false" ht="16.5" hidden="false" customHeight="false" outlineLevel="0" collapsed="false">
      <c r="A338" s="1227"/>
      <c r="B338" s="1232"/>
      <c r="C338" s="1269" t="s">
        <v>267</v>
      </c>
      <c r="D338" s="1270" t="n">
        <f aca="false">AVERAGE(D240:D334)</f>
        <v>156.248421052632</v>
      </c>
      <c r="E338" s="1271" t="n">
        <f aca="false">AVERAGE(E240:E334)</f>
        <v>110.56170212766</v>
      </c>
      <c r="F338" s="1271" t="n">
        <f aca="false">AVERAGE(F240:F334)</f>
        <v>106.082978723404</v>
      </c>
      <c r="G338" s="1271" t="n">
        <f aca="false">AVERAGE(G240:G334)</f>
        <v>85.5287234042553</v>
      </c>
      <c r="H338" s="1271" t="n">
        <f aca="false">AVERAGE(H240:H334)</f>
        <v>81.7436170212766</v>
      </c>
      <c r="I338" s="1271" t="n">
        <f aca="false">AVERAGE(I240:I334)</f>
        <v>82.3436170212766</v>
      </c>
      <c r="J338" s="1271" t="n">
        <f aca="false">AVERAGE(J240:J334)</f>
        <v>100.165957446809</v>
      </c>
      <c r="K338" s="1271" t="n">
        <f aca="false">AVERAGE(K240:K334)</f>
        <v>111.58829787234</v>
      </c>
      <c r="L338" s="1271" t="n">
        <f aca="false">AVERAGE(L240:L334)</f>
        <v>125.731914893617</v>
      </c>
      <c r="M338" s="1271" t="n">
        <f aca="false">AVERAGE(M240:M334)</f>
        <v>153.287234042553</v>
      </c>
      <c r="N338" s="1271" t="n">
        <f aca="false">AVERAGE(N240:N334)</f>
        <v>148.525531914894</v>
      </c>
      <c r="O338" s="1271" t="n">
        <f aca="false">AVERAGE(O240:O334)</f>
        <v>154.898936170213</v>
      </c>
      <c r="P338" s="1270" t="n">
        <f aca="false">AVERAGE(P240:P334)</f>
        <v>420.109677419355</v>
      </c>
      <c r="Q338" s="1271" t="n">
        <f aca="false">AVERAGE(Q240:Q334)</f>
        <v>273.355319148936</v>
      </c>
      <c r="R338" s="1271" t="n">
        <f aca="false">AVERAGE(R240:R334)</f>
        <v>294.093617021277</v>
      </c>
      <c r="S338" s="1272" t="n">
        <f aca="false">AVERAGE(S240:S334)</f>
        <v>427.552127659574</v>
      </c>
      <c r="T338" s="1272" t="n">
        <f aca="false">AVERAGE(T240:T334)</f>
        <v>1415.34042553192</v>
      </c>
      <c r="U338" s="1232"/>
      <c r="V338" s="1232"/>
      <c r="W338" s="1227"/>
      <c r="X338" s="1228"/>
      <c r="Y338" s="1228"/>
      <c r="Z338" s="1228"/>
      <c r="AA338" s="1228"/>
      <c r="AB338" s="1228"/>
      <c r="AC338" s="1228"/>
      <c r="AD338" s="1228"/>
      <c r="AE338" s="1228"/>
      <c r="AF338" s="1228"/>
      <c r="AG338" s="1228"/>
      <c r="AH338" s="1228"/>
      <c r="AI338" s="1228"/>
      <c r="AJ338" s="1228"/>
      <c r="AK338" s="1228"/>
      <c r="AL338" s="1228"/>
      <c r="AM338" s="1228"/>
      <c r="AN338" s="1228"/>
      <c r="AO338" s="1228"/>
      <c r="AP338" s="1228"/>
      <c r="AQ338" s="1228"/>
      <c r="AR338" s="1228"/>
      <c r="AS338" s="1228"/>
      <c r="AT338" s="1228"/>
      <c r="AU338" s="1228"/>
      <c r="AV338" s="1228"/>
    </row>
    <row r="339" customFormat="false" ht="15.75" hidden="false" customHeight="false" outlineLevel="0" collapsed="false">
      <c r="A339" s="1227"/>
      <c r="B339" s="1232"/>
      <c r="C339" s="1261" t="n">
        <v>6190</v>
      </c>
      <c r="D339" s="495" t="n">
        <v>155.2</v>
      </c>
      <c r="E339" s="428" t="n">
        <v>105.6</v>
      </c>
      <c r="F339" s="428" t="n">
        <v>128.4</v>
      </c>
      <c r="G339" s="428" t="n">
        <v>80.8</v>
      </c>
      <c r="H339" s="428" t="n">
        <v>86.3</v>
      </c>
      <c r="I339" s="428" t="n">
        <v>86</v>
      </c>
      <c r="J339" s="428" t="n">
        <v>95.5</v>
      </c>
      <c r="K339" s="428" t="n">
        <v>116.8</v>
      </c>
      <c r="L339" s="428" t="n">
        <v>144.2</v>
      </c>
      <c r="M339" s="428" t="n">
        <v>159.8</v>
      </c>
      <c r="N339" s="428" t="n">
        <v>157.2</v>
      </c>
      <c r="O339" s="494" t="n">
        <v>156</v>
      </c>
      <c r="P339" s="495" t="n">
        <v>416.8</v>
      </c>
      <c r="Q339" s="428" t="n">
        <v>295.5</v>
      </c>
      <c r="R339" s="428" t="n">
        <v>298.2</v>
      </c>
      <c r="S339" s="494" t="n">
        <v>461.2</v>
      </c>
      <c r="T339" s="1265" t="n">
        <v>1471.7</v>
      </c>
      <c r="U339" s="1232"/>
      <c r="V339" s="1232"/>
      <c r="W339" s="1227"/>
      <c r="X339" s="1228"/>
      <c r="Y339" s="1228"/>
      <c r="Z339" s="1228"/>
      <c r="AA339" s="1228"/>
      <c r="AB339" s="1228"/>
      <c r="AC339" s="1228"/>
      <c r="AD339" s="1228"/>
      <c r="AE339" s="1228"/>
      <c r="AF339" s="1228"/>
      <c r="AG339" s="1228"/>
      <c r="AH339" s="1228"/>
      <c r="AI339" s="1228"/>
      <c r="AJ339" s="1228"/>
      <c r="AK339" s="1228"/>
      <c r="AL339" s="1228"/>
      <c r="AM339" s="1228"/>
      <c r="AN339" s="1228"/>
      <c r="AO339" s="1228"/>
      <c r="AP339" s="1228"/>
      <c r="AQ339" s="1228"/>
      <c r="AR339" s="1228"/>
      <c r="AS339" s="1228"/>
      <c r="AT339" s="1228"/>
      <c r="AU339" s="1228"/>
      <c r="AV339" s="1228"/>
    </row>
    <row r="340" customFormat="false" ht="16.5" hidden="false" customHeight="false" outlineLevel="0" collapsed="false">
      <c r="A340" s="1227"/>
      <c r="B340" s="1232"/>
      <c r="C340" s="1268" t="n">
        <v>7100</v>
      </c>
      <c r="D340" s="1266" t="n">
        <v>170.6</v>
      </c>
      <c r="E340" s="504" t="n">
        <v>123.6</v>
      </c>
      <c r="F340" s="504" t="n">
        <v>138.7</v>
      </c>
      <c r="G340" s="504" t="n">
        <v>86.3</v>
      </c>
      <c r="H340" s="504" t="n">
        <v>79.1</v>
      </c>
      <c r="I340" s="504" t="n">
        <v>85.2</v>
      </c>
      <c r="J340" s="504" t="n">
        <v>92.2</v>
      </c>
      <c r="K340" s="504" t="n">
        <v>107.4</v>
      </c>
      <c r="L340" s="504" t="n">
        <v>139.8</v>
      </c>
      <c r="M340" s="504" t="n">
        <v>162.8</v>
      </c>
      <c r="N340" s="504" t="n">
        <v>166</v>
      </c>
      <c r="O340" s="505" t="n">
        <v>169.7</v>
      </c>
      <c r="P340" s="1266" t="n">
        <v>463.8</v>
      </c>
      <c r="Q340" s="504" t="n">
        <v>304.1</v>
      </c>
      <c r="R340" s="504" t="n">
        <v>284.9</v>
      </c>
      <c r="S340" s="505" t="n">
        <v>468.5</v>
      </c>
      <c r="T340" s="1267" t="n">
        <v>1521.3</v>
      </c>
      <c r="U340" s="1232"/>
      <c r="V340" s="1232"/>
      <c r="W340" s="1227"/>
      <c r="X340" s="1228"/>
      <c r="Y340" s="1228"/>
      <c r="Z340" s="1228"/>
      <c r="AA340" s="1228"/>
      <c r="AB340" s="1228"/>
      <c r="AC340" s="1228"/>
      <c r="AD340" s="1228"/>
      <c r="AE340" s="1228"/>
      <c r="AF340" s="1228"/>
      <c r="AG340" s="1228"/>
      <c r="AH340" s="1228"/>
      <c r="AI340" s="1228"/>
      <c r="AJ340" s="1228"/>
      <c r="AK340" s="1228"/>
      <c r="AL340" s="1228"/>
      <c r="AM340" s="1228"/>
      <c r="AN340" s="1228"/>
      <c r="AO340" s="1228"/>
      <c r="AP340" s="1228"/>
      <c r="AQ340" s="1228"/>
      <c r="AR340" s="1228"/>
      <c r="AS340" s="1228"/>
      <c r="AT340" s="1228"/>
      <c r="AU340" s="1228"/>
      <c r="AV340" s="1228"/>
    </row>
    <row r="341" customFormat="false" ht="15.75" hidden="false" customHeight="false" outlineLevel="0" collapsed="false">
      <c r="A341" s="1227"/>
      <c r="B341" s="1232"/>
      <c r="C341" s="1232"/>
      <c r="D341" s="1232"/>
      <c r="E341" s="1232"/>
      <c r="F341" s="1232"/>
      <c r="G341" s="1232"/>
      <c r="H341" s="1232"/>
      <c r="I341" s="1232"/>
      <c r="J341" s="1232"/>
      <c r="K341" s="1232"/>
      <c r="L341" s="1232"/>
      <c r="M341" s="1232"/>
      <c r="N341" s="1232"/>
      <c r="O341" s="1232"/>
      <c r="P341" s="1232"/>
      <c r="Q341" s="1232"/>
      <c r="R341" s="1232"/>
      <c r="S341" s="1232"/>
      <c r="T341" s="1232"/>
      <c r="U341" s="1232"/>
      <c r="V341" s="1232"/>
      <c r="W341" s="1227"/>
      <c r="X341" s="1228"/>
      <c r="Y341" s="1228"/>
      <c r="Z341" s="1228"/>
      <c r="AA341" s="1228"/>
      <c r="AB341" s="1228"/>
      <c r="AC341" s="1228"/>
      <c r="AD341" s="1228"/>
      <c r="AE341" s="1228"/>
      <c r="AF341" s="1228"/>
      <c r="AG341" s="1228"/>
      <c r="AH341" s="1228"/>
      <c r="AI341" s="1228"/>
      <c r="AJ341" s="1228"/>
      <c r="AK341" s="1228"/>
      <c r="AL341" s="1228"/>
      <c r="AM341" s="1228"/>
      <c r="AN341" s="1228"/>
      <c r="AO341" s="1228"/>
      <c r="AP341" s="1228"/>
      <c r="AQ341" s="1228"/>
      <c r="AR341" s="1228"/>
      <c r="AS341" s="1228"/>
      <c r="AT341" s="1228"/>
      <c r="AU341" s="1228"/>
      <c r="AV341" s="1228"/>
    </row>
    <row r="342" customFormat="false" ht="15.75" hidden="false" customHeight="false" outlineLevel="0" collapsed="false">
      <c r="A342" s="1227"/>
      <c r="B342" s="1227"/>
      <c r="C342" s="1227"/>
      <c r="D342" s="1227"/>
      <c r="E342" s="1227"/>
      <c r="F342" s="1227"/>
      <c r="G342" s="1227"/>
      <c r="H342" s="1227"/>
      <c r="I342" s="1227"/>
      <c r="J342" s="1227"/>
      <c r="K342" s="1227"/>
      <c r="L342" s="1227"/>
      <c r="M342" s="1227"/>
      <c r="N342" s="1227"/>
      <c r="O342" s="1227"/>
      <c r="P342" s="1227"/>
      <c r="Q342" s="1227"/>
      <c r="R342" s="1227"/>
      <c r="S342" s="1227"/>
      <c r="T342" s="1227"/>
      <c r="U342" s="1227"/>
      <c r="V342" s="1227"/>
      <c r="W342" s="1227"/>
      <c r="X342" s="1228"/>
      <c r="Y342" s="1228"/>
      <c r="Z342" s="1228"/>
      <c r="AA342" s="1228"/>
      <c r="AB342" s="1228"/>
      <c r="AC342" s="1228"/>
      <c r="AD342" s="1228"/>
      <c r="AE342" s="1228"/>
      <c r="AF342" s="1228"/>
      <c r="AG342" s="1228"/>
      <c r="AH342" s="1228"/>
      <c r="AI342" s="1228"/>
      <c r="AJ342" s="1228"/>
      <c r="AK342" s="1228"/>
      <c r="AL342" s="1228"/>
      <c r="AM342" s="1228"/>
      <c r="AN342" s="1228"/>
      <c r="AO342" s="1228"/>
      <c r="AP342" s="1228"/>
      <c r="AQ342" s="1228"/>
      <c r="AR342" s="1228"/>
      <c r="AS342" s="1228"/>
      <c r="AT342" s="1228"/>
      <c r="AU342" s="1228"/>
      <c r="AV342" s="1228"/>
    </row>
    <row r="343" customFormat="false" ht="15.75" hidden="false" customHeight="false" outlineLevel="0" collapsed="false">
      <c r="B343" s="1228"/>
      <c r="C343" s="1228"/>
      <c r="D343" s="1228"/>
      <c r="E343" s="1228"/>
      <c r="F343" s="1228"/>
      <c r="G343" s="1228"/>
      <c r="H343" s="1228"/>
      <c r="I343" s="1228"/>
      <c r="J343" s="1228"/>
      <c r="K343" s="1228"/>
      <c r="L343" s="1228"/>
      <c r="M343" s="1228"/>
      <c r="N343" s="1228"/>
      <c r="O343" s="1228"/>
      <c r="P343" s="1228"/>
      <c r="Q343" s="1228"/>
      <c r="R343" s="1228"/>
      <c r="S343" s="1228"/>
      <c r="T343" s="1228"/>
      <c r="U343" s="1228"/>
      <c r="V343" s="1228"/>
      <c r="W343" s="1228"/>
      <c r="X343" s="1228"/>
      <c r="Y343" s="1228"/>
      <c r="Z343" s="1228"/>
      <c r="AA343" s="1228"/>
      <c r="AB343" s="1228"/>
      <c r="AC343" s="1228"/>
      <c r="AD343" s="1228"/>
      <c r="AE343" s="1228"/>
      <c r="AF343" s="1228"/>
      <c r="AG343" s="1228"/>
      <c r="AH343" s="1228"/>
      <c r="AI343" s="1228"/>
      <c r="AJ343" s="1228"/>
      <c r="AK343" s="1228"/>
      <c r="AL343" s="1228"/>
      <c r="AM343" s="1228"/>
      <c r="AN343" s="1228"/>
      <c r="AO343" s="1228"/>
      <c r="AP343" s="1228"/>
      <c r="AQ343" s="1228"/>
      <c r="AR343" s="1228"/>
      <c r="AS343" s="1228"/>
      <c r="AT343" s="1228"/>
      <c r="AU343" s="1228"/>
      <c r="AV343" s="1228"/>
    </row>
    <row r="344" customFormat="false" ht="15.75" hidden="false" customHeight="false" outlineLevel="0" collapsed="false">
      <c r="B344" s="1228"/>
      <c r="C344" s="1228"/>
      <c r="D344" s="1228"/>
      <c r="E344" s="1228"/>
      <c r="F344" s="1228"/>
      <c r="G344" s="1228"/>
      <c r="H344" s="1228"/>
      <c r="I344" s="1228"/>
      <c r="J344" s="1228"/>
      <c r="K344" s="1228"/>
      <c r="L344" s="1228"/>
      <c r="M344" s="1228"/>
      <c r="N344" s="1228"/>
      <c r="O344" s="1228"/>
      <c r="P344" s="1228"/>
      <c r="Q344" s="1228"/>
      <c r="R344" s="1228"/>
      <c r="S344" s="1228"/>
      <c r="T344" s="1228"/>
      <c r="U344" s="1228"/>
      <c r="V344" s="1228"/>
      <c r="W344" s="1228"/>
      <c r="X344" s="1228"/>
      <c r="Y344" s="1228"/>
      <c r="Z344" s="1228"/>
      <c r="AA344" s="1228"/>
      <c r="AB344" s="1228"/>
      <c r="AC344" s="1228"/>
      <c r="AD344" s="1228"/>
      <c r="AE344" s="1228"/>
      <c r="AF344" s="1228"/>
      <c r="AG344" s="1228"/>
      <c r="AH344" s="1228"/>
      <c r="AI344" s="1228"/>
      <c r="AJ344" s="1228"/>
      <c r="AK344" s="1228"/>
      <c r="AL344" s="1228"/>
      <c r="AM344" s="1228"/>
      <c r="AN344" s="1228"/>
      <c r="AO344" s="1228"/>
      <c r="AP344" s="1228"/>
      <c r="AQ344" s="1228"/>
      <c r="AR344" s="1228"/>
      <c r="AS344" s="1228"/>
      <c r="AT344" s="1228"/>
      <c r="AU344" s="1228"/>
      <c r="AV344" s="1228"/>
    </row>
    <row r="345" customFormat="false" ht="15.75" hidden="false" customHeight="false" outlineLevel="0" collapsed="false">
      <c r="B345" s="1228"/>
      <c r="C345" s="1228"/>
      <c r="D345" s="1228"/>
      <c r="E345" s="1228"/>
      <c r="F345" s="1228"/>
      <c r="G345" s="1228"/>
      <c r="H345" s="1228"/>
      <c r="I345" s="1228"/>
      <c r="J345" s="1228"/>
      <c r="K345" s="1228"/>
      <c r="L345" s="1228"/>
      <c r="M345" s="1228"/>
      <c r="N345" s="1228"/>
      <c r="O345" s="1228"/>
      <c r="P345" s="1228"/>
      <c r="Q345" s="1228"/>
      <c r="R345" s="1228"/>
      <c r="S345" s="1228"/>
      <c r="T345" s="1228"/>
      <c r="U345" s="1228"/>
      <c r="V345" s="1228"/>
      <c r="W345" s="1228"/>
      <c r="X345" s="1228"/>
      <c r="Y345" s="1228"/>
      <c r="Z345" s="1228"/>
      <c r="AA345" s="1228"/>
      <c r="AB345" s="1228"/>
      <c r="AC345" s="1228"/>
      <c r="AD345" s="1228"/>
      <c r="AE345" s="1228"/>
      <c r="AF345" s="1228"/>
      <c r="AG345" s="1228"/>
      <c r="AH345" s="1228"/>
      <c r="AI345" s="1228"/>
      <c r="AJ345" s="1228"/>
      <c r="AK345" s="1228"/>
      <c r="AL345" s="1228"/>
      <c r="AM345" s="1228"/>
      <c r="AN345" s="1228"/>
      <c r="AO345" s="1228"/>
      <c r="AP345" s="1228"/>
      <c r="AQ345" s="1228"/>
      <c r="AR345" s="1228"/>
      <c r="AS345" s="1228"/>
      <c r="AT345" s="1228"/>
      <c r="AU345" s="1228"/>
      <c r="AV345" s="1228"/>
    </row>
    <row r="346" customFormat="false" ht="15.75" hidden="false" customHeight="false" outlineLevel="0" collapsed="false">
      <c r="B346" s="1228"/>
      <c r="C346" s="1228"/>
      <c r="D346" s="1228"/>
      <c r="E346" s="1228"/>
      <c r="F346" s="1228"/>
      <c r="G346" s="1228"/>
      <c r="H346" s="1228"/>
      <c r="I346" s="1228"/>
      <c r="J346" s="1228"/>
      <c r="K346" s="1228"/>
      <c r="L346" s="1228"/>
      <c r="M346" s="1228"/>
      <c r="N346" s="1228"/>
      <c r="O346" s="1228"/>
      <c r="P346" s="1228"/>
      <c r="Q346" s="1228"/>
      <c r="R346" s="1228"/>
      <c r="S346" s="1228"/>
      <c r="T346" s="1228"/>
      <c r="U346" s="1228"/>
      <c r="V346" s="1228"/>
      <c r="W346" s="1228"/>
      <c r="X346" s="1228"/>
      <c r="Y346" s="1228"/>
      <c r="Z346" s="1228"/>
      <c r="AA346" s="1228"/>
      <c r="AB346" s="1228"/>
      <c r="AC346" s="1228"/>
      <c r="AD346" s="1228"/>
      <c r="AE346" s="1228"/>
      <c r="AF346" s="1228"/>
      <c r="AG346" s="1228"/>
      <c r="AH346" s="1228"/>
      <c r="AI346" s="1228"/>
      <c r="AJ346" s="1228"/>
      <c r="AK346" s="1228"/>
      <c r="AL346" s="1228"/>
      <c r="AM346" s="1228"/>
      <c r="AN346" s="1228"/>
      <c r="AO346" s="1228"/>
      <c r="AP346" s="1228"/>
      <c r="AQ346" s="1228"/>
      <c r="AR346" s="1228"/>
      <c r="AS346" s="1228"/>
      <c r="AT346" s="1228"/>
      <c r="AU346" s="1228"/>
      <c r="AV346" s="1228"/>
    </row>
    <row r="347" customFormat="false" ht="15.75" hidden="false" customHeight="false" outlineLevel="0" collapsed="false">
      <c r="B347" s="1228"/>
      <c r="C347" s="1228"/>
      <c r="D347" s="1228"/>
      <c r="E347" s="1228"/>
      <c r="F347" s="1228"/>
      <c r="G347" s="1228"/>
      <c r="H347" s="1228"/>
      <c r="I347" s="1228"/>
      <c r="J347" s="1228"/>
      <c r="K347" s="1228"/>
      <c r="L347" s="1228"/>
      <c r="M347" s="1228"/>
      <c r="N347" s="1228"/>
      <c r="O347" s="1228"/>
      <c r="P347" s="1228"/>
      <c r="Q347" s="1228"/>
      <c r="R347" s="1228"/>
      <c r="S347" s="1228"/>
      <c r="T347" s="1228"/>
      <c r="U347" s="1228"/>
      <c r="V347" s="1228"/>
      <c r="W347" s="1228"/>
      <c r="X347" s="1228"/>
      <c r="Y347" s="1228"/>
      <c r="Z347" s="1228"/>
      <c r="AA347" s="1228"/>
      <c r="AB347" s="1228"/>
      <c r="AC347" s="1228"/>
      <c r="AD347" s="1228"/>
      <c r="AE347" s="1228"/>
      <c r="AF347" s="1228"/>
      <c r="AG347" s="1228"/>
      <c r="AH347" s="1228"/>
      <c r="AI347" s="1228"/>
      <c r="AJ347" s="1228"/>
      <c r="AK347" s="1228"/>
      <c r="AL347" s="1228"/>
      <c r="AM347" s="1228"/>
      <c r="AN347" s="1228"/>
      <c r="AO347" s="1228"/>
      <c r="AP347" s="1228"/>
      <c r="AQ347" s="1228"/>
      <c r="AR347" s="1228"/>
      <c r="AS347" s="1228"/>
      <c r="AT347" s="1228"/>
      <c r="AU347" s="1228"/>
      <c r="AV347" s="1228"/>
    </row>
    <row r="348" customFormat="false" ht="15.75" hidden="false" customHeight="false" outlineLevel="0" collapsed="false">
      <c r="B348" s="1228"/>
      <c r="C348" s="1228"/>
      <c r="D348" s="1228"/>
      <c r="E348" s="1228"/>
      <c r="F348" s="1228"/>
      <c r="G348" s="1228"/>
      <c r="H348" s="1228"/>
      <c r="I348" s="1228"/>
      <c r="J348" s="1228"/>
      <c r="K348" s="1228"/>
      <c r="L348" s="1228"/>
      <c r="M348" s="1228"/>
      <c r="N348" s="1228"/>
      <c r="O348" s="1228"/>
      <c r="P348" s="1228"/>
      <c r="Q348" s="1228"/>
      <c r="R348" s="1228"/>
      <c r="S348" s="1228"/>
      <c r="T348" s="1228"/>
      <c r="U348" s="1228"/>
      <c r="V348" s="1228"/>
      <c r="W348" s="1228"/>
      <c r="X348" s="1228"/>
      <c r="Y348" s="1228"/>
      <c r="Z348" s="1228"/>
      <c r="AA348" s="1228"/>
      <c r="AB348" s="1228"/>
      <c r="AC348" s="1228"/>
      <c r="AD348" s="1228"/>
      <c r="AE348" s="1228"/>
      <c r="AF348" s="1228"/>
      <c r="AG348" s="1228"/>
      <c r="AH348" s="1228"/>
      <c r="AI348" s="1228"/>
      <c r="AJ348" s="1228"/>
      <c r="AK348" s="1228"/>
      <c r="AL348" s="1228"/>
      <c r="AM348" s="1228"/>
      <c r="AN348" s="1228"/>
      <c r="AO348" s="1228"/>
      <c r="AP348" s="1228"/>
      <c r="AQ348" s="1228"/>
      <c r="AR348" s="1228"/>
      <c r="AS348" s="1228"/>
      <c r="AT348" s="1228"/>
      <c r="AU348" s="1228"/>
      <c r="AV348" s="1228"/>
    </row>
    <row r="349" customFormat="false" ht="15.75" hidden="false" customHeight="false" outlineLevel="0" collapsed="false">
      <c r="B349" s="1228"/>
      <c r="C349" s="1228"/>
      <c r="D349" s="1228"/>
      <c r="E349" s="1228"/>
      <c r="F349" s="1228"/>
      <c r="G349" s="1228"/>
      <c r="H349" s="1228"/>
      <c r="I349" s="1228"/>
      <c r="J349" s="1228"/>
      <c r="K349" s="1228"/>
      <c r="L349" s="1228"/>
      <c r="M349" s="1228"/>
      <c r="N349" s="1228"/>
      <c r="O349" s="1228"/>
      <c r="P349" s="1228"/>
      <c r="Q349" s="1228"/>
      <c r="R349" s="1228"/>
      <c r="S349" s="1228"/>
      <c r="T349" s="1228"/>
      <c r="U349" s="1228"/>
      <c r="V349" s="1228"/>
      <c r="W349" s="1228"/>
      <c r="X349" s="1228"/>
      <c r="Y349" s="1228"/>
      <c r="Z349" s="1228"/>
      <c r="AA349" s="1228"/>
      <c r="AB349" s="1228"/>
      <c r="AC349" s="1228"/>
      <c r="AD349" s="1228"/>
      <c r="AE349" s="1228"/>
      <c r="AF349" s="1228"/>
      <c r="AG349" s="1228"/>
      <c r="AH349" s="1228"/>
      <c r="AI349" s="1228"/>
      <c r="AJ349" s="1228"/>
      <c r="AK349" s="1228"/>
      <c r="AL349" s="1228"/>
      <c r="AM349" s="1228"/>
      <c r="AN349" s="1228"/>
      <c r="AO349" s="1228"/>
      <c r="AP349" s="1228"/>
      <c r="AQ349" s="1228"/>
      <c r="AR349" s="1228"/>
      <c r="AS349" s="1228"/>
      <c r="AT349" s="1228"/>
      <c r="AU349" s="1228"/>
      <c r="AV349" s="1228"/>
    </row>
    <row r="350" customFormat="false" ht="15.75" hidden="false" customHeight="false" outlineLevel="0" collapsed="false">
      <c r="B350" s="1228"/>
      <c r="C350" s="1228"/>
      <c r="D350" s="1228"/>
      <c r="E350" s="1228"/>
      <c r="F350" s="1228"/>
      <c r="G350" s="1228"/>
      <c r="H350" s="1228"/>
      <c r="I350" s="1228"/>
      <c r="J350" s="1228"/>
      <c r="K350" s="1228"/>
      <c r="L350" s="1228"/>
      <c r="M350" s="1228"/>
      <c r="N350" s="1228"/>
      <c r="O350" s="1228"/>
      <c r="P350" s="1228"/>
      <c r="Q350" s="1228"/>
      <c r="R350" s="1228"/>
      <c r="S350" s="1228"/>
      <c r="T350" s="1228"/>
      <c r="U350" s="1228"/>
      <c r="V350" s="1228"/>
      <c r="W350" s="1228"/>
      <c r="X350" s="1228"/>
      <c r="Y350" s="1228"/>
      <c r="Z350" s="1228"/>
      <c r="AA350" s="1228"/>
      <c r="AB350" s="1228"/>
      <c r="AC350" s="1228"/>
      <c r="AD350" s="1228"/>
      <c r="AE350" s="1228"/>
      <c r="AF350" s="1228"/>
      <c r="AG350" s="1228"/>
      <c r="AH350" s="1228"/>
      <c r="AI350" s="1228"/>
      <c r="AJ350" s="1228"/>
      <c r="AK350" s="1228"/>
      <c r="AL350" s="1228"/>
      <c r="AM350" s="1228"/>
      <c r="AN350" s="1228"/>
      <c r="AO350" s="1228"/>
      <c r="AP350" s="1228"/>
      <c r="AQ350" s="1228"/>
      <c r="AR350" s="1228"/>
      <c r="AS350" s="1228"/>
      <c r="AT350" s="1228"/>
      <c r="AU350" s="1228"/>
      <c r="AV350" s="1228"/>
    </row>
    <row r="351" customFormat="false" ht="15.75" hidden="false" customHeight="false" outlineLevel="0" collapsed="false">
      <c r="B351" s="1228"/>
      <c r="C351" s="1228"/>
      <c r="D351" s="1228"/>
      <c r="E351" s="1228"/>
      <c r="F351" s="1228"/>
      <c r="G351" s="1228"/>
      <c r="H351" s="1228"/>
      <c r="I351" s="1228"/>
      <c r="J351" s="1228"/>
      <c r="K351" s="1228"/>
      <c r="L351" s="1228"/>
      <c r="M351" s="1228"/>
      <c r="N351" s="1228"/>
      <c r="O351" s="1228"/>
      <c r="P351" s="1228"/>
      <c r="Q351" s="1228"/>
      <c r="R351" s="1228"/>
      <c r="S351" s="1228"/>
      <c r="T351" s="1228"/>
      <c r="U351" s="1228"/>
      <c r="V351" s="1228"/>
      <c r="W351" s="1228"/>
      <c r="X351" s="1228"/>
      <c r="Y351" s="1228"/>
      <c r="Z351" s="1228"/>
      <c r="AA351" s="1228"/>
      <c r="AB351" s="1228"/>
      <c r="AC351" s="1228"/>
      <c r="AD351" s="1228"/>
      <c r="AE351" s="1228"/>
      <c r="AF351" s="1228"/>
      <c r="AG351" s="1228"/>
      <c r="AH351" s="1228"/>
      <c r="AI351" s="1228"/>
      <c r="AJ351" s="1228"/>
      <c r="AK351" s="1228"/>
      <c r="AL351" s="1228"/>
      <c r="AM351" s="1228"/>
      <c r="AN351" s="1228"/>
      <c r="AO351" s="1228"/>
      <c r="AP351" s="1228"/>
      <c r="AQ351" s="1228"/>
      <c r="AR351" s="1228"/>
      <c r="AS351" s="1228"/>
      <c r="AT351" s="1228"/>
      <c r="AU351" s="1228"/>
      <c r="AV351" s="1228"/>
    </row>
    <row r="352" customFormat="false" ht="15.75" hidden="false" customHeight="false" outlineLevel="0" collapsed="false">
      <c r="B352" s="1228"/>
      <c r="C352" s="1228"/>
      <c r="D352" s="1228"/>
      <c r="E352" s="1228"/>
      <c r="F352" s="1228"/>
      <c r="G352" s="1228"/>
      <c r="H352" s="1228"/>
      <c r="I352" s="1228"/>
      <c r="J352" s="1228"/>
      <c r="K352" s="1228"/>
      <c r="L352" s="1228"/>
      <c r="M352" s="1228"/>
      <c r="N352" s="1228"/>
      <c r="O352" s="1228"/>
      <c r="P352" s="1228"/>
      <c r="Q352" s="1228"/>
      <c r="R352" s="1228"/>
      <c r="S352" s="1228"/>
      <c r="T352" s="1228"/>
      <c r="U352" s="1228"/>
      <c r="V352" s="1228"/>
      <c r="W352" s="1228"/>
      <c r="X352" s="1228"/>
      <c r="Y352" s="1228"/>
      <c r="Z352" s="1228"/>
      <c r="AA352" s="1228"/>
      <c r="AB352" s="1228"/>
      <c r="AC352" s="1228"/>
      <c r="AD352" s="1228"/>
      <c r="AE352" s="1228"/>
      <c r="AF352" s="1228"/>
      <c r="AG352" s="1228"/>
      <c r="AH352" s="1228"/>
      <c r="AI352" s="1228"/>
      <c r="AJ352" s="1228"/>
      <c r="AK352" s="1228"/>
      <c r="AL352" s="1228"/>
      <c r="AM352" s="1228"/>
      <c r="AN352" s="1228"/>
      <c r="AO352" s="1228"/>
      <c r="AP352" s="1228"/>
      <c r="AQ352" s="1228"/>
      <c r="AR352" s="1228"/>
      <c r="AS352" s="1228"/>
      <c r="AT352" s="1228"/>
      <c r="AU352" s="1228"/>
      <c r="AV352" s="1228"/>
    </row>
    <row r="353" customFormat="false" ht="15.75" hidden="false" customHeight="false" outlineLevel="0" collapsed="false">
      <c r="B353" s="1228"/>
      <c r="C353" s="1228"/>
      <c r="D353" s="1228"/>
      <c r="E353" s="1228"/>
      <c r="F353" s="1228"/>
      <c r="G353" s="1228"/>
      <c r="H353" s="1228"/>
      <c r="I353" s="1228"/>
      <c r="J353" s="1228"/>
      <c r="K353" s="1228"/>
      <c r="L353" s="1228"/>
      <c r="M353" s="1228"/>
      <c r="N353" s="1228"/>
      <c r="O353" s="1228"/>
      <c r="P353" s="1228"/>
      <c r="Q353" s="1228"/>
      <c r="R353" s="1228"/>
      <c r="S353" s="1228"/>
      <c r="T353" s="1228"/>
      <c r="U353" s="1228"/>
      <c r="V353" s="1228"/>
      <c r="W353" s="1228"/>
      <c r="X353" s="1228"/>
      <c r="Y353" s="1228"/>
      <c r="Z353" s="1228"/>
      <c r="AA353" s="1228"/>
      <c r="AB353" s="1228"/>
      <c r="AC353" s="1228"/>
      <c r="AD353" s="1228"/>
      <c r="AE353" s="1228"/>
      <c r="AF353" s="1228"/>
      <c r="AG353" s="1228"/>
      <c r="AH353" s="1228"/>
      <c r="AI353" s="1228"/>
      <c r="AJ353" s="1228"/>
      <c r="AK353" s="1228"/>
      <c r="AL353" s="1228"/>
      <c r="AM353" s="1228"/>
      <c r="AN353" s="1228"/>
      <c r="AO353" s="1228"/>
      <c r="AP353" s="1228"/>
      <c r="AQ353" s="1228"/>
      <c r="AR353" s="1228"/>
      <c r="AS353" s="1228"/>
      <c r="AT353" s="1228"/>
      <c r="AU353" s="1228"/>
      <c r="AV353" s="1228"/>
    </row>
    <row r="354" customFormat="false" ht="15.75" hidden="false" customHeight="false" outlineLevel="0" collapsed="false">
      <c r="B354" s="1228"/>
      <c r="C354" s="1228"/>
      <c r="D354" s="1228"/>
      <c r="E354" s="1228"/>
      <c r="F354" s="1228"/>
      <c r="G354" s="1228"/>
      <c r="H354" s="1228"/>
      <c r="I354" s="1228"/>
      <c r="J354" s="1228"/>
      <c r="K354" s="1228"/>
      <c r="L354" s="1228"/>
      <c r="M354" s="1228"/>
      <c r="N354" s="1228"/>
      <c r="O354" s="1228"/>
      <c r="P354" s="1228"/>
      <c r="Q354" s="1228"/>
      <c r="R354" s="1228"/>
      <c r="S354" s="1228"/>
      <c r="T354" s="1228"/>
      <c r="U354" s="1228"/>
      <c r="V354" s="1228"/>
      <c r="W354" s="1228"/>
      <c r="X354" s="1228"/>
      <c r="Y354" s="1228"/>
      <c r="Z354" s="1228"/>
      <c r="AA354" s="1228"/>
      <c r="AB354" s="1228"/>
      <c r="AC354" s="1228"/>
      <c r="AD354" s="1228"/>
      <c r="AE354" s="1228"/>
      <c r="AF354" s="1228"/>
      <c r="AG354" s="1228"/>
      <c r="AH354" s="1228"/>
      <c r="AI354" s="1228"/>
      <c r="AJ354" s="1228"/>
      <c r="AK354" s="1228"/>
      <c r="AL354" s="1228"/>
      <c r="AM354" s="1228"/>
      <c r="AN354" s="1228"/>
      <c r="AO354" s="1228"/>
      <c r="AP354" s="1228"/>
      <c r="AQ354" s="1228"/>
      <c r="AR354" s="1228"/>
      <c r="AS354" s="1228"/>
      <c r="AT354" s="1228"/>
      <c r="AU354" s="1228"/>
      <c r="AV354" s="1228"/>
    </row>
    <row r="355" customFormat="false" ht="15.75" hidden="false" customHeight="false" outlineLevel="0" collapsed="false">
      <c r="B355" s="1228"/>
      <c r="C355" s="1228"/>
      <c r="D355" s="1228"/>
      <c r="E355" s="1228"/>
      <c r="F355" s="1228"/>
      <c r="G355" s="1228"/>
      <c r="H355" s="1228"/>
      <c r="I355" s="1228"/>
      <c r="J355" s="1228"/>
      <c r="K355" s="1228"/>
      <c r="L355" s="1228"/>
      <c r="M355" s="1228"/>
      <c r="N355" s="1228"/>
      <c r="O355" s="1228"/>
      <c r="P355" s="1228"/>
      <c r="Q355" s="1228"/>
      <c r="R355" s="1228"/>
      <c r="S355" s="1228"/>
      <c r="T355" s="1228"/>
      <c r="U355" s="1228"/>
      <c r="V355" s="1228"/>
      <c r="W355" s="1228"/>
      <c r="X355" s="1228"/>
      <c r="Y355" s="1228"/>
      <c r="Z355" s="1228"/>
      <c r="AA355" s="1228"/>
      <c r="AB355" s="1228"/>
      <c r="AC355" s="1228"/>
      <c r="AD355" s="1228"/>
      <c r="AE355" s="1228"/>
      <c r="AF355" s="1228"/>
      <c r="AG355" s="1228"/>
      <c r="AH355" s="1228"/>
      <c r="AI355" s="1228"/>
      <c r="AJ355" s="1228"/>
      <c r="AK355" s="1228"/>
      <c r="AL355" s="1228"/>
      <c r="AM355" s="1228"/>
      <c r="AN355" s="1228"/>
      <c r="AO355" s="1228"/>
      <c r="AP355" s="1228"/>
      <c r="AQ355" s="1228"/>
      <c r="AR355" s="1228"/>
      <c r="AS355" s="1228"/>
      <c r="AT355" s="1228"/>
      <c r="AU355" s="1228"/>
      <c r="AV355" s="1228"/>
    </row>
    <row r="356" customFormat="false" ht="15.75" hidden="false" customHeight="false" outlineLevel="0" collapsed="false">
      <c r="B356" s="1228"/>
      <c r="C356" s="1228"/>
      <c r="D356" s="1228"/>
      <c r="E356" s="1228"/>
      <c r="F356" s="1228"/>
      <c r="G356" s="1228"/>
      <c r="H356" s="1228"/>
      <c r="I356" s="1228"/>
      <c r="J356" s="1228"/>
      <c r="K356" s="1228"/>
      <c r="L356" s="1228"/>
      <c r="M356" s="1228"/>
      <c r="N356" s="1228"/>
      <c r="O356" s="1228"/>
      <c r="P356" s="1228"/>
      <c r="Q356" s="1228"/>
      <c r="R356" s="1228"/>
      <c r="S356" s="1228"/>
      <c r="T356" s="1228"/>
      <c r="U356" s="1228"/>
      <c r="V356" s="1228"/>
      <c r="W356" s="1228"/>
      <c r="X356" s="1228"/>
      <c r="Y356" s="1228"/>
      <c r="Z356" s="1228"/>
      <c r="AA356" s="1228"/>
      <c r="AB356" s="1228"/>
      <c r="AC356" s="1228"/>
      <c r="AD356" s="1228"/>
      <c r="AE356" s="1228"/>
      <c r="AF356" s="1228"/>
      <c r="AG356" s="1228"/>
      <c r="AH356" s="1228"/>
      <c r="AI356" s="1228"/>
      <c r="AJ356" s="1228"/>
      <c r="AK356" s="1228"/>
      <c r="AL356" s="1228"/>
      <c r="AM356" s="1228"/>
      <c r="AN356" s="1228"/>
      <c r="AO356" s="1228"/>
      <c r="AP356" s="1228"/>
      <c r="AQ356" s="1228"/>
      <c r="AR356" s="1228"/>
      <c r="AS356" s="1228"/>
      <c r="AT356" s="1228"/>
      <c r="AU356" s="1228"/>
      <c r="AV356" s="1228"/>
    </row>
    <row r="357" customFormat="false" ht="15.75" hidden="false" customHeight="false" outlineLevel="0" collapsed="false">
      <c r="B357" s="1228"/>
      <c r="C357" s="1228"/>
      <c r="D357" s="1228"/>
      <c r="E357" s="1228"/>
      <c r="F357" s="1228"/>
      <c r="G357" s="1228"/>
      <c r="H357" s="1228"/>
      <c r="I357" s="1228"/>
      <c r="J357" s="1228"/>
      <c r="K357" s="1228"/>
      <c r="L357" s="1228"/>
      <c r="M357" s="1228"/>
      <c r="N357" s="1228"/>
      <c r="O357" s="1228"/>
      <c r="P357" s="1228"/>
      <c r="Q357" s="1228"/>
      <c r="R357" s="1228"/>
      <c r="S357" s="1228"/>
      <c r="T357" s="1228"/>
      <c r="U357" s="1228"/>
      <c r="V357" s="1228"/>
      <c r="W357" s="1228"/>
      <c r="X357" s="1228"/>
      <c r="Y357" s="1228"/>
      <c r="Z357" s="1228"/>
      <c r="AA357" s="1228"/>
      <c r="AB357" s="1228"/>
      <c r="AC357" s="1228"/>
      <c r="AD357" s="1228"/>
      <c r="AE357" s="1228"/>
      <c r="AF357" s="1228"/>
      <c r="AG357" s="1228"/>
      <c r="AH357" s="1228"/>
      <c r="AI357" s="1228"/>
      <c r="AJ357" s="1228"/>
      <c r="AK357" s="1228"/>
      <c r="AL357" s="1228"/>
      <c r="AM357" s="1228"/>
      <c r="AN357" s="1228"/>
      <c r="AO357" s="1228"/>
      <c r="AP357" s="1228"/>
      <c r="AQ357" s="1228"/>
      <c r="AR357" s="1228"/>
      <c r="AS357" s="1228"/>
      <c r="AT357" s="1228"/>
      <c r="AU357" s="1228"/>
      <c r="AV357" s="1228"/>
    </row>
    <row r="358" customFormat="false" ht="15.75" hidden="false" customHeight="false" outlineLevel="0" collapsed="false">
      <c r="B358" s="1228"/>
      <c r="C358" s="1228"/>
      <c r="D358" s="1228"/>
      <c r="E358" s="1228"/>
      <c r="F358" s="1228"/>
      <c r="G358" s="1228"/>
      <c r="H358" s="1228"/>
      <c r="I358" s="1228"/>
      <c r="J358" s="1228"/>
      <c r="K358" s="1228"/>
      <c r="L358" s="1228"/>
      <c r="M358" s="1228"/>
      <c r="N358" s="1228"/>
      <c r="O358" s="1228"/>
      <c r="P358" s="1228"/>
      <c r="Q358" s="1228"/>
      <c r="R358" s="1228"/>
      <c r="S358" s="1228"/>
      <c r="T358" s="1228"/>
      <c r="U358" s="1228"/>
      <c r="V358" s="1228"/>
      <c r="W358" s="1228"/>
      <c r="X358" s="1228"/>
      <c r="Y358" s="1228"/>
      <c r="Z358" s="1228"/>
      <c r="AA358" s="1228"/>
      <c r="AB358" s="1228"/>
      <c r="AC358" s="1228"/>
      <c r="AD358" s="1228"/>
      <c r="AE358" s="1228"/>
      <c r="AF358" s="1228"/>
      <c r="AG358" s="1228"/>
      <c r="AH358" s="1228"/>
      <c r="AI358" s="1228"/>
      <c r="AJ358" s="1228"/>
      <c r="AK358" s="1228"/>
      <c r="AL358" s="1228"/>
      <c r="AM358" s="1228"/>
      <c r="AN358" s="1228"/>
      <c r="AO358" s="1228"/>
      <c r="AP358" s="1228"/>
      <c r="AQ358" s="1228"/>
      <c r="AR358" s="1228"/>
      <c r="AS358" s="1228"/>
      <c r="AT358" s="1228"/>
      <c r="AU358" s="1228"/>
      <c r="AV358" s="1228"/>
    </row>
    <row r="359" customFormat="false" ht="15.75" hidden="false" customHeight="false" outlineLevel="0" collapsed="false">
      <c r="B359" s="1228"/>
      <c r="C359" s="1228"/>
      <c r="D359" s="1228"/>
      <c r="E359" s="1228"/>
      <c r="F359" s="1228"/>
      <c r="G359" s="1228"/>
      <c r="H359" s="1228"/>
      <c r="I359" s="1228"/>
      <c r="J359" s="1228"/>
      <c r="K359" s="1228"/>
      <c r="L359" s="1228"/>
      <c r="M359" s="1228"/>
      <c r="N359" s="1228"/>
      <c r="O359" s="1228"/>
      <c r="P359" s="1228"/>
      <c r="Q359" s="1228"/>
      <c r="R359" s="1228"/>
      <c r="S359" s="1228"/>
      <c r="T359" s="1228"/>
      <c r="U359" s="1228"/>
      <c r="V359" s="1228"/>
      <c r="W359" s="1228"/>
      <c r="X359" s="1228"/>
      <c r="Y359" s="1228"/>
      <c r="Z359" s="1228"/>
      <c r="AA359" s="1228"/>
      <c r="AB359" s="1228"/>
      <c r="AC359" s="1228"/>
      <c r="AD359" s="1228"/>
      <c r="AE359" s="1228"/>
      <c r="AF359" s="1228"/>
      <c r="AG359" s="1228"/>
      <c r="AH359" s="1228"/>
      <c r="AI359" s="1228"/>
      <c r="AJ359" s="1228"/>
      <c r="AK359" s="1228"/>
      <c r="AL359" s="1228"/>
      <c r="AM359" s="1228"/>
      <c r="AN359" s="1228"/>
      <c r="AO359" s="1228"/>
      <c r="AP359" s="1228"/>
      <c r="AQ359" s="1228"/>
      <c r="AR359" s="1228"/>
      <c r="AS359" s="1228"/>
      <c r="AT359" s="1228"/>
      <c r="AU359" s="1228"/>
      <c r="AV359" s="1228"/>
    </row>
    <row r="360" customFormat="false" ht="15.75" hidden="false" customHeight="false" outlineLevel="0" collapsed="false">
      <c r="B360" s="1228"/>
      <c r="C360" s="1228"/>
      <c r="D360" s="1228"/>
      <c r="E360" s="1228"/>
      <c r="F360" s="1228"/>
      <c r="G360" s="1228"/>
      <c r="H360" s="1228"/>
      <c r="I360" s="1228"/>
      <c r="J360" s="1228"/>
      <c r="K360" s="1228"/>
      <c r="L360" s="1228"/>
      <c r="M360" s="1228"/>
      <c r="N360" s="1228"/>
      <c r="O360" s="1228"/>
      <c r="P360" s="1228"/>
      <c r="Q360" s="1228"/>
      <c r="R360" s="1228"/>
      <c r="S360" s="1228"/>
      <c r="T360" s="1228"/>
      <c r="U360" s="1228"/>
      <c r="V360" s="1228"/>
      <c r="W360" s="1228"/>
      <c r="X360" s="1228"/>
      <c r="Y360" s="1228"/>
      <c r="Z360" s="1228"/>
      <c r="AA360" s="1228"/>
      <c r="AB360" s="1228"/>
      <c r="AC360" s="1228"/>
      <c r="AD360" s="1228"/>
      <c r="AE360" s="1228"/>
      <c r="AF360" s="1228"/>
      <c r="AG360" s="1228"/>
      <c r="AH360" s="1228"/>
      <c r="AI360" s="1228"/>
      <c r="AJ360" s="1228"/>
      <c r="AK360" s="1228"/>
      <c r="AL360" s="1228"/>
      <c r="AM360" s="1228"/>
      <c r="AN360" s="1228"/>
      <c r="AO360" s="1228"/>
      <c r="AP360" s="1228"/>
      <c r="AQ360" s="1228"/>
      <c r="AR360" s="1228"/>
      <c r="AS360" s="1228"/>
      <c r="AT360" s="1228"/>
      <c r="AU360" s="1228"/>
      <c r="AV360" s="1228"/>
    </row>
    <row r="361" customFormat="false" ht="15.75" hidden="false" customHeight="false" outlineLevel="0" collapsed="false">
      <c r="B361" s="1228"/>
      <c r="C361" s="1228"/>
      <c r="D361" s="1228"/>
      <c r="E361" s="1228"/>
      <c r="F361" s="1228"/>
      <c r="G361" s="1228"/>
      <c r="H361" s="1228"/>
      <c r="I361" s="1228"/>
      <c r="J361" s="1228"/>
      <c r="K361" s="1228"/>
      <c r="L361" s="1228"/>
      <c r="M361" s="1228"/>
      <c r="N361" s="1228"/>
      <c r="O361" s="1228"/>
      <c r="P361" s="1228"/>
      <c r="Q361" s="1228"/>
      <c r="R361" s="1228"/>
      <c r="S361" s="1228"/>
      <c r="T361" s="1228"/>
      <c r="U361" s="1228"/>
      <c r="V361" s="1228"/>
      <c r="W361" s="1228"/>
      <c r="X361" s="1228"/>
      <c r="Y361" s="1228"/>
      <c r="Z361" s="1228"/>
      <c r="AA361" s="1228"/>
      <c r="AB361" s="1228"/>
      <c r="AC361" s="1228"/>
      <c r="AD361" s="1228"/>
      <c r="AE361" s="1228"/>
      <c r="AF361" s="1228"/>
      <c r="AG361" s="1228"/>
      <c r="AH361" s="1228"/>
      <c r="AI361" s="1228"/>
      <c r="AJ361" s="1228"/>
      <c r="AK361" s="1228"/>
      <c r="AL361" s="1228"/>
      <c r="AM361" s="1228"/>
      <c r="AN361" s="1228"/>
      <c r="AO361" s="1228"/>
      <c r="AP361" s="1228"/>
      <c r="AQ361" s="1228"/>
      <c r="AR361" s="1228"/>
      <c r="AS361" s="1228"/>
      <c r="AT361" s="1228"/>
      <c r="AU361" s="1228"/>
      <c r="AV361" s="1228"/>
    </row>
    <row r="362" customFormat="false" ht="15.75" hidden="false" customHeight="false" outlineLevel="0" collapsed="false">
      <c r="B362" s="1228"/>
      <c r="C362" s="1228"/>
      <c r="D362" s="1228"/>
      <c r="E362" s="1228"/>
      <c r="F362" s="1228"/>
      <c r="G362" s="1228"/>
      <c r="H362" s="1228"/>
      <c r="I362" s="1228"/>
      <c r="J362" s="1228"/>
      <c r="K362" s="1228"/>
      <c r="L362" s="1228"/>
      <c r="M362" s="1228"/>
      <c r="N362" s="1228"/>
      <c r="O362" s="1228"/>
      <c r="P362" s="1228"/>
      <c r="Q362" s="1228"/>
      <c r="R362" s="1228"/>
      <c r="S362" s="1228"/>
      <c r="T362" s="1228"/>
      <c r="U362" s="1228"/>
      <c r="V362" s="1228"/>
      <c r="W362" s="1228"/>
      <c r="X362" s="1228"/>
      <c r="Y362" s="1228"/>
      <c r="Z362" s="1228"/>
      <c r="AA362" s="1228"/>
      <c r="AB362" s="1228"/>
      <c r="AC362" s="1228"/>
      <c r="AD362" s="1228"/>
      <c r="AE362" s="1228"/>
      <c r="AF362" s="1228"/>
      <c r="AG362" s="1228"/>
      <c r="AH362" s="1228"/>
      <c r="AI362" s="1228"/>
      <c r="AJ362" s="1228"/>
      <c r="AK362" s="1228"/>
      <c r="AL362" s="1228"/>
      <c r="AM362" s="1228"/>
      <c r="AN362" s="1228"/>
      <c r="AO362" s="1228"/>
      <c r="AP362" s="1228"/>
      <c r="AQ362" s="1228"/>
      <c r="AR362" s="1228"/>
      <c r="AS362" s="1228"/>
      <c r="AT362" s="1228"/>
      <c r="AU362" s="1228"/>
      <c r="AV362" s="1228"/>
    </row>
    <row r="363" customFormat="false" ht="15.75" hidden="false" customHeight="false" outlineLevel="0" collapsed="false">
      <c r="B363" s="1228"/>
      <c r="C363" s="1228"/>
      <c r="D363" s="1228"/>
      <c r="E363" s="1228"/>
      <c r="F363" s="1228"/>
      <c r="G363" s="1228"/>
      <c r="H363" s="1228"/>
      <c r="I363" s="1228"/>
      <c r="J363" s="1228"/>
      <c r="K363" s="1228"/>
      <c r="L363" s="1228"/>
      <c r="M363" s="1228"/>
      <c r="N363" s="1228"/>
      <c r="O363" s="1228"/>
      <c r="P363" s="1228"/>
      <c r="Q363" s="1228"/>
      <c r="R363" s="1228"/>
      <c r="S363" s="1228"/>
      <c r="T363" s="1228"/>
      <c r="U363" s="1228"/>
      <c r="V363" s="1228"/>
      <c r="W363" s="1228"/>
      <c r="X363" s="1228"/>
      <c r="Y363" s="1228"/>
      <c r="Z363" s="1228"/>
      <c r="AA363" s="1228"/>
      <c r="AB363" s="1228"/>
      <c r="AC363" s="1228"/>
      <c r="AD363" s="1228"/>
      <c r="AE363" s="1228"/>
      <c r="AF363" s="1228"/>
      <c r="AG363" s="1228"/>
      <c r="AH363" s="1228"/>
      <c r="AI363" s="1228"/>
      <c r="AJ363" s="1228"/>
      <c r="AK363" s="1228"/>
      <c r="AL363" s="1228"/>
      <c r="AM363" s="1228"/>
      <c r="AN363" s="1228"/>
      <c r="AO363" s="1228"/>
      <c r="AP363" s="1228"/>
      <c r="AQ363" s="1228"/>
      <c r="AR363" s="1228"/>
      <c r="AS363" s="1228"/>
      <c r="AT363" s="1228"/>
      <c r="AU363" s="1228"/>
      <c r="AV363" s="1228"/>
    </row>
    <row r="364" customFormat="false" ht="15.75" hidden="false" customHeight="false" outlineLevel="0" collapsed="false">
      <c r="B364" s="1228"/>
      <c r="C364" s="1228"/>
      <c r="D364" s="1228"/>
      <c r="E364" s="1228"/>
      <c r="F364" s="1228"/>
      <c r="G364" s="1228"/>
      <c r="H364" s="1228"/>
      <c r="I364" s="1228"/>
      <c r="J364" s="1228"/>
      <c r="K364" s="1228"/>
      <c r="L364" s="1228"/>
      <c r="M364" s="1228"/>
      <c r="N364" s="1228"/>
      <c r="O364" s="1228"/>
      <c r="P364" s="1228"/>
      <c r="Q364" s="1228"/>
      <c r="R364" s="1228"/>
      <c r="S364" s="1228"/>
      <c r="T364" s="1228"/>
      <c r="U364" s="1228"/>
      <c r="V364" s="1228"/>
      <c r="W364" s="1228"/>
      <c r="X364" s="1228"/>
      <c r="Y364" s="1228"/>
      <c r="Z364" s="1228"/>
      <c r="AA364" s="1228"/>
      <c r="AB364" s="1228"/>
      <c r="AC364" s="1228"/>
      <c r="AD364" s="1228"/>
      <c r="AE364" s="1228"/>
      <c r="AF364" s="1228"/>
      <c r="AG364" s="1228"/>
      <c r="AH364" s="1228"/>
      <c r="AI364" s="1228"/>
      <c r="AJ364" s="1228"/>
      <c r="AK364" s="1228"/>
      <c r="AL364" s="1228"/>
      <c r="AM364" s="1228"/>
      <c r="AN364" s="1228"/>
      <c r="AO364" s="1228"/>
      <c r="AP364" s="1228"/>
      <c r="AQ364" s="1228"/>
      <c r="AR364" s="1228"/>
      <c r="AS364" s="1228"/>
      <c r="AT364" s="1228"/>
      <c r="AU364" s="1228"/>
      <c r="AV364" s="1228"/>
    </row>
    <row r="365" customFormat="false" ht="15.75" hidden="false" customHeight="false" outlineLevel="0" collapsed="false">
      <c r="B365" s="1228"/>
      <c r="C365" s="1228"/>
      <c r="D365" s="1228"/>
      <c r="E365" s="1228"/>
      <c r="F365" s="1228"/>
      <c r="G365" s="1228"/>
      <c r="H365" s="1228"/>
      <c r="I365" s="1228"/>
      <c r="J365" s="1228"/>
      <c r="K365" s="1228"/>
      <c r="L365" s="1228"/>
      <c r="M365" s="1228"/>
      <c r="N365" s="1228"/>
      <c r="O365" s="1228"/>
      <c r="P365" s="1228"/>
      <c r="Q365" s="1228"/>
      <c r="R365" s="1228"/>
      <c r="S365" s="1228"/>
      <c r="T365" s="1228"/>
      <c r="U365" s="1228"/>
      <c r="V365" s="1228"/>
      <c r="W365" s="1228"/>
      <c r="X365" s="1228"/>
      <c r="Y365" s="1228"/>
      <c r="Z365" s="1228"/>
      <c r="AA365" s="1228"/>
      <c r="AB365" s="1228"/>
      <c r="AC365" s="1228"/>
      <c r="AD365" s="1228"/>
      <c r="AE365" s="1228"/>
      <c r="AF365" s="1228"/>
      <c r="AG365" s="1228"/>
      <c r="AH365" s="1228"/>
      <c r="AI365" s="1228"/>
      <c r="AJ365" s="1228"/>
      <c r="AK365" s="1228"/>
      <c r="AL365" s="1228"/>
      <c r="AM365" s="1228"/>
      <c r="AN365" s="1228"/>
      <c r="AO365" s="1228"/>
      <c r="AP365" s="1228"/>
      <c r="AQ365" s="1228"/>
      <c r="AR365" s="1228"/>
      <c r="AS365" s="1228"/>
      <c r="AT365" s="1228"/>
      <c r="AU365" s="1228"/>
      <c r="AV365" s="1228"/>
    </row>
    <row r="366" customFormat="false" ht="15.75" hidden="false" customHeight="false" outlineLevel="0" collapsed="false">
      <c r="B366" s="1228"/>
      <c r="C366" s="1228"/>
      <c r="D366" s="1228"/>
      <c r="E366" s="1228"/>
      <c r="F366" s="1228"/>
      <c r="G366" s="1228"/>
      <c r="H366" s="1228"/>
      <c r="I366" s="1228"/>
      <c r="J366" s="1228"/>
      <c r="K366" s="1228"/>
      <c r="L366" s="1228"/>
      <c r="M366" s="1228"/>
      <c r="N366" s="1228"/>
      <c r="O366" s="1228"/>
      <c r="P366" s="1228"/>
      <c r="Q366" s="1228"/>
      <c r="R366" s="1228"/>
      <c r="S366" s="1228"/>
      <c r="T366" s="1228"/>
      <c r="U366" s="1228"/>
      <c r="V366" s="1228"/>
      <c r="W366" s="1228"/>
      <c r="X366" s="1228"/>
      <c r="Y366" s="1228"/>
      <c r="Z366" s="1228"/>
      <c r="AA366" s="1228"/>
      <c r="AB366" s="1228"/>
      <c r="AC366" s="1228"/>
      <c r="AD366" s="1228"/>
      <c r="AE366" s="1228"/>
      <c r="AF366" s="1228"/>
      <c r="AG366" s="1228"/>
      <c r="AH366" s="1228"/>
      <c r="AI366" s="1228"/>
      <c r="AJ366" s="1228"/>
      <c r="AK366" s="1228"/>
      <c r="AL366" s="1228"/>
      <c r="AM366" s="1228"/>
      <c r="AN366" s="1228"/>
      <c r="AO366" s="1228"/>
      <c r="AP366" s="1228"/>
      <c r="AQ366" s="1228"/>
      <c r="AR366" s="1228"/>
      <c r="AS366" s="1228"/>
      <c r="AT366" s="1228"/>
      <c r="AU366" s="1228"/>
      <c r="AV366" s="1228"/>
    </row>
    <row r="367" customFormat="false" ht="15.75" hidden="false" customHeight="false" outlineLevel="0" collapsed="false">
      <c r="B367" s="1228"/>
      <c r="C367" s="1228"/>
      <c r="D367" s="1228"/>
      <c r="E367" s="1228"/>
      <c r="F367" s="1228"/>
      <c r="G367" s="1228"/>
      <c r="H367" s="1228"/>
      <c r="I367" s="1228"/>
      <c r="J367" s="1228"/>
      <c r="K367" s="1228"/>
      <c r="L367" s="1228"/>
      <c r="M367" s="1228"/>
      <c r="N367" s="1228"/>
      <c r="O367" s="1228"/>
      <c r="P367" s="1228"/>
      <c r="Q367" s="1228"/>
      <c r="R367" s="1228"/>
      <c r="S367" s="1228"/>
      <c r="T367" s="1228"/>
      <c r="U367" s="1228"/>
      <c r="V367" s="1228"/>
      <c r="W367" s="1228"/>
      <c r="X367" s="1228"/>
      <c r="Y367" s="1228"/>
      <c r="Z367" s="1228"/>
      <c r="AA367" s="1228"/>
      <c r="AB367" s="1228"/>
      <c r="AC367" s="1228"/>
      <c r="AD367" s="1228"/>
      <c r="AE367" s="1228"/>
      <c r="AF367" s="1228"/>
      <c r="AG367" s="1228"/>
      <c r="AH367" s="1228"/>
      <c r="AI367" s="1228"/>
      <c r="AJ367" s="1228"/>
      <c r="AK367" s="1228"/>
      <c r="AL367" s="1228"/>
      <c r="AM367" s="1228"/>
      <c r="AN367" s="1228"/>
      <c r="AO367" s="1228"/>
      <c r="AP367" s="1228"/>
      <c r="AQ367" s="1228"/>
      <c r="AR367" s="1228"/>
      <c r="AS367" s="1228"/>
      <c r="AT367" s="1228"/>
      <c r="AU367" s="1228"/>
      <c r="AV367" s="1228"/>
    </row>
    <row r="368" customFormat="false" ht="15.75" hidden="false" customHeight="false" outlineLevel="0" collapsed="false">
      <c r="B368" s="1228"/>
      <c r="C368" s="1228"/>
      <c r="D368" s="1228"/>
      <c r="E368" s="1228"/>
      <c r="F368" s="1228"/>
      <c r="G368" s="1228"/>
      <c r="H368" s="1228"/>
      <c r="I368" s="1228"/>
      <c r="J368" s="1228"/>
      <c r="K368" s="1228"/>
      <c r="L368" s="1228"/>
      <c r="M368" s="1228"/>
      <c r="N368" s="1228"/>
      <c r="O368" s="1228"/>
      <c r="P368" s="1228"/>
      <c r="Q368" s="1228"/>
      <c r="R368" s="1228"/>
      <c r="S368" s="1228"/>
      <c r="T368" s="1228"/>
      <c r="U368" s="1228"/>
      <c r="V368" s="1228"/>
      <c r="W368" s="1228"/>
      <c r="X368" s="1228"/>
      <c r="Y368" s="1228"/>
      <c r="Z368" s="1228"/>
      <c r="AA368" s="1228"/>
      <c r="AB368" s="1228"/>
      <c r="AC368" s="1228"/>
      <c r="AD368" s="1228"/>
      <c r="AE368" s="1228"/>
      <c r="AF368" s="1228"/>
      <c r="AG368" s="1228"/>
      <c r="AH368" s="1228"/>
      <c r="AI368" s="1228"/>
      <c r="AJ368" s="1228"/>
      <c r="AK368" s="1228"/>
      <c r="AL368" s="1228"/>
      <c r="AM368" s="1228"/>
      <c r="AN368" s="1228"/>
      <c r="AO368" s="1228"/>
      <c r="AP368" s="1228"/>
      <c r="AQ368" s="1228"/>
      <c r="AR368" s="1228"/>
      <c r="AS368" s="1228"/>
      <c r="AT368" s="1228"/>
      <c r="AU368" s="1228"/>
      <c r="AV368" s="1228"/>
    </row>
    <row r="369" customFormat="false" ht="15.75" hidden="false" customHeight="false" outlineLevel="0" collapsed="false">
      <c r="B369" s="1228"/>
      <c r="C369" s="1228"/>
      <c r="D369" s="1228"/>
      <c r="E369" s="1228"/>
      <c r="F369" s="1228"/>
      <c r="G369" s="1228"/>
      <c r="H369" s="1228"/>
      <c r="I369" s="1228"/>
      <c r="J369" s="1228"/>
      <c r="K369" s="1228"/>
      <c r="L369" s="1228"/>
      <c r="M369" s="1228"/>
      <c r="N369" s="1228"/>
      <c r="O369" s="1228"/>
      <c r="P369" s="1228"/>
      <c r="Q369" s="1228"/>
      <c r="R369" s="1228"/>
      <c r="S369" s="1228"/>
      <c r="T369" s="1228"/>
      <c r="U369" s="1228"/>
      <c r="V369" s="1228"/>
      <c r="W369" s="1228"/>
      <c r="X369" s="1228"/>
      <c r="Y369" s="1228"/>
      <c r="Z369" s="1228"/>
      <c r="AA369" s="1228"/>
      <c r="AB369" s="1228"/>
      <c r="AC369" s="1228"/>
      <c r="AD369" s="1228"/>
      <c r="AE369" s="1228"/>
      <c r="AF369" s="1228"/>
      <c r="AG369" s="1228"/>
      <c r="AH369" s="1228"/>
      <c r="AI369" s="1228"/>
      <c r="AJ369" s="1228"/>
      <c r="AK369" s="1228"/>
      <c r="AL369" s="1228"/>
      <c r="AM369" s="1228"/>
      <c r="AN369" s="1228"/>
      <c r="AO369" s="1228"/>
      <c r="AP369" s="1228"/>
      <c r="AQ369" s="1228"/>
      <c r="AR369" s="1228"/>
      <c r="AS369" s="1228"/>
      <c r="AT369" s="1228"/>
      <c r="AU369" s="1228"/>
      <c r="AV369" s="1228"/>
    </row>
    <row r="370" customFormat="false" ht="15.75" hidden="false" customHeight="false" outlineLevel="0" collapsed="false">
      <c r="B370" s="1228"/>
      <c r="C370" s="1228"/>
      <c r="D370" s="1228"/>
      <c r="E370" s="1228"/>
      <c r="F370" s="1228"/>
      <c r="G370" s="1228"/>
      <c r="H370" s="1228"/>
      <c r="I370" s="1228"/>
      <c r="J370" s="1228"/>
      <c r="K370" s="1228"/>
      <c r="L370" s="1228"/>
      <c r="M370" s="1228"/>
      <c r="N370" s="1228"/>
      <c r="O370" s="1228"/>
      <c r="P370" s="1228"/>
      <c r="Q370" s="1228"/>
      <c r="R370" s="1228"/>
      <c r="S370" s="1228"/>
      <c r="T370" s="1228"/>
      <c r="U370" s="1228"/>
      <c r="V370" s="1228"/>
      <c r="W370" s="1228"/>
      <c r="X370" s="1228"/>
      <c r="Y370" s="1228"/>
      <c r="Z370" s="1228"/>
      <c r="AA370" s="1228"/>
      <c r="AB370" s="1228"/>
      <c r="AC370" s="1228"/>
      <c r="AD370" s="1228"/>
      <c r="AE370" s="1228"/>
      <c r="AF370" s="1228"/>
      <c r="AG370" s="1228"/>
      <c r="AH370" s="1228"/>
      <c r="AI370" s="1228"/>
      <c r="AJ370" s="1228"/>
      <c r="AK370" s="1228"/>
      <c r="AL370" s="1228"/>
      <c r="AM370" s="1228"/>
      <c r="AN370" s="1228"/>
      <c r="AO370" s="1228"/>
      <c r="AP370" s="1228"/>
      <c r="AQ370" s="1228"/>
      <c r="AR370" s="1228"/>
      <c r="AS370" s="1228"/>
      <c r="AT370" s="1228"/>
      <c r="AU370" s="1228"/>
      <c r="AV370" s="1228"/>
    </row>
    <row r="371" customFormat="false" ht="15.75" hidden="false" customHeight="false" outlineLevel="0" collapsed="false">
      <c r="B371" s="1228"/>
      <c r="C371" s="1228"/>
      <c r="D371" s="1228"/>
      <c r="E371" s="1228"/>
      <c r="F371" s="1228"/>
      <c r="G371" s="1228"/>
      <c r="H371" s="1228"/>
      <c r="I371" s="1228"/>
      <c r="J371" s="1228"/>
      <c r="K371" s="1228"/>
      <c r="L371" s="1228"/>
      <c r="M371" s="1228"/>
      <c r="N371" s="1228"/>
      <c r="O371" s="1228"/>
      <c r="P371" s="1228"/>
      <c r="Q371" s="1228"/>
      <c r="R371" s="1228"/>
      <c r="S371" s="1228"/>
      <c r="T371" s="1228"/>
      <c r="U371" s="1228"/>
      <c r="V371" s="1228"/>
      <c r="W371" s="1228"/>
      <c r="X371" s="1228"/>
      <c r="Y371" s="1228"/>
      <c r="Z371" s="1228"/>
      <c r="AA371" s="1228"/>
      <c r="AB371" s="1228"/>
      <c r="AC371" s="1228"/>
      <c r="AD371" s="1228"/>
      <c r="AE371" s="1228"/>
      <c r="AF371" s="1228"/>
      <c r="AG371" s="1228"/>
      <c r="AH371" s="1228"/>
      <c r="AI371" s="1228"/>
      <c r="AJ371" s="1228"/>
      <c r="AK371" s="1228"/>
      <c r="AL371" s="1228"/>
      <c r="AM371" s="1228"/>
      <c r="AN371" s="1228"/>
      <c r="AO371" s="1228"/>
      <c r="AP371" s="1228"/>
      <c r="AQ371" s="1228"/>
      <c r="AR371" s="1228"/>
      <c r="AS371" s="1228"/>
      <c r="AT371" s="1228"/>
      <c r="AU371" s="1228"/>
      <c r="AV371" s="1228"/>
    </row>
    <row r="372" customFormat="false" ht="15.75" hidden="false" customHeight="false" outlineLevel="0" collapsed="false">
      <c r="B372" s="1228"/>
      <c r="C372" s="1228"/>
      <c r="D372" s="1228"/>
      <c r="E372" s="1228"/>
      <c r="F372" s="1228"/>
      <c r="G372" s="1228"/>
      <c r="H372" s="1228"/>
      <c r="I372" s="1228"/>
      <c r="J372" s="1228"/>
      <c r="K372" s="1228"/>
      <c r="L372" s="1228"/>
      <c r="M372" s="1228"/>
      <c r="N372" s="1228"/>
      <c r="O372" s="1228"/>
      <c r="P372" s="1228"/>
      <c r="Q372" s="1228"/>
      <c r="R372" s="1228"/>
      <c r="S372" s="1228"/>
      <c r="T372" s="1228"/>
      <c r="U372" s="1228"/>
      <c r="V372" s="1228"/>
      <c r="W372" s="1228"/>
      <c r="X372" s="1228"/>
      <c r="Y372" s="1228"/>
      <c r="Z372" s="1228"/>
      <c r="AA372" s="1228"/>
      <c r="AB372" s="1228"/>
      <c r="AC372" s="1228"/>
      <c r="AD372" s="1228"/>
      <c r="AE372" s="1228"/>
      <c r="AF372" s="1228"/>
      <c r="AG372" s="1228"/>
      <c r="AH372" s="1228"/>
      <c r="AI372" s="1228"/>
      <c r="AJ372" s="1228"/>
      <c r="AK372" s="1228"/>
      <c r="AL372" s="1228"/>
      <c r="AM372" s="1228"/>
      <c r="AN372" s="1228"/>
      <c r="AO372" s="1228"/>
      <c r="AP372" s="1228"/>
      <c r="AQ372" s="1228"/>
      <c r="AR372" s="1228"/>
      <c r="AS372" s="1228"/>
      <c r="AT372" s="1228"/>
      <c r="AU372" s="1228"/>
      <c r="AV372" s="1228"/>
    </row>
    <row r="373" customFormat="false" ht="15.75" hidden="false" customHeight="false" outlineLevel="0" collapsed="false">
      <c r="B373" s="1228"/>
      <c r="C373" s="1228"/>
      <c r="D373" s="1228"/>
      <c r="E373" s="1228"/>
      <c r="F373" s="1228"/>
      <c r="G373" s="1228"/>
      <c r="H373" s="1228"/>
      <c r="I373" s="1228"/>
      <c r="J373" s="1228"/>
      <c r="K373" s="1228"/>
      <c r="L373" s="1228"/>
      <c r="M373" s="1228"/>
      <c r="N373" s="1228"/>
      <c r="O373" s="1228"/>
      <c r="P373" s="1228"/>
      <c r="Q373" s="1228"/>
      <c r="R373" s="1228"/>
      <c r="S373" s="1228"/>
      <c r="T373" s="1228"/>
      <c r="U373" s="1228"/>
      <c r="V373" s="1228"/>
      <c r="W373" s="1228"/>
      <c r="X373" s="1228"/>
      <c r="Y373" s="1228"/>
      <c r="Z373" s="1228"/>
      <c r="AA373" s="1228"/>
      <c r="AB373" s="1228"/>
      <c r="AC373" s="1228"/>
      <c r="AD373" s="1228"/>
      <c r="AE373" s="1228"/>
      <c r="AF373" s="1228"/>
      <c r="AG373" s="1228"/>
      <c r="AH373" s="1228"/>
      <c r="AI373" s="1228"/>
      <c r="AJ373" s="1228"/>
      <c r="AK373" s="1228"/>
      <c r="AL373" s="1228"/>
      <c r="AM373" s="1228"/>
      <c r="AN373" s="1228"/>
      <c r="AO373" s="1228"/>
      <c r="AP373" s="1228"/>
      <c r="AQ373" s="1228"/>
      <c r="AR373" s="1228"/>
      <c r="AS373" s="1228"/>
      <c r="AT373" s="1228"/>
      <c r="AU373" s="1228"/>
      <c r="AV373" s="1228"/>
    </row>
    <row r="374" customFormat="false" ht="15.75" hidden="false" customHeight="false" outlineLevel="0" collapsed="false">
      <c r="B374" s="1228"/>
      <c r="C374" s="1228"/>
      <c r="D374" s="1228"/>
      <c r="E374" s="1228"/>
      <c r="F374" s="1228"/>
      <c r="G374" s="1228"/>
      <c r="H374" s="1228"/>
      <c r="I374" s="1228"/>
      <c r="J374" s="1228"/>
      <c r="K374" s="1228"/>
      <c r="L374" s="1228"/>
      <c r="M374" s="1228"/>
      <c r="N374" s="1228"/>
      <c r="O374" s="1228"/>
      <c r="P374" s="1228"/>
      <c r="Q374" s="1228"/>
      <c r="R374" s="1228"/>
      <c r="S374" s="1228"/>
      <c r="T374" s="1228"/>
      <c r="U374" s="1228"/>
      <c r="V374" s="1228"/>
      <c r="W374" s="1228"/>
      <c r="X374" s="1228"/>
      <c r="Y374" s="1228"/>
      <c r="Z374" s="1228"/>
      <c r="AA374" s="1228"/>
      <c r="AB374" s="1228"/>
      <c r="AC374" s="1228"/>
      <c r="AD374" s="1228"/>
      <c r="AE374" s="1228"/>
      <c r="AF374" s="1228"/>
      <c r="AG374" s="1228"/>
      <c r="AH374" s="1228"/>
      <c r="AI374" s="1228"/>
      <c r="AJ374" s="1228"/>
      <c r="AK374" s="1228"/>
      <c r="AL374" s="1228"/>
      <c r="AM374" s="1228"/>
      <c r="AN374" s="1228"/>
      <c r="AO374" s="1228"/>
      <c r="AP374" s="1228"/>
      <c r="AQ374" s="1228"/>
      <c r="AR374" s="1228"/>
      <c r="AS374" s="1228"/>
      <c r="AT374" s="1228"/>
      <c r="AU374" s="1228"/>
      <c r="AV374" s="1228"/>
    </row>
    <row r="375" customFormat="false" ht="15.75" hidden="false" customHeight="false" outlineLevel="0" collapsed="false">
      <c r="B375" s="1228"/>
      <c r="C375" s="1228"/>
      <c r="D375" s="1228"/>
      <c r="E375" s="1228"/>
      <c r="F375" s="1228"/>
      <c r="G375" s="1228"/>
      <c r="H375" s="1228"/>
      <c r="I375" s="1228"/>
      <c r="J375" s="1228"/>
      <c r="K375" s="1228"/>
      <c r="L375" s="1228"/>
      <c r="M375" s="1228"/>
      <c r="N375" s="1228"/>
      <c r="O375" s="1228"/>
      <c r="P375" s="1228"/>
      <c r="Q375" s="1228"/>
      <c r="R375" s="1228"/>
      <c r="S375" s="1228"/>
      <c r="T375" s="1228"/>
      <c r="U375" s="1228"/>
      <c r="V375" s="1228"/>
      <c r="W375" s="1228"/>
      <c r="X375" s="1228"/>
      <c r="Y375" s="1228"/>
      <c r="Z375" s="1228"/>
      <c r="AA375" s="1228"/>
      <c r="AB375" s="1228"/>
      <c r="AC375" s="1228"/>
      <c r="AD375" s="1228"/>
      <c r="AE375" s="1228"/>
      <c r="AF375" s="1228"/>
      <c r="AG375" s="1228"/>
      <c r="AH375" s="1228"/>
      <c r="AI375" s="1228"/>
      <c r="AJ375" s="1228"/>
      <c r="AK375" s="1228"/>
      <c r="AL375" s="1228"/>
      <c r="AM375" s="1228"/>
      <c r="AN375" s="1228"/>
      <c r="AO375" s="1228"/>
      <c r="AP375" s="1228"/>
      <c r="AQ375" s="1228"/>
      <c r="AR375" s="1228"/>
      <c r="AS375" s="1228"/>
      <c r="AT375" s="1228"/>
      <c r="AU375" s="1228"/>
      <c r="AV375" s="1228"/>
    </row>
    <row r="376" customFormat="false" ht="15.75" hidden="false" customHeight="false" outlineLevel="0" collapsed="false">
      <c r="B376" s="1228"/>
      <c r="C376" s="1228"/>
      <c r="D376" s="1228"/>
      <c r="E376" s="1228"/>
      <c r="F376" s="1228"/>
      <c r="G376" s="1228"/>
      <c r="H376" s="1228"/>
      <c r="I376" s="1228"/>
      <c r="J376" s="1228"/>
      <c r="K376" s="1228"/>
      <c r="L376" s="1228"/>
      <c r="M376" s="1228"/>
      <c r="N376" s="1228"/>
      <c r="O376" s="1228"/>
      <c r="P376" s="1228"/>
      <c r="Q376" s="1228"/>
      <c r="R376" s="1228"/>
      <c r="S376" s="1228"/>
      <c r="T376" s="1228"/>
      <c r="U376" s="1228"/>
      <c r="V376" s="1228"/>
      <c r="W376" s="1228"/>
      <c r="X376" s="1228"/>
      <c r="Y376" s="1228"/>
      <c r="Z376" s="1228"/>
      <c r="AA376" s="1228"/>
      <c r="AB376" s="1228"/>
      <c r="AC376" s="1228"/>
      <c r="AD376" s="1228"/>
      <c r="AE376" s="1228"/>
      <c r="AF376" s="1228"/>
      <c r="AG376" s="1228"/>
      <c r="AH376" s="1228"/>
      <c r="AI376" s="1228"/>
      <c r="AJ376" s="1228"/>
      <c r="AK376" s="1228"/>
      <c r="AL376" s="1228"/>
      <c r="AM376" s="1228"/>
      <c r="AN376" s="1228"/>
      <c r="AO376" s="1228"/>
      <c r="AP376" s="1228"/>
      <c r="AQ376" s="1228"/>
      <c r="AR376" s="1228"/>
      <c r="AS376" s="1228"/>
      <c r="AT376" s="1228"/>
      <c r="AU376" s="1228"/>
      <c r="AV376" s="1228"/>
    </row>
    <row r="377" customFormat="false" ht="15.75" hidden="false" customHeight="false" outlineLevel="0" collapsed="false">
      <c r="B377" s="1228"/>
      <c r="C377" s="1228"/>
      <c r="D377" s="1228"/>
      <c r="E377" s="1228"/>
      <c r="F377" s="1228"/>
      <c r="G377" s="1228"/>
      <c r="H377" s="1228"/>
      <c r="I377" s="1228"/>
      <c r="J377" s="1228"/>
      <c r="K377" s="1228"/>
      <c r="L377" s="1228"/>
      <c r="M377" s="1228"/>
      <c r="N377" s="1228"/>
      <c r="O377" s="1228"/>
      <c r="P377" s="1228"/>
      <c r="Q377" s="1228"/>
      <c r="R377" s="1228"/>
      <c r="S377" s="1228"/>
      <c r="T377" s="1228"/>
      <c r="U377" s="1228"/>
      <c r="V377" s="1228"/>
      <c r="W377" s="1228"/>
      <c r="X377" s="1228"/>
      <c r="Y377" s="1228"/>
      <c r="Z377" s="1228"/>
      <c r="AA377" s="1228"/>
      <c r="AB377" s="1228"/>
      <c r="AC377" s="1228"/>
      <c r="AD377" s="1228"/>
      <c r="AE377" s="1228"/>
      <c r="AF377" s="1228"/>
      <c r="AG377" s="1228"/>
      <c r="AH377" s="1228"/>
      <c r="AI377" s="1228"/>
      <c r="AJ377" s="1228"/>
      <c r="AK377" s="1228"/>
      <c r="AL377" s="1228"/>
      <c r="AM377" s="1228"/>
      <c r="AN377" s="1228"/>
      <c r="AO377" s="1228"/>
      <c r="AP377" s="1228"/>
      <c r="AQ377" s="1228"/>
      <c r="AR377" s="1228"/>
      <c r="AS377" s="1228"/>
      <c r="AT377" s="1228"/>
      <c r="AU377" s="1228"/>
      <c r="AV377" s="1228"/>
    </row>
    <row r="378" customFormat="false" ht="15.75" hidden="false" customHeight="false" outlineLevel="0" collapsed="false">
      <c r="B378" s="1228"/>
      <c r="C378" s="1228"/>
      <c r="D378" s="1228"/>
      <c r="E378" s="1228"/>
      <c r="F378" s="1228"/>
      <c r="G378" s="1228"/>
      <c r="H378" s="1228"/>
      <c r="I378" s="1228"/>
      <c r="J378" s="1228"/>
      <c r="K378" s="1228"/>
      <c r="L378" s="1228"/>
      <c r="M378" s="1228"/>
      <c r="N378" s="1228"/>
      <c r="O378" s="1228"/>
      <c r="P378" s="1228"/>
      <c r="Q378" s="1228"/>
      <c r="R378" s="1228"/>
      <c r="S378" s="1228"/>
      <c r="T378" s="1228"/>
      <c r="U378" s="1228"/>
      <c r="V378" s="1228"/>
      <c r="W378" s="1228"/>
      <c r="X378" s="1228"/>
      <c r="Y378" s="1228"/>
      <c r="Z378" s="1228"/>
      <c r="AA378" s="1228"/>
      <c r="AB378" s="1228"/>
      <c r="AC378" s="1228"/>
      <c r="AD378" s="1228"/>
      <c r="AE378" s="1228"/>
      <c r="AF378" s="1228"/>
      <c r="AG378" s="1228"/>
      <c r="AH378" s="1228"/>
      <c r="AI378" s="1228"/>
      <c r="AJ378" s="1228"/>
      <c r="AK378" s="1228"/>
      <c r="AL378" s="1228"/>
      <c r="AM378" s="1228"/>
      <c r="AN378" s="1228"/>
      <c r="AO378" s="1228"/>
      <c r="AP378" s="1228"/>
      <c r="AQ378" s="1228"/>
      <c r="AR378" s="1228"/>
      <c r="AS378" s="1228"/>
      <c r="AT378" s="1228"/>
      <c r="AU378" s="1228"/>
      <c r="AV378" s="1228"/>
    </row>
    <row r="379" customFormat="false" ht="15.75" hidden="false" customHeight="false" outlineLevel="0" collapsed="false">
      <c r="B379" s="1228"/>
      <c r="C379" s="1228"/>
      <c r="D379" s="1228"/>
      <c r="E379" s="1228"/>
      <c r="F379" s="1228"/>
      <c r="G379" s="1228"/>
      <c r="H379" s="1228"/>
      <c r="I379" s="1228"/>
      <c r="J379" s="1228"/>
      <c r="K379" s="1228"/>
      <c r="L379" s="1228"/>
      <c r="M379" s="1228"/>
      <c r="N379" s="1228"/>
      <c r="O379" s="1228"/>
      <c r="P379" s="1228"/>
      <c r="Q379" s="1228"/>
      <c r="R379" s="1228"/>
      <c r="S379" s="1228"/>
      <c r="T379" s="1228"/>
      <c r="U379" s="1228"/>
      <c r="V379" s="1228"/>
      <c r="W379" s="1228"/>
      <c r="X379" s="1228"/>
      <c r="Y379" s="1228"/>
      <c r="Z379" s="1228"/>
      <c r="AA379" s="1228"/>
      <c r="AB379" s="1228"/>
      <c r="AC379" s="1228"/>
      <c r="AD379" s="1228"/>
      <c r="AE379" s="1228"/>
      <c r="AF379" s="1228"/>
      <c r="AG379" s="1228"/>
      <c r="AH379" s="1228"/>
      <c r="AI379" s="1228"/>
      <c r="AJ379" s="1228"/>
      <c r="AK379" s="1228"/>
      <c r="AL379" s="1228"/>
      <c r="AM379" s="1228"/>
      <c r="AN379" s="1228"/>
      <c r="AO379" s="1228"/>
      <c r="AP379" s="1228"/>
      <c r="AQ379" s="1228"/>
      <c r="AR379" s="1228"/>
      <c r="AS379" s="1228"/>
      <c r="AT379" s="1228"/>
      <c r="AU379" s="1228"/>
      <c r="AV379" s="1228"/>
    </row>
    <row r="380" customFormat="false" ht="15.75" hidden="false" customHeight="false" outlineLevel="0" collapsed="false">
      <c r="B380" s="1228"/>
      <c r="C380" s="1228"/>
      <c r="D380" s="1228"/>
      <c r="E380" s="1228"/>
      <c r="F380" s="1228"/>
      <c r="G380" s="1228"/>
      <c r="H380" s="1228"/>
      <c r="I380" s="1228"/>
      <c r="J380" s="1228"/>
      <c r="K380" s="1228"/>
      <c r="L380" s="1228"/>
      <c r="M380" s="1228"/>
      <c r="N380" s="1228"/>
      <c r="O380" s="1228"/>
      <c r="P380" s="1228"/>
      <c r="Q380" s="1228"/>
      <c r="R380" s="1228"/>
      <c r="S380" s="1228"/>
      <c r="T380" s="1228"/>
      <c r="U380" s="1228"/>
      <c r="V380" s="1228"/>
      <c r="W380" s="1228"/>
      <c r="X380" s="1228"/>
      <c r="Y380" s="1228"/>
      <c r="Z380" s="1228"/>
      <c r="AA380" s="1228"/>
      <c r="AB380" s="1228"/>
      <c r="AC380" s="1228"/>
      <c r="AD380" s="1228"/>
      <c r="AE380" s="1228"/>
      <c r="AF380" s="1228"/>
      <c r="AG380" s="1228"/>
      <c r="AH380" s="1228"/>
      <c r="AI380" s="1228"/>
      <c r="AJ380" s="1228"/>
      <c r="AK380" s="1228"/>
      <c r="AL380" s="1228"/>
      <c r="AM380" s="1228"/>
      <c r="AN380" s="1228"/>
      <c r="AO380" s="1228"/>
      <c r="AP380" s="1228"/>
      <c r="AQ380" s="1228"/>
      <c r="AR380" s="1228"/>
      <c r="AS380" s="1228"/>
      <c r="AT380" s="1228"/>
      <c r="AU380" s="1228"/>
      <c r="AV380" s="1228"/>
    </row>
    <row r="381" customFormat="false" ht="15.75" hidden="false" customHeight="false" outlineLevel="0" collapsed="false">
      <c r="B381" s="1228"/>
      <c r="C381" s="1228"/>
      <c r="D381" s="1228"/>
      <c r="E381" s="1228"/>
      <c r="F381" s="1228"/>
      <c r="G381" s="1228"/>
      <c r="H381" s="1228"/>
      <c r="I381" s="1228"/>
      <c r="J381" s="1228"/>
      <c r="K381" s="1228"/>
      <c r="L381" s="1228"/>
      <c r="M381" s="1228"/>
      <c r="N381" s="1228"/>
      <c r="O381" s="1228"/>
      <c r="P381" s="1228"/>
      <c r="Q381" s="1228"/>
      <c r="R381" s="1228"/>
      <c r="S381" s="1228"/>
      <c r="T381" s="1228"/>
      <c r="U381" s="1228"/>
      <c r="V381" s="1228"/>
      <c r="W381" s="1228"/>
      <c r="X381" s="1228"/>
      <c r="Y381" s="1228"/>
      <c r="Z381" s="1228"/>
      <c r="AA381" s="1228"/>
      <c r="AB381" s="1228"/>
      <c r="AC381" s="1228"/>
      <c r="AD381" s="1228"/>
      <c r="AE381" s="1228"/>
      <c r="AF381" s="1228"/>
      <c r="AG381" s="1228"/>
      <c r="AH381" s="1228"/>
      <c r="AI381" s="1228"/>
      <c r="AJ381" s="1228"/>
      <c r="AK381" s="1228"/>
      <c r="AL381" s="1228"/>
      <c r="AM381" s="1228"/>
      <c r="AN381" s="1228"/>
      <c r="AO381" s="1228"/>
      <c r="AP381" s="1228"/>
      <c r="AQ381" s="1228"/>
      <c r="AR381" s="1228"/>
      <c r="AS381" s="1228"/>
      <c r="AT381" s="1228"/>
      <c r="AU381" s="1228"/>
      <c r="AV381" s="1228"/>
    </row>
    <row r="382" customFormat="false" ht="15.75" hidden="false" customHeight="false" outlineLevel="0" collapsed="false">
      <c r="B382" s="1228"/>
      <c r="C382" s="1228"/>
      <c r="D382" s="1228"/>
      <c r="E382" s="1228"/>
      <c r="F382" s="1228"/>
      <c r="G382" s="1228"/>
      <c r="H382" s="1228"/>
      <c r="I382" s="1228"/>
      <c r="J382" s="1228"/>
      <c r="K382" s="1228"/>
      <c r="L382" s="1228"/>
      <c r="M382" s="1228"/>
      <c r="N382" s="1228"/>
      <c r="O382" s="1228"/>
      <c r="P382" s="1228"/>
      <c r="Q382" s="1228"/>
      <c r="R382" s="1228"/>
      <c r="S382" s="1228"/>
      <c r="T382" s="1228"/>
      <c r="U382" s="1228"/>
      <c r="V382" s="1228"/>
      <c r="W382" s="1228"/>
      <c r="X382" s="1228"/>
      <c r="Y382" s="1228"/>
      <c r="Z382" s="1228"/>
      <c r="AA382" s="1228"/>
      <c r="AB382" s="1228"/>
      <c r="AC382" s="1228"/>
      <c r="AD382" s="1228"/>
      <c r="AE382" s="1228"/>
      <c r="AF382" s="1228"/>
      <c r="AG382" s="1228"/>
      <c r="AH382" s="1228"/>
      <c r="AI382" s="1228"/>
      <c r="AJ382" s="1228"/>
      <c r="AK382" s="1228"/>
      <c r="AL382" s="1228"/>
      <c r="AM382" s="1228"/>
      <c r="AN382" s="1228"/>
      <c r="AO382" s="1228"/>
      <c r="AP382" s="1228"/>
      <c r="AQ382" s="1228"/>
      <c r="AR382" s="1228"/>
      <c r="AS382" s="1228"/>
      <c r="AT382" s="1228"/>
      <c r="AU382" s="1228"/>
      <c r="AV382" s="1228"/>
    </row>
    <row r="383" customFormat="false" ht="15.75" hidden="false" customHeight="false" outlineLevel="0" collapsed="false">
      <c r="B383" s="1228"/>
      <c r="C383" s="1228"/>
      <c r="D383" s="1228"/>
      <c r="E383" s="1228"/>
      <c r="F383" s="1228"/>
      <c r="G383" s="1228"/>
      <c r="H383" s="1228"/>
      <c r="I383" s="1228"/>
      <c r="J383" s="1228"/>
      <c r="K383" s="1228"/>
      <c r="L383" s="1228"/>
      <c r="M383" s="1228"/>
      <c r="N383" s="1228"/>
      <c r="O383" s="1228"/>
      <c r="P383" s="1228"/>
      <c r="Q383" s="1228"/>
      <c r="R383" s="1228"/>
      <c r="S383" s="1228"/>
      <c r="T383" s="1228"/>
      <c r="U383" s="1228"/>
      <c r="V383" s="1228"/>
      <c r="W383" s="1228"/>
      <c r="X383" s="1228"/>
      <c r="Y383" s="1228"/>
      <c r="Z383" s="1228"/>
      <c r="AA383" s="1228"/>
      <c r="AB383" s="1228"/>
      <c r="AC383" s="1228"/>
      <c r="AD383" s="1228"/>
      <c r="AE383" s="1228"/>
      <c r="AF383" s="1228"/>
      <c r="AG383" s="1228"/>
      <c r="AH383" s="1228"/>
      <c r="AI383" s="1228"/>
      <c r="AJ383" s="1228"/>
      <c r="AK383" s="1228"/>
      <c r="AL383" s="1228"/>
      <c r="AM383" s="1228"/>
      <c r="AN383" s="1228"/>
      <c r="AO383" s="1228"/>
      <c r="AP383" s="1228"/>
      <c r="AQ383" s="1228"/>
      <c r="AR383" s="1228"/>
      <c r="AS383" s="1228"/>
      <c r="AT383" s="1228"/>
      <c r="AU383" s="1228"/>
      <c r="AV383" s="1228"/>
    </row>
    <row r="384" customFormat="false" ht="15.75" hidden="false" customHeight="false" outlineLevel="0" collapsed="false">
      <c r="B384" s="1228"/>
      <c r="C384" s="1228"/>
      <c r="D384" s="1228"/>
      <c r="E384" s="1228"/>
      <c r="F384" s="1228"/>
      <c r="G384" s="1228"/>
      <c r="H384" s="1228"/>
      <c r="I384" s="1228"/>
      <c r="J384" s="1228"/>
      <c r="K384" s="1228"/>
      <c r="L384" s="1228"/>
      <c r="M384" s="1228"/>
      <c r="N384" s="1228"/>
      <c r="O384" s="1228"/>
      <c r="P384" s="1228"/>
      <c r="Q384" s="1228"/>
      <c r="R384" s="1228"/>
      <c r="S384" s="1228"/>
      <c r="T384" s="1228"/>
      <c r="U384" s="1228"/>
      <c r="V384" s="1228"/>
      <c r="W384" s="1228"/>
      <c r="X384" s="1228"/>
      <c r="Y384" s="1228"/>
      <c r="Z384" s="1228"/>
      <c r="AA384" s="1228"/>
      <c r="AB384" s="1228"/>
      <c r="AC384" s="1228"/>
      <c r="AD384" s="1228"/>
      <c r="AE384" s="1228"/>
      <c r="AF384" s="1228"/>
      <c r="AG384" s="1228"/>
      <c r="AH384" s="1228"/>
      <c r="AI384" s="1228"/>
      <c r="AJ384" s="1228"/>
      <c r="AK384" s="1228"/>
      <c r="AL384" s="1228"/>
      <c r="AM384" s="1228"/>
      <c r="AN384" s="1228"/>
      <c r="AO384" s="1228"/>
      <c r="AP384" s="1228"/>
      <c r="AQ384" s="1228"/>
      <c r="AR384" s="1228"/>
      <c r="AS384" s="1228"/>
      <c r="AT384" s="1228"/>
      <c r="AU384" s="1228"/>
      <c r="AV384" s="1228"/>
    </row>
    <row r="385" customFormat="false" ht="15.75" hidden="false" customHeight="false" outlineLevel="0" collapsed="false">
      <c r="B385" s="1228"/>
      <c r="C385" s="1228"/>
      <c r="D385" s="1228"/>
      <c r="E385" s="1228"/>
      <c r="F385" s="1228"/>
      <c r="G385" s="1228"/>
      <c r="H385" s="1228"/>
      <c r="I385" s="1228"/>
      <c r="J385" s="1228"/>
      <c r="K385" s="1228"/>
      <c r="L385" s="1228"/>
      <c r="M385" s="1228"/>
      <c r="N385" s="1228"/>
      <c r="O385" s="1228"/>
      <c r="P385" s="1228"/>
      <c r="Q385" s="1228"/>
      <c r="R385" s="1228"/>
      <c r="S385" s="1228"/>
      <c r="T385" s="1228"/>
      <c r="U385" s="1228"/>
      <c r="V385" s="1228"/>
      <c r="W385" s="1228"/>
      <c r="X385" s="1228"/>
      <c r="Y385" s="1228"/>
      <c r="Z385" s="1228"/>
      <c r="AA385" s="1228"/>
      <c r="AB385" s="1228"/>
      <c r="AC385" s="1228"/>
      <c r="AD385" s="1228"/>
      <c r="AE385" s="1228"/>
      <c r="AF385" s="1228"/>
      <c r="AG385" s="1228"/>
      <c r="AH385" s="1228"/>
      <c r="AI385" s="1228"/>
      <c r="AJ385" s="1228"/>
      <c r="AK385" s="1228"/>
      <c r="AL385" s="1228"/>
      <c r="AM385" s="1228"/>
      <c r="AN385" s="1228"/>
      <c r="AO385" s="1228"/>
      <c r="AP385" s="1228"/>
      <c r="AQ385" s="1228"/>
      <c r="AR385" s="1228"/>
      <c r="AS385" s="1228"/>
      <c r="AT385" s="1228"/>
      <c r="AU385" s="1228"/>
      <c r="AV385" s="1228"/>
    </row>
    <row r="386" customFormat="false" ht="15.75" hidden="false" customHeight="false" outlineLevel="0" collapsed="false">
      <c r="B386" s="1228"/>
      <c r="C386" s="1228"/>
      <c r="D386" s="1228"/>
      <c r="E386" s="1228"/>
      <c r="F386" s="1228"/>
      <c r="G386" s="1228"/>
      <c r="H386" s="1228"/>
      <c r="I386" s="1228"/>
      <c r="J386" s="1228"/>
      <c r="K386" s="1228"/>
      <c r="L386" s="1228"/>
      <c r="M386" s="1228"/>
      <c r="N386" s="1228"/>
      <c r="O386" s="1228"/>
      <c r="P386" s="1228"/>
      <c r="Q386" s="1228"/>
      <c r="R386" s="1228"/>
      <c r="S386" s="1228"/>
      <c r="T386" s="1228"/>
      <c r="U386" s="1228"/>
      <c r="V386" s="1228"/>
      <c r="W386" s="1228"/>
      <c r="X386" s="1228"/>
      <c r="Y386" s="1228"/>
      <c r="Z386" s="1228"/>
      <c r="AA386" s="1228"/>
      <c r="AB386" s="1228"/>
      <c r="AC386" s="1228"/>
      <c r="AD386" s="1228"/>
      <c r="AE386" s="1228"/>
      <c r="AF386" s="1228"/>
      <c r="AG386" s="1228"/>
      <c r="AH386" s="1228"/>
      <c r="AI386" s="1228"/>
      <c r="AJ386" s="1228"/>
      <c r="AK386" s="1228"/>
      <c r="AL386" s="1228"/>
      <c r="AM386" s="1228"/>
      <c r="AN386" s="1228"/>
      <c r="AO386" s="1228"/>
      <c r="AP386" s="1228"/>
      <c r="AQ386" s="1228"/>
      <c r="AR386" s="1228"/>
      <c r="AS386" s="1228"/>
      <c r="AT386" s="1228"/>
      <c r="AU386" s="1228"/>
      <c r="AV386" s="1228"/>
    </row>
    <row r="387" customFormat="false" ht="15.75" hidden="false" customHeight="false" outlineLevel="0" collapsed="false">
      <c r="B387" s="1228"/>
      <c r="C387" s="1228"/>
      <c r="D387" s="1228"/>
      <c r="E387" s="1228"/>
      <c r="F387" s="1228"/>
      <c r="G387" s="1228"/>
      <c r="H387" s="1228"/>
      <c r="I387" s="1228"/>
      <c r="J387" s="1228"/>
      <c r="K387" s="1228"/>
      <c r="L387" s="1228"/>
      <c r="M387" s="1228"/>
      <c r="N387" s="1228"/>
      <c r="O387" s="1228"/>
      <c r="P387" s="1228"/>
      <c r="Q387" s="1228"/>
      <c r="R387" s="1228"/>
      <c r="S387" s="1228"/>
      <c r="T387" s="1228"/>
      <c r="U387" s="1228"/>
      <c r="V387" s="1228"/>
      <c r="W387" s="1228"/>
      <c r="X387" s="1228"/>
      <c r="Y387" s="1228"/>
      <c r="Z387" s="1228"/>
      <c r="AA387" s="1228"/>
      <c r="AB387" s="1228"/>
      <c r="AC387" s="1228"/>
      <c r="AD387" s="1228"/>
      <c r="AE387" s="1228"/>
      <c r="AF387" s="1228"/>
      <c r="AG387" s="1228"/>
      <c r="AH387" s="1228"/>
      <c r="AI387" s="1228"/>
      <c r="AJ387" s="1228"/>
      <c r="AK387" s="1228"/>
      <c r="AL387" s="1228"/>
      <c r="AM387" s="1228"/>
      <c r="AN387" s="1228"/>
      <c r="AO387" s="1228"/>
      <c r="AP387" s="1228"/>
      <c r="AQ387" s="1228"/>
      <c r="AR387" s="1228"/>
      <c r="AS387" s="1228"/>
      <c r="AT387" s="1228"/>
      <c r="AU387" s="1228"/>
      <c r="AV387" s="1228"/>
    </row>
    <row r="388" customFormat="false" ht="15.75" hidden="false" customHeight="false" outlineLevel="0" collapsed="false">
      <c r="B388" s="1228"/>
      <c r="C388" s="1228"/>
      <c r="D388" s="1228"/>
      <c r="E388" s="1228"/>
      <c r="F388" s="1228"/>
      <c r="G388" s="1228"/>
      <c r="H388" s="1228"/>
      <c r="I388" s="1228"/>
      <c r="J388" s="1228"/>
      <c r="K388" s="1228"/>
      <c r="L388" s="1228"/>
      <c r="M388" s="1228"/>
      <c r="N388" s="1228"/>
      <c r="O388" s="1228"/>
      <c r="P388" s="1228"/>
      <c r="Q388" s="1228"/>
      <c r="R388" s="1228"/>
      <c r="S388" s="1228"/>
      <c r="T388" s="1228"/>
      <c r="U388" s="1228"/>
      <c r="V388" s="1228"/>
      <c r="W388" s="1228"/>
      <c r="X388" s="1228"/>
      <c r="Y388" s="1228"/>
      <c r="Z388" s="1228"/>
      <c r="AA388" s="1228"/>
      <c r="AB388" s="1228"/>
      <c r="AC388" s="1228"/>
      <c r="AD388" s="1228"/>
      <c r="AE388" s="1228"/>
      <c r="AF388" s="1228"/>
      <c r="AG388" s="1228"/>
      <c r="AH388" s="1228"/>
      <c r="AI388" s="1228"/>
      <c r="AJ388" s="1228"/>
      <c r="AK388" s="1228"/>
      <c r="AL388" s="1228"/>
      <c r="AM388" s="1228"/>
      <c r="AN388" s="1228"/>
      <c r="AO388" s="1228"/>
      <c r="AP388" s="1228"/>
      <c r="AQ388" s="1228"/>
      <c r="AR388" s="1228"/>
      <c r="AS388" s="1228"/>
      <c r="AT388" s="1228"/>
      <c r="AU388" s="1228"/>
      <c r="AV388" s="1228"/>
    </row>
    <row r="389" customFormat="false" ht="15.75" hidden="false" customHeight="false" outlineLevel="0" collapsed="false">
      <c r="B389" s="1228"/>
      <c r="C389" s="1228"/>
      <c r="D389" s="1228"/>
      <c r="E389" s="1228"/>
      <c r="F389" s="1228"/>
      <c r="G389" s="1228"/>
      <c r="H389" s="1228"/>
      <c r="I389" s="1228"/>
      <c r="J389" s="1228"/>
      <c r="K389" s="1228"/>
      <c r="L389" s="1228"/>
      <c r="M389" s="1228"/>
      <c r="N389" s="1228"/>
      <c r="O389" s="1228"/>
      <c r="P389" s="1228"/>
      <c r="Q389" s="1228"/>
      <c r="R389" s="1228"/>
      <c r="S389" s="1228"/>
      <c r="T389" s="1228"/>
      <c r="U389" s="1228"/>
      <c r="V389" s="1228"/>
      <c r="W389" s="1228"/>
      <c r="X389" s="1228"/>
      <c r="Y389" s="1228"/>
      <c r="Z389" s="1228"/>
      <c r="AA389" s="1228"/>
      <c r="AB389" s="1228"/>
      <c r="AC389" s="1228"/>
      <c r="AD389" s="1228"/>
      <c r="AE389" s="1228"/>
      <c r="AF389" s="1228"/>
      <c r="AG389" s="1228"/>
      <c r="AH389" s="1228"/>
      <c r="AI389" s="1228"/>
      <c r="AJ389" s="1228"/>
      <c r="AK389" s="1228"/>
      <c r="AL389" s="1228"/>
      <c r="AM389" s="1228"/>
      <c r="AN389" s="1228"/>
      <c r="AO389" s="1228"/>
      <c r="AP389" s="1228"/>
      <c r="AQ389" s="1228"/>
      <c r="AR389" s="1228"/>
      <c r="AS389" s="1228"/>
      <c r="AT389" s="1228"/>
      <c r="AU389" s="1228"/>
      <c r="AV389" s="1228"/>
    </row>
    <row r="390" customFormat="false" ht="15.75" hidden="false" customHeight="false" outlineLevel="0" collapsed="false">
      <c r="B390" s="1228"/>
      <c r="C390" s="1228"/>
      <c r="D390" s="1228"/>
      <c r="E390" s="1228"/>
      <c r="F390" s="1228"/>
      <c r="G390" s="1228"/>
      <c r="H390" s="1228"/>
      <c r="I390" s="1228"/>
      <c r="J390" s="1228"/>
      <c r="K390" s="1228"/>
      <c r="L390" s="1228"/>
      <c r="M390" s="1228"/>
      <c r="N390" s="1228"/>
      <c r="O390" s="1228"/>
      <c r="P390" s="1228"/>
      <c r="Q390" s="1228"/>
      <c r="R390" s="1228"/>
      <c r="S390" s="1228"/>
      <c r="T390" s="1228"/>
      <c r="U390" s="1228"/>
      <c r="V390" s="1228"/>
      <c r="W390" s="1228"/>
      <c r="X390" s="1228"/>
      <c r="Y390" s="1228"/>
      <c r="Z390" s="1228"/>
      <c r="AA390" s="1228"/>
      <c r="AB390" s="1228"/>
      <c r="AC390" s="1228"/>
      <c r="AD390" s="1228"/>
      <c r="AE390" s="1228"/>
      <c r="AF390" s="1228"/>
      <c r="AG390" s="1228"/>
      <c r="AH390" s="1228"/>
      <c r="AI390" s="1228"/>
      <c r="AJ390" s="1228"/>
      <c r="AK390" s="1228"/>
      <c r="AL390" s="1228"/>
      <c r="AM390" s="1228"/>
      <c r="AN390" s="1228"/>
      <c r="AO390" s="1228"/>
      <c r="AP390" s="1228"/>
      <c r="AQ390" s="1228"/>
      <c r="AR390" s="1228"/>
      <c r="AS390" s="1228"/>
      <c r="AT390" s="1228"/>
      <c r="AU390" s="1228"/>
      <c r="AV390" s="1228"/>
    </row>
    <row r="391" customFormat="false" ht="15.75" hidden="false" customHeight="false" outlineLevel="0" collapsed="false">
      <c r="B391" s="1228"/>
      <c r="C391" s="1228"/>
      <c r="D391" s="1228"/>
      <c r="E391" s="1228"/>
      <c r="F391" s="1228"/>
      <c r="G391" s="1228"/>
      <c r="H391" s="1228"/>
      <c r="I391" s="1228"/>
      <c r="J391" s="1228"/>
      <c r="K391" s="1228"/>
      <c r="L391" s="1228"/>
      <c r="M391" s="1228"/>
      <c r="N391" s="1228"/>
      <c r="O391" s="1228"/>
      <c r="P391" s="1228"/>
      <c r="Q391" s="1228"/>
      <c r="R391" s="1228"/>
      <c r="S391" s="1228"/>
      <c r="T391" s="1228"/>
      <c r="U391" s="1228"/>
      <c r="V391" s="1228"/>
      <c r="W391" s="1228"/>
      <c r="X391" s="1228"/>
      <c r="Y391" s="1228"/>
      <c r="Z391" s="1228"/>
      <c r="AA391" s="1228"/>
      <c r="AB391" s="1228"/>
      <c r="AC391" s="1228"/>
      <c r="AD391" s="1228"/>
      <c r="AE391" s="1228"/>
      <c r="AF391" s="1228"/>
      <c r="AG391" s="1228"/>
      <c r="AH391" s="1228"/>
      <c r="AI391" s="1228"/>
      <c r="AJ391" s="1228"/>
      <c r="AK391" s="1228"/>
      <c r="AL391" s="1228"/>
      <c r="AM391" s="1228"/>
      <c r="AN391" s="1228"/>
      <c r="AO391" s="1228"/>
      <c r="AP391" s="1228"/>
      <c r="AQ391" s="1228"/>
      <c r="AR391" s="1228"/>
      <c r="AS391" s="1228"/>
      <c r="AT391" s="1228"/>
      <c r="AU391" s="1228"/>
      <c r="AV391" s="1228"/>
    </row>
    <row r="392" customFormat="false" ht="15.75" hidden="false" customHeight="false" outlineLevel="0" collapsed="false">
      <c r="B392" s="1228"/>
      <c r="C392" s="1228"/>
      <c r="D392" s="1228"/>
      <c r="E392" s="1228"/>
      <c r="F392" s="1228"/>
      <c r="G392" s="1228"/>
      <c r="H392" s="1228"/>
      <c r="I392" s="1228"/>
      <c r="J392" s="1228"/>
      <c r="K392" s="1228"/>
      <c r="L392" s="1228"/>
      <c r="M392" s="1228"/>
      <c r="N392" s="1228"/>
      <c r="O392" s="1228"/>
      <c r="P392" s="1228"/>
      <c r="Q392" s="1228"/>
      <c r="R392" s="1228"/>
      <c r="S392" s="1228"/>
      <c r="T392" s="1228"/>
      <c r="U392" s="1228"/>
      <c r="V392" s="1228"/>
      <c r="W392" s="1228"/>
      <c r="X392" s="1228"/>
      <c r="Y392" s="1228"/>
      <c r="Z392" s="1228"/>
      <c r="AA392" s="1228"/>
      <c r="AB392" s="1228"/>
      <c r="AC392" s="1228"/>
      <c r="AD392" s="1228"/>
      <c r="AE392" s="1228"/>
      <c r="AF392" s="1228"/>
      <c r="AG392" s="1228"/>
      <c r="AH392" s="1228"/>
      <c r="AI392" s="1228"/>
      <c r="AJ392" s="1228"/>
      <c r="AK392" s="1228"/>
      <c r="AL392" s="1228"/>
      <c r="AM392" s="1228"/>
      <c r="AN392" s="1228"/>
      <c r="AO392" s="1228"/>
      <c r="AP392" s="1228"/>
      <c r="AQ392" s="1228"/>
      <c r="AR392" s="1228"/>
      <c r="AS392" s="1228"/>
      <c r="AT392" s="1228"/>
      <c r="AU392" s="1228"/>
      <c r="AV392" s="1228"/>
    </row>
    <row r="393" customFormat="false" ht="15.75" hidden="false" customHeight="false" outlineLevel="0" collapsed="false">
      <c r="B393" s="1228"/>
      <c r="C393" s="1228"/>
      <c r="D393" s="1228"/>
      <c r="E393" s="1228"/>
      <c r="F393" s="1228"/>
      <c r="G393" s="1228"/>
      <c r="H393" s="1228"/>
      <c r="I393" s="1228"/>
      <c r="J393" s="1228"/>
      <c r="K393" s="1228"/>
      <c r="L393" s="1228"/>
      <c r="M393" s="1228"/>
      <c r="N393" s="1228"/>
      <c r="O393" s="1228"/>
      <c r="P393" s="1228"/>
      <c r="Q393" s="1228"/>
      <c r="R393" s="1228"/>
      <c r="S393" s="1228"/>
      <c r="T393" s="1228"/>
      <c r="U393" s="1228"/>
      <c r="V393" s="1228"/>
      <c r="W393" s="1228"/>
      <c r="X393" s="1228"/>
      <c r="Y393" s="1228"/>
      <c r="Z393" s="1228"/>
      <c r="AA393" s="1228"/>
      <c r="AB393" s="1228"/>
      <c r="AC393" s="1228"/>
      <c r="AD393" s="1228"/>
      <c r="AE393" s="1228"/>
      <c r="AF393" s="1228"/>
      <c r="AG393" s="1228"/>
      <c r="AH393" s="1228"/>
      <c r="AI393" s="1228"/>
      <c r="AJ393" s="1228"/>
      <c r="AK393" s="1228"/>
      <c r="AL393" s="1228"/>
      <c r="AM393" s="1228"/>
      <c r="AN393" s="1228"/>
      <c r="AO393" s="1228"/>
      <c r="AP393" s="1228"/>
      <c r="AQ393" s="1228"/>
      <c r="AR393" s="1228"/>
      <c r="AS393" s="1228"/>
      <c r="AT393" s="1228"/>
      <c r="AU393" s="1228"/>
      <c r="AV393" s="1228"/>
    </row>
    <row r="394" customFormat="false" ht="15.75" hidden="false" customHeight="false" outlineLevel="0" collapsed="false">
      <c r="B394" s="1228"/>
      <c r="C394" s="1228"/>
      <c r="D394" s="1228"/>
      <c r="E394" s="1228"/>
      <c r="F394" s="1228"/>
      <c r="G394" s="1228"/>
      <c r="H394" s="1228"/>
      <c r="I394" s="1228"/>
      <c r="J394" s="1228"/>
      <c r="K394" s="1228"/>
      <c r="L394" s="1228"/>
      <c r="M394" s="1228"/>
      <c r="N394" s="1228"/>
      <c r="O394" s="1228"/>
      <c r="P394" s="1228"/>
      <c r="Q394" s="1228"/>
      <c r="R394" s="1228"/>
      <c r="S394" s="1228"/>
      <c r="T394" s="1228"/>
      <c r="U394" s="1228"/>
      <c r="V394" s="1228"/>
      <c r="W394" s="1228"/>
      <c r="X394" s="1228"/>
      <c r="Y394" s="1228"/>
      <c r="Z394" s="1228"/>
      <c r="AA394" s="1228"/>
      <c r="AB394" s="1228"/>
      <c r="AC394" s="1228"/>
      <c r="AD394" s="1228"/>
      <c r="AE394" s="1228"/>
      <c r="AF394" s="1228"/>
      <c r="AG394" s="1228"/>
      <c r="AH394" s="1228"/>
      <c r="AI394" s="1228"/>
      <c r="AJ394" s="1228"/>
      <c r="AK394" s="1228"/>
      <c r="AL394" s="1228"/>
      <c r="AM394" s="1228"/>
      <c r="AN394" s="1228"/>
      <c r="AO394" s="1228"/>
      <c r="AP394" s="1228"/>
      <c r="AQ394" s="1228"/>
      <c r="AR394" s="1228"/>
      <c r="AS394" s="1228"/>
      <c r="AT394" s="1228"/>
      <c r="AU394" s="1228"/>
      <c r="AV394" s="1228"/>
    </row>
    <row r="395" customFormat="false" ht="15.75" hidden="false" customHeight="false" outlineLevel="0" collapsed="false">
      <c r="B395" s="1228"/>
      <c r="C395" s="1228"/>
      <c r="D395" s="1228"/>
      <c r="E395" s="1228"/>
      <c r="F395" s="1228"/>
      <c r="G395" s="1228"/>
      <c r="H395" s="1228"/>
      <c r="I395" s="1228"/>
      <c r="J395" s="1228"/>
      <c r="K395" s="1228"/>
      <c r="L395" s="1228"/>
      <c r="M395" s="1228"/>
      <c r="N395" s="1228"/>
      <c r="O395" s="1228"/>
      <c r="P395" s="1228"/>
      <c r="Q395" s="1228"/>
      <c r="R395" s="1228"/>
      <c r="S395" s="1228"/>
      <c r="T395" s="1228"/>
      <c r="U395" s="1228"/>
      <c r="V395" s="1228"/>
      <c r="W395" s="1228"/>
      <c r="X395" s="1228"/>
      <c r="Y395" s="1228"/>
      <c r="Z395" s="1228"/>
      <c r="AA395" s="1228"/>
      <c r="AB395" s="1228"/>
      <c r="AC395" s="1228"/>
      <c r="AD395" s="1228"/>
      <c r="AE395" s="1228"/>
      <c r="AF395" s="1228"/>
      <c r="AG395" s="1228"/>
      <c r="AH395" s="1228"/>
      <c r="AI395" s="1228"/>
      <c r="AJ395" s="1228"/>
      <c r="AK395" s="1228"/>
      <c r="AL395" s="1228"/>
      <c r="AM395" s="1228"/>
      <c r="AN395" s="1228"/>
      <c r="AO395" s="1228"/>
      <c r="AP395" s="1228"/>
      <c r="AQ395" s="1228"/>
      <c r="AR395" s="1228"/>
      <c r="AS395" s="1228"/>
      <c r="AT395" s="1228"/>
      <c r="AU395" s="1228"/>
      <c r="AV395" s="1228"/>
    </row>
    <row r="396" customFormat="false" ht="15.75" hidden="false" customHeight="false" outlineLevel="0" collapsed="false">
      <c r="B396" s="1228"/>
      <c r="C396" s="1228"/>
      <c r="D396" s="1228"/>
      <c r="E396" s="1228"/>
      <c r="F396" s="1228"/>
      <c r="G396" s="1228"/>
      <c r="H396" s="1228"/>
      <c r="I396" s="1228"/>
      <c r="J396" s="1228"/>
      <c r="K396" s="1228"/>
      <c r="L396" s="1228"/>
      <c r="M396" s="1228"/>
      <c r="N396" s="1228"/>
      <c r="O396" s="1228"/>
      <c r="P396" s="1228"/>
      <c r="Q396" s="1228"/>
      <c r="R396" s="1228"/>
      <c r="S396" s="1228"/>
      <c r="T396" s="1228"/>
      <c r="U396" s="1228"/>
      <c r="V396" s="1228"/>
      <c r="W396" s="1228"/>
      <c r="X396" s="1228"/>
      <c r="Y396" s="1228"/>
      <c r="Z396" s="1228"/>
      <c r="AA396" s="1228"/>
      <c r="AB396" s="1228"/>
      <c r="AC396" s="1228"/>
      <c r="AD396" s="1228"/>
      <c r="AE396" s="1228"/>
      <c r="AF396" s="1228"/>
      <c r="AG396" s="1228"/>
      <c r="AH396" s="1228"/>
      <c r="AI396" s="1228"/>
      <c r="AJ396" s="1228"/>
      <c r="AK396" s="1228"/>
      <c r="AL396" s="1228"/>
      <c r="AM396" s="1228"/>
      <c r="AN396" s="1228"/>
      <c r="AO396" s="1228"/>
      <c r="AP396" s="1228"/>
      <c r="AQ396" s="1228"/>
      <c r="AR396" s="1228"/>
      <c r="AS396" s="1228"/>
      <c r="AT396" s="1228"/>
      <c r="AU396" s="1228"/>
      <c r="AV396" s="1228"/>
    </row>
    <row r="397" customFormat="false" ht="15.75" hidden="false" customHeight="false" outlineLevel="0" collapsed="false">
      <c r="B397" s="1228"/>
      <c r="C397" s="1228"/>
      <c r="D397" s="1228"/>
      <c r="E397" s="1228"/>
      <c r="F397" s="1228"/>
      <c r="G397" s="1228"/>
      <c r="H397" s="1228"/>
      <c r="I397" s="1228"/>
      <c r="J397" s="1228"/>
      <c r="K397" s="1228"/>
      <c r="L397" s="1228"/>
      <c r="M397" s="1228"/>
      <c r="N397" s="1228"/>
      <c r="O397" s="1228"/>
      <c r="P397" s="1228"/>
      <c r="Q397" s="1228"/>
      <c r="R397" s="1228"/>
      <c r="S397" s="1228"/>
      <c r="T397" s="1228"/>
      <c r="U397" s="1228"/>
      <c r="V397" s="1228"/>
      <c r="W397" s="1228"/>
      <c r="X397" s="1228"/>
      <c r="Y397" s="1228"/>
      <c r="Z397" s="1228"/>
      <c r="AA397" s="1228"/>
      <c r="AB397" s="1228"/>
      <c r="AC397" s="1228"/>
      <c r="AD397" s="1228"/>
      <c r="AE397" s="1228"/>
      <c r="AF397" s="1228"/>
      <c r="AG397" s="1228"/>
      <c r="AH397" s="1228"/>
      <c r="AI397" s="1228"/>
      <c r="AJ397" s="1228"/>
      <c r="AK397" s="1228"/>
      <c r="AL397" s="1228"/>
      <c r="AM397" s="1228"/>
      <c r="AN397" s="1228"/>
      <c r="AO397" s="1228"/>
      <c r="AP397" s="1228"/>
      <c r="AQ397" s="1228"/>
      <c r="AR397" s="1228"/>
      <c r="AS397" s="1228"/>
      <c r="AT397" s="1228"/>
      <c r="AU397" s="1228"/>
      <c r="AV397" s="1228"/>
    </row>
    <row r="398" customFormat="false" ht="15.75" hidden="false" customHeight="false" outlineLevel="0" collapsed="false">
      <c r="B398" s="1228"/>
      <c r="C398" s="1228"/>
      <c r="D398" s="1228"/>
      <c r="E398" s="1228"/>
      <c r="F398" s="1228"/>
      <c r="G398" s="1228"/>
      <c r="H398" s="1228"/>
      <c r="I398" s="1228"/>
      <c r="J398" s="1228"/>
      <c r="K398" s="1228"/>
      <c r="L398" s="1228"/>
      <c r="M398" s="1228"/>
      <c r="N398" s="1228"/>
      <c r="O398" s="1228"/>
      <c r="P398" s="1228"/>
      <c r="Q398" s="1228"/>
      <c r="R398" s="1228"/>
      <c r="S398" s="1228"/>
      <c r="T398" s="1228"/>
      <c r="U398" s="1228"/>
      <c r="V398" s="1228"/>
      <c r="W398" s="1228"/>
      <c r="X398" s="1228"/>
      <c r="Y398" s="1228"/>
      <c r="Z398" s="1228"/>
      <c r="AA398" s="1228"/>
      <c r="AB398" s="1228"/>
      <c r="AC398" s="1228"/>
      <c r="AD398" s="1228"/>
      <c r="AE398" s="1228"/>
      <c r="AF398" s="1228"/>
      <c r="AG398" s="1228"/>
      <c r="AH398" s="1228"/>
      <c r="AI398" s="1228"/>
      <c r="AJ398" s="1228"/>
      <c r="AK398" s="1228"/>
      <c r="AL398" s="1228"/>
      <c r="AM398" s="1228"/>
      <c r="AN398" s="1228"/>
      <c r="AO398" s="1228"/>
      <c r="AP398" s="1228"/>
      <c r="AQ398" s="1228"/>
      <c r="AR398" s="1228"/>
      <c r="AS398" s="1228"/>
      <c r="AT398" s="1228"/>
      <c r="AU398" s="1228"/>
      <c r="AV398" s="1228"/>
    </row>
    <row r="399" customFormat="false" ht="15.75" hidden="false" customHeight="false" outlineLevel="0" collapsed="false">
      <c r="B399" s="1228"/>
      <c r="C399" s="1228"/>
      <c r="D399" s="1228"/>
      <c r="E399" s="1228"/>
      <c r="F399" s="1228"/>
      <c r="G399" s="1228"/>
      <c r="H399" s="1228"/>
      <c r="I399" s="1228"/>
      <c r="J399" s="1228"/>
      <c r="K399" s="1228"/>
      <c r="L399" s="1228"/>
      <c r="M399" s="1228"/>
      <c r="N399" s="1228"/>
      <c r="O399" s="1228"/>
      <c r="P399" s="1228"/>
      <c r="Q399" s="1228"/>
      <c r="R399" s="1228"/>
      <c r="S399" s="1228"/>
      <c r="T399" s="1228"/>
      <c r="U399" s="1228"/>
      <c r="V399" s="1228"/>
      <c r="W399" s="1228"/>
      <c r="X399" s="1228"/>
      <c r="Y399" s="1228"/>
      <c r="Z399" s="1228"/>
      <c r="AA399" s="1228"/>
      <c r="AB399" s="1228"/>
      <c r="AC399" s="1228"/>
      <c r="AD399" s="1228"/>
      <c r="AE399" s="1228"/>
      <c r="AF399" s="1228"/>
      <c r="AG399" s="1228"/>
      <c r="AH399" s="1228"/>
      <c r="AI399" s="1228"/>
      <c r="AJ399" s="1228"/>
      <c r="AK399" s="1228"/>
      <c r="AL399" s="1228"/>
      <c r="AM399" s="1228"/>
      <c r="AN399" s="1228"/>
      <c r="AO399" s="1228"/>
      <c r="AP399" s="1228"/>
      <c r="AQ399" s="1228"/>
      <c r="AR399" s="1228"/>
      <c r="AS399" s="1228"/>
      <c r="AT399" s="1228"/>
      <c r="AU399" s="1228"/>
      <c r="AV399" s="1228"/>
    </row>
    <row r="400" customFormat="false" ht="15.75" hidden="false" customHeight="false" outlineLevel="0" collapsed="false">
      <c r="B400" s="1228"/>
      <c r="C400" s="1228"/>
      <c r="D400" s="1228"/>
      <c r="E400" s="1228"/>
      <c r="F400" s="1228"/>
      <c r="G400" s="1228"/>
      <c r="H400" s="1228"/>
      <c r="I400" s="1228"/>
      <c r="J400" s="1228"/>
      <c r="K400" s="1228"/>
      <c r="L400" s="1228"/>
      <c r="M400" s="1228"/>
      <c r="N400" s="1228"/>
      <c r="O400" s="1228"/>
      <c r="P400" s="1228"/>
      <c r="Q400" s="1228"/>
      <c r="R400" s="1228"/>
      <c r="S400" s="1228"/>
      <c r="T400" s="1228"/>
      <c r="U400" s="1228"/>
      <c r="V400" s="1228"/>
      <c r="W400" s="1228"/>
      <c r="X400" s="1228"/>
      <c r="Y400" s="1228"/>
      <c r="Z400" s="1228"/>
      <c r="AA400" s="1228"/>
      <c r="AB400" s="1228"/>
      <c r="AC400" s="1228"/>
      <c r="AD400" s="1228"/>
      <c r="AE400" s="1228"/>
      <c r="AF400" s="1228"/>
      <c r="AG400" s="1228"/>
      <c r="AH400" s="1228"/>
      <c r="AI400" s="1228"/>
      <c r="AJ400" s="1228"/>
      <c r="AK400" s="1228"/>
      <c r="AL400" s="1228"/>
      <c r="AM400" s="1228"/>
      <c r="AN400" s="1228"/>
      <c r="AO400" s="1228"/>
      <c r="AP400" s="1228"/>
      <c r="AQ400" s="1228"/>
      <c r="AR400" s="1228"/>
      <c r="AS400" s="1228"/>
      <c r="AT400" s="1228"/>
      <c r="AU400" s="1228"/>
      <c r="AV400" s="1228"/>
    </row>
    <row r="401" customFormat="false" ht="15.75" hidden="false" customHeight="false" outlineLevel="0" collapsed="false">
      <c r="B401" s="1228"/>
      <c r="C401" s="1228"/>
      <c r="D401" s="1228"/>
      <c r="E401" s="1228"/>
      <c r="F401" s="1228"/>
      <c r="G401" s="1228"/>
      <c r="H401" s="1228"/>
      <c r="I401" s="1228"/>
      <c r="J401" s="1228"/>
      <c r="K401" s="1228"/>
      <c r="L401" s="1228"/>
      <c r="M401" s="1228"/>
      <c r="N401" s="1228"/>
      <c r="O401" s="1228"/>
      <c r="P401" s="1228"/>
      <c r="Q401" s="1228"/>
      <c r="R401" s="1228"/>
      <c r="S401" s="1228"/>
      <c r="T401" s="1228"/>
      <c r="U401" s="1228"/>
      <c r="V401" s="1228"/>
      <c r="W401" s="1228"/>
      <c r="X401" s="1228"/>
      <c r="Y401" s="1228"/>
      <c r="Z401" s="1228"/>
      <c r="AA401" s="1228"/>
      <c r="AB401" s="1228"/>
      <c r="AC401" s="1228"/>
      <c r="AD401" s="1228"/>
      <c r="AE401" s="1228"/>
      <c r="AF401" s="1228"/>
      <c r="AG401" s="1228"/>
      <c r="AH401" s="1228"/>
      <c r="AI401" s="1228"/>
      <c r="AJ401" s="1228"/>
      <c r="AK401" s="1228"/>
      <c r="AL401" s="1228"/>
      <c r="AM401" s="1228"/>
      <c r="AN401" s="1228"/>
      <c r="AO401" s="1228"/>
      <c r="AP401" s="1228"/>
      <c r="AQ401" s="1228"/>
      <c r="AR401" s="1228"/>
      <c r="AS401" s="1228"/>
      <c r="AT401" s="1228"/>
      <c r="AU401" s="1228"/>
      <c r="AV401" s="1228"/>
    </row>
    <row r="402" customFormat="false" ht="15.75" hidden="false" customHeight="false" outlineLevel="0" collapsed="false">
      <c r="B402" s="1228"/>
      <c r="C402" s="1228"/>
      <c r="D402" s="1228"/>
      <c r="E402" s="1228"/>
      <c r="F402" s="1228"/>
      <c r="G402" s="1228"/>
      <c r="H402" s="1228"/>
      <c r="I402" s="1228"/>
      <c r="J402" s="1228"/>
      <c r="K402" s="1228"/>
      <c r="L402" s="1228"/>
      <c r="M402" s="1228"/>
      <c r="N402" s="1228"/>
      <c r="O402" s="1228"/>
      <c r="P402" s="1228"/>
      <c r="Q402" s="1228"/>
      <c r="R402" s="1228"/>
      <c r="S402" s="1228"/>
      <c r="T402" s="1228"/>
      <c r="U402" s="1228"/>
      <c r="V402" s="1228"/>
      <c r="W402" s="1228"/>
      <c r="X402" s="1228"/>
      <c r="Y402" s="1228"/>
      <c r="Z402" s="1228"/>
      <c r="AA402" s="1228"/>
      <c r="AB402" s="1228"/>
      <c r="AC402" s="1228"/>
      <c r="AD402" s="1228"/>
      <c r="AE402" s="1228"/>
      <c r="AF402" s="1228"/>
      <c r="AG402" s="1228"/>
      <c r="AH402" s="1228"/>
      <c r="AI402" s="1228"/>
      <c r="AJ402" s="1228"/>
      <c r="AK402" s="1228"/>
      <c r="AL402" s="1228"/>
      <c r="AM402" s="1228"/>
      <c r="AN402" s="1228"/>
      <c r="AO402" s="1228"/>
      <c r="AP402" s="1228"/>
      <c r="AQ402" s="1228"/>
      <c r="AR402" s="1228"/>
      <c r="AS402" s="1228"/>
      <c r="AT402" s="1228"/>
      <c r="AU402" s="1228"/>
      <c r="AV402" s="1228"/>
    </row>
    <row r="403" customFormat="false" ht="15.75" hidden="false" customHeight="false" outlineLevel="0" collapsed="false">
      <c r="B403" s="1228"/>
      <c r="C403" s="1228"/>
      <c r="D403" s="1228"/>
      <c r="E403" s="1228"/>
      <c r="F403" s="1228"/>
      <c r="G403" s="1228"/>
      <c r="H403" s="1228"/>
      <c r="I403" s="1228"/>
      <c r="J403" s="1228"/>
      <c r="K403" s="1228"/>
      <c r="L403" s="1228"/>
      <c r="M403" s="1228"/>
      <c r="N403" s="1228"/>
      <c r="O403" s="1228"/>
      <c r="P403" s="1228"/>
      <c r="Q403" s="1228"/>
      <c r="R403" s="1228"/>
      <c r="S403" s="1228"/>
      <c r="T403" s="1228"/>
      <c r="U403" s="1228"/>
      <c r="V403" s="1228"/>
      <c r="W403" s="1228"/>
      <c r="X403" s="1228"/>
      <c r="Y403" s="1228"/>
      <c r="Z403" s="1228"/>
      <c r="AA403" s="1228"/>
      <c r="AB403" s="1228"/>
      <c r="AC403" s="1228"/>
      <c r="AD403" s="1228"/>
      <c r="AE403" s="1228"/>
      <c r="AF403" s="1228"/>
      <c r="AG403" s="1228"/>
      <c r="AH403" s="1228"/>
      <c r="AI403" s="1228"/>
      <c r="AJ403" s="1228"/>
      <c r="AK403" s="1228"/>
      <c r="AL403" s="1228"/>
      <c r="AM403" s="1228"/>
      <c r="AN403" s="1228"/>
      <c r="AO403" s="1228"/>
      <c r="AP403" s="1228"/>
      <c r="AQ403" s="1228"/>
      <c r="AR403" s="1228"/>
      <c r="AS403" s="1228"/>
      <c r="AT403" s="1228"/>
      <c r="AU403" s="1228"/>
      <c r="AV403" s="1228"/>
    </row>
    <row r="404" customFormat="false" ht="15.75" hidden="false" customHeight="false" outlineLevel="0" collapsed="false">
      <c r="B404" s="1228"/>
      <c r="C404" s="1228"/>
      <c r="D404" s="1228"/>
      <c r="E404" s="1228"/>
      <c r="F404" s="1228"/>
      <c r="G404" s="1228"/>
      <c r="H404" s="1228"/>
      <c r="I404" s="1228"/>
      <c r="J404" s="1228"/>
      <c r="K404" s="1228"/>
      <c r="L404" s="1228"/>
      <c r="M404" s="1228"/>
      <c r="N404" s="1228"/>
      <c r="O404" s="1228"/>
      <c r="P404" s="1228"/>
      <c r="Q404" s="1228"/>
      <c r="R404" s="1228"/>
      <c r="S404" s="1228"/>
      <c r="T404" s="1228"/>
      <c r="U404" s="1228"/>
      <c r="V404" s="1228"/>
      <c r="W404" s="1228"/>
      <c r="X404" s="1228"/>
      <c r="Y404" s="1228"/>
      <c r="Z404" s="1228"/>
      <c r="AA404" s="1228"/>
      <c r="AB404" s="1228"/>
      <c r="AC404" s="1228"/>
      <c r="AD404" s="1228"/>
      <c r="AE404" s="1228"/>
      <c r="AF404" s="1228"/>
      <c r="AG404" s="1228"/>
      <c r="AH404" s="1228"/>
      <c r="AI404" s="1228"/>
      <c r="AJ404" s="1228"/>
      <c r="AK404" s="1228"/>
      <c r="AL404" s="1228"/>
      <c r="AM404" s="1228"/>
      <c r="AN404" s="1228"/>
      <c r="AO404" s="1228"/>
      <c r="AP404" s="1228"/>
      <c r="AQ404" s="1228"/>
      <c r="AR404" s="1228"/>
      <c r="AS404" s="1228"/>
      <c r="AT404" s="1228"/>
      <c r="AU404" s="1228"/>
      <c r="AV404" s="1228"/>
    </row>
    <row r="405" customFormat="false" ht="15.75" hidden="false" customHeight="false" outlineLevel="0" collapsed="false">
      <c r="B405" s="1228"/>
      <c r="C405" s="1228"/>
      <c r="D405" s="1228"/>
      <c r="E405" s="1228"/>
      <c r="F405" s="1228"/>
      <c r="G405" s="1228"/>
      <c r="H405" s="1228"/>
      <c r="I405" s="1228"/>
      <c r="J405" s="1228"/>
      <c r="K405" s="1228"/>
      <c r="L405" s="1228"/>
      <c r="M405" s="1228"/>
      <c r="N405" s="1228"/>
      <c r="O405" s="1228"/>
      <c r="P405" s="1228"/>
      <c r="Q405" s="1228"/>
      <c r="R405" s="1228"/>
      <c r="S405" s="1228"/>
      <c r="T405" s="1228"/>
      <c r="U405" s="1228"/>
      <c r="V405" s="1228"/>
      <c r="W405" s="1228"/>
      <c r="X405" s="1228"/>
      <c r="Y405" s="1228"/>
      <c r="Z405" s="1228"/>
      <c r="AA405" s="1228"/>
      <c r="AB405" s="1228"/>
      <c r="AC405" s="1228"/>
      <c r="AD405" s="1228"/>
      <c r="AE405" s="1228"/>
      <c r="AF405" s="1228"/>
      <c r="AG405" s="1228"/>
      <c r="AH405" s="1228"/>
      <c r="AI405" s="1228"/>
      <c r="AJ405" s="1228"/>
      <c r="AK405" s="1228"/>
      <c r="AL405" s="1228"/>
      <c r="AM405" s="1228"/>
      <c r="AN405" s="1228"/>
      <c r="AO405" s="1228"/>
      <c r="AP405" s="1228"/>
      <c r="AQ405" s="1228"/>
      <c r="AR405" s="1228"/>
      <c r="AS405" s="1228"/>
      <c r="AT405" s="1228"/>
      <c r="AU405" s="1228"/>
      <c r="AV405" s="1228"/>
    </row>
    <row r="406" customFormat="false" ht="15.75" hidden="false" customHeight="false" outlineLevel="0" collapsed="false">
      <c r="B406" s="1228"/>
      <c r="C406" s="1228"/>
      <c r="D406" s="1228"/>
      <c r="E406" s="1228"/>
      <c r="F406" s="1228"/>
      <c r="G406" s="1228"/>
      <c r="H406" s="1228"/>
      <c r="I406" s="1228"/>
      <c r="J406" s="1228"/>
      <c r="K406" s="1228"/>
      <c r="L406" s="1228"/>
      <c r="M406" s="1228"/>
      <c r="N406" s="1228"/>
      <c r="O406" s="1228"/>
      <c r="P406" s="1228"/>
      <c r="Q406" s="1228"/>
      <c r="R406" s="1228"/>
      <c r="S406" s="1228"/>
      <c r="T406" s="1228"/>
      <c r="U406" s="1228"/>
      <c r="V406" s="1228"/>
      <c r="W406" s="1228"/>
      <c r="X406" s="1228"/>
      <c r="Y406" s="1228"/>
      <c r="Z406" s="1228"/>
      <c r="AA406" s="1228"/>
      <c r="AB406" s="1228"/>
      <c r="AC406" s="1228"/>
      <c r="AD406" s="1228"/>
      <c r="AE406" s="1228"/>
      <c r="AF406" s="1228"/>
      <c r="AG406" s="1228"/>
      <c r="AH406" s="1228"/>
      <c r="AI406" s="1228"/>
      <c r="AJ406" s="1228"/>
      <c r="AK406" s="1228"/>
      <c r="AL406" s="1228"/>
      <c r="AM406" s="1228"/>
      <c r="AN406" s="1228"/>
      <c r="AO406" s="1228"/>
      <c r="AP406" s="1228"/>
      <c r="AQ406" s="1228"/>
      <c r="AR406" s="1228"/>
      <c r="AS406" s="1228"/>
      <c r="AT406" s="1228"/>
      <c r="AU406" s="1228"/>
      <c r="AV406" s="1228"/>
    </row>
    <row r="407" customFormat="false" ht="15.75" hidden="false" customHeight="false" outlineLevel="0" collapsed="false">
      <c r="B407" s="1228"/>
      <c r="C407" s="1228"/>
      <c r="D407" s="1228"/>
      <c r="E407" s="1228"/>
      <c r="F407" s="1228"/>
      <c r="G407" s="1228"/>
      <c r="H407" s="1228"/>
      <c r="I407" s="1228"/>
      <c r="J407" s="1228"/>
      <c r="K407" s="1228"/>
      <c r="L407" s="1228"/>
      <c r="M407" s="1228"/>
      <c r="N407" s="1228"/>
      <c r="O407" s="1228"/>
      <c r="P407" s="1228"/>
      <c r="Q407" s="1228"/>
      <c r="R407" s="1228"/>
      <c r="S407" s="1228"/>
      <c r="T407" s="1228"/>
      <c r="U407" s="1228"/>
      <c r="V407" s="1228"/>
      <c r="W407" s="1228"/>
      <c r="X407" s="1228"/>
      <c r="Y407" s="1228"/>
      <c r="Z407" s="1228"/>
      <c r="AA407" s="1228"/>
      <c r="AB407" s="1228"/>
      <c r="AC407" s="1228"/>
      <c r="AD407" s="1228"/>
      <c r="AE407" s="1228"/>
      <c r="AF407" s="1228"/>
      <c r="AG407" s="1228"/>
      <c r="AH407" s="1228"/>
      <c r="AI407" s="1228"/>
      <c r="AJ407" s="1228"/>
      <c r="AK407" s="1228"/>
      <c r="AL407" s="1228"/>
      <c r="AM407" s="1228"/>
      <c r="AN407" s="1228"/>
      <c r="AO407" s="1228"/>
      <c r="AP407" s="1228"/>
      <c r="AQ407" s="1228"/>
      <c r="AR407" s="1228"/>
      <c r="AS407" s="1228"/>
      <c r="AT407" s="1228"/>
      <c r="AU407" s="1228"/>
      <c r="AV407" s="1228"/>
    </row>
    <row r="408" customFormat="false" ht="15.75" hidden="false" customHeight="false" outlineLevel="0" collapsed="false">
      <c r="B408" s="1228"/>
      <c r="C408" s="1228"/>
      <c r="D408" s="1228"/>
      <c r="E408" s="1228"/>
      <c r="F408" s="1228"/>
      <c r="G408" s="1228"/>
      <c r="H408" s="1228"/>
      <c r="I408" s="1228"/>
      <c r="J408" s="1228"/>
      <c r="K408" s="1228"/>
      <c r="L408" s="1228"/>
      <c r="M408" s="1228"/>
      <c r="N408" s="1228"/>
      <c r="O408" s="1228"/>
      <c r="P408" s="1228"/>
      <c r="Q408" s="1228"/>
      <c r="R408" s="1228"/>
      <c r="S408" s="1228"/>
      <c r="T408" s="1228"/>
      <c r="U408" s="1228"/>
      <c r="V408" s="1228"/>
      <c r="W408" s="1228"/>
      <c r="X408" s="1228"/>
      <c r="Y408" s="1228"/>
      <c r="Z408" s="1228"/>
      <c r="AA408" s="1228"/>
      <c r="AB408" s="1228"/>
      <c r="AC408" s="1228"/>
      <c r="AD408" s="1228"/>
      <c r="AE408" s="1228"/>
      <c r="AF408" s="1228"/>
      <c r="AG408" s="1228"/>
      <c r="AH408" s="1228"/>
      <c r="AI408" s="1228"/>
      <c r="AJ408" s="1228"/>
      <c r="AK408" s="1228"/>
      <c r="AL408" s="1228"/>
      <c r="AM408" s="1228"/>
      <c r="AN408" s="1228"/>
      <c r="AO408" s="1228"/>
      <c r="AP408" s="1228"/>
      <c r="AQ408" s="1228"/>
      <c r="AR408" s="1228"/>
      <c r="AS408" s="1228"/>
      <c r="AT408" s="1228"/>
      <c r="AU408" s="1228"/>
      <c r="AV408" s="1228"/>
    </row>
    <row r="409" customFormat="false" ht="15.75" hidden="false" customHeight="false" outlineLevel="0" collapsed="false">
      <c r="B409" s="1228"/>
      <c r="C409" s="1228"/>
      <c r="D409" s="1228"/>
      <c r="E409" s="1228"/>
      <c r="F409" s="1228"/>
      <c r="G409" s="1228"/>
      <c r="H409" s="1228"/>
      <c r="I409" s="1228"/>
      <c r="J409" s="1228"/>
      <c r="K409" s="1228"/>
      <c r="L409" s="1228"/>
      <c r="M409" s="1228"/>
      <c r="N409" s="1228"/>
      <c r="O409" s="1228"/>
      <c r="P409" s="1228"/>
      <c r="Q409" s="1228"/>
      <c r="R409" s="1228"/>
      <c r="S409" s="1228"/>
      <c r="T409" s="1228"/>
      <c r="U409" s="1228"/>
      <c r="V409" s="1228"/>
      <c r="W409" s="1228"/>
      <c r="X409" s="1228"/>
      <c r="Y409" s="1228"/>
      <c r="Z409" s="1228"/>
      <c r="AA409" s="1228"/>
      <c r="AB409" s="1228"/>
      <c r="AC409" s="1228"/>
      <c r="AD409" s="1228"/>
      <c r="AE409" s="1228"/>
      <c r="AF409" s="1228"/>
      <c r="AG409" s="1228"/>
      <c r="AH409" s="1228"/>
      <c r="AI409" s="1228"/>
      <c r="AJ409" s="1228"/>
      <c r="AK409" s="1228"/>
      <c r="AL409" s="1228"/>
      <c r="AM409" s="1228"/>
      <c r="AN409" s="1228"/>
      <c r="AO409" s="1228"/>
      <c r="AP409" s="1228"/>
      <c r="AQ409" s="1228"/>
      <c r="AR409" s="1228"/>
      <c r="AS409" s="1228"/>
      <c r="AT409" s="1228"/>
      <c r="AU409" s="1228"/>
      <c r="AV409" s="1228"/>
    </row>
    <row r="410" customFormat="false" ht="15.75" hidden="false" customHeight="false" outlineLevel="0" collapsed="false">
      <c r="B410" s="1228"/>
      <c r="C410" s="1228"/>
      <c r="D410" s="1228"/>
      <c r="E410" s="1228"/>
      <c r="F410" s="1228"/>
      <c r="G410" s="1228"/>
      <c r="H410" s="1228"/>
      <c r="I410" s="1228"/>
      <c r="J410" s="1228"/>
      <c r="K410" s="1228"/>
      <c r="L410" s="1228"/>
      <c r="M410" s="1228"/>
      <c r="N410" s="1228"/>
      <c r="O410" s="1228"/>
      <c r="P410" s="1228"/>
      <c r="Q410" s="1228"/>
      <c r="R410" s="1228"/>
      <c r="S410" s="1228"/>
      <c r="T410" s="1228"/>
      <c r="U410" s="1228"/>
      <c r="V410" s="1228"/>
      <c r="W410" s="1228"/>
      <c r="X410" s="1228"/>
      <c r="Y410" s="1228"/>
      <c r="Z410" s="1228"/>
      <c r="AA410" s="1228"/>
      <c r="AB410" s="1228"/>
      <c r="AC410" s="1228"/>
      <c r="AD410" s="1228"/>
      <c r="AE410" s="1228"/>
      <c r="AF410" s="1228"/>
      <c r="AG410" s="1228"/>
      <c r="AH410" s="1228"/>
      <c r="AI410" s="1228"/>
      <c r="AJ410" s="1228"/>
      <c r="AK410" s="1228"/>
      <c r="AL410" s="1228"/>
      <c r="AM410" s="1228"/>
      <c r="AN410" s="1228"/>
      <c r="AO410" s="1228"/>
      <c r="AP410" s="1228"/>
      <c r="AQ410" s="1228"/>
      <c r="AR410" s="1228"/>
      <c r="AS410" s="1228"/>
      <c r="AT410" s="1228"/>
      <c r="AU410" s="1228"/>
      <c r="AV410" s="1228"/>
    </row>
    <row r="411" customFormat="false" ht="15.75" hidden="false" customHeight="false" outlineLevel="0" collapsed="false">
      <c r="B411" s="1228"/>
      <c r="C411" s="1228"/>
      <c r="D411" s="1228"/>
      <c r="E411" s="1228"/>
      <c r="F411" s="1228"/>
      <c r="G411" s="1228"/>
      <c r="H411" s="1228"/>
      <c r="I411" s="1228"/>
      <c r="J411" s="1228"/>
      <c r="K411" s="1228"/>
      <c r="L411" s="1228"/>
      <c r="M411" s="1228"/>
      <c r="N411" s="1228"/>
      <c r="O411" s="1228"/>
      <c r="P411" s="1228"/>
      <c r="Q411" s="1228"/>
      <c r="R411" s="1228"/>
      <c r="S411" s="1228"/>
      <c r="T411" s="1228"/>
      <c r="U411" s="1228"/>
      <c r="V411" s="1228"/>
      <c r="W411" s="1228"/>
      <c r="X411" s="1228"/>
      <c r="Y411" s="1228"/>
      <c r="Z411" s="1228"/>
      <c r="AA411" s="1228"/>
      <c r="AB411" s="1228"/>
      <c r="AC411" s="1228"/>
      <c r="AD411" s="1228"/>
      <c r="AE411" s="1228"/>
      <c r="AF411" s="1228"/>
      <c r="AG411" s="1228"/>
      <c r="AH411" s="1228"/>
      <c r="AI411" s="1228"/>
      <c r="AJ411" s="1228"/>
      <c r="AK411" s="1228"/>
      <c r="AL411" s="1228"/>
      <c r="AM411" s="1228"/>
      <c r="AN411" s="1228"/>
      <c r="AO411" s="1228"/>
      <c r="AP411" s="1228"/>
      <c r="AQ411" s="1228"/>
      <c r="AR411" s="1228"/>
      <c r="AS411" s="1228"/>
      <c r="AT411" s="1228"/>
      <c r="AU411" s="1228"/>
      <c r="AV411" s="1228"/>
    </row>
    <row r="412" customFormat="false" ht="15.75" hidden="false" customHeight="false" outlineLevel="0" collapsed="false">
      <c r="B412" s="1228"/>
      <c r="C412" s="1228"/>
      <c r="D412" s="1228"/>
      <c r="E412" s="1228"/>
      <c r="F412" s="1228"/>
      <c r="G412" s="1228"/>
      <c r="H412" s="1228"/>
      <c r="I412" s="1228"/>
      <c r="J412" s="1228"/>
      <c r="K412" s="1228"/>
      <c r="L412" s="1228"/>
      <c r="M412" s="1228"/>
      <c r="N412" s="1228"/>
      <c r="O412" s="1228"/>
      <c r="P412" s="1228"/>
      <c r="Q412" s="1228"/>
      <c r="R412" s="1228"/>
      <c r="S412" s="1228"/>
      <c r="T412" s="1228"/>
      <c r="U412" s="1228"/>
      <c r="V412" s="1228"/>
      <c r="W412" s="1228"/>
      <c r="X412" s="1228"/>
      <c r="Y412" s="1228"/>
      <c r="Z412" s="1228"/>
      <c r="AA412" s="1228"/>
      <c r="AB412" s="1228"/>
      <c r="AC412" s="1228"/>
      <c r="AD412" s="1228"/>
      <c r="AE412" s="1228"/>
      <c r="AF412" s="1228"/>
      <c r="AG412" s="1228"/>
      <c r="AH412" s="1228"/>
      <c r="AI412" s="1228"/>
      <c r="AJ412" s="1228"/>
      <c r="AK412" s="1228"/>
      <c r="AL412" s="1228"/>
      <c r="AM412" s="1228"/>
      <c r="AN412" s="1228"/>
      <c r="AO412" s="1228"/>
      <c r="AP412" s="1228"/>
      <c r="AQ412" s="1228"/>
      <c r="AR412" s="1228"/>
      <c r="AS412" s="1228"/>
      <c r="AT412" s="1228"/>
      <c r="AU412" s="1228"/>
      <c r="AV412" s="1228"/>
    </row>
    <row r="413" customFormat="false" ht="15.75" hidden="false" customHeight="false" outlineLevel="0" collapsed="false">
      <c r="B413" s="1228"/>
      <c r="C413" s="1228"/>
      <c r="D413" s="1228"/>
      <c r="E413" s="1228"/>
      <c r="F413" s="1228"/>
      <c r="G413" s="1228"/>
      <c r="H413" s="1228"/>
      <c r="I413" s="1228"/>
      <c r="J413" s="1228"/>
      <c r="K413" s="1228"/>
      <c r="L413" s="1228"/>
      <c r="M413" s="1228"/>
      <c r="N413" s="1228"/>
      <c r="O413" s="1228"/>
      <c r="P413" s="1228"/>
      <c r="Q413" s="1228"/>
      <c r="R413" s="1228"/>
      <c r="S413" s="1228"/>
      <c r="T413" s="1228"/>
      <c r="U413" s="1228"/>
      <c r="V413" s="1228"/>
      <c r="W413" s="1228"/>
      <c r="X413" s="1228"/>
      <c r="Y413" s="1228"/>
      <c r="Z413" s="1228"/>
      <c r="AA413" s="1228"/>
      <c r="AB413" s="1228"/>
      <c r="AC413" s="1228"/>
      <c r="AD413" s="1228"/>
      <c r="AE413" s="1228"/>
      <c r="AF413" s="1228"/>
      <c r="AG413" s="1228"/>
      <c r="AH413" s="1228"/>
      <c r="AI413" s="1228"/>
      <c r="AJ413" s="1228"/>
      <c r="AK413" s="1228"/>
      <c r="AL413" s="1228"/>
      <c r="AM413" s="1228"/>
      <c r="AN413" s="1228"/>
      <c r="AO413" s="1228"/>
      <c r="AP413" s="1228"/>
      <c r="AQ413" s="1228"/>
      <c r="AR413" s="1228"/>
      <c r="AS413" s="1228"/>
      <c r="AT413" s="1228"/>
      <c r="AU413" s="1228"/>
      <c r="AV413" s="1228"/>
    </row>
    <row r="414" customFormat="false" ht="15.75" hidden="false" customHeight="false" outlineLevel="0" collapsed="false">
      <c r="B414" s="1228"/>
      <c r="C414" s="1228"/>
      <c r="D414" s="1228"/>
      <c r="E414" s="1228"/>
      <c r="F414" s="1228"/>
      <c r="G414" s="1228"/>
      <c r="H414" s="1228"/>
      <c r="I414" s="1228"/>
      <c r="J414" s="1228"/>
      <c r="K414" s="1228"/>
      <c r="L414" s="1228"/>
      <c r="M414" s="1228"/>
      <c r="N414" s="1228"/>
      <c r="O414" s="1228"/>
      <c r="P414" s="1228"/>
      <c r="Q414" s="1228"/>
      <c r="R414" s="1228"/>
      <c r="S414" s="1228"/>
      <c r="T414" s="1228"/>
      <c r="U414" s="1228"/>
      <c r="V414" s="1228"/>
      <c r="W414" s="1228"/>
      <c r="X414" s="1228"/>
      <c r="Y414" s="1228"/>
      <c r="Z414" s="1228"/>
      <c r="AA414" s="1228"/>
      <c r="AB414" s="1228"/>
      <c r="AC414" s="1228"/>
      <c r="AD414" s="1228"/>
      <c r="AE414" s="1228"/>
      <c r="AF414" s="1228"/>
      <c r="AG414" s="1228"/>
      <c r="AH414" s="1228"/>
      <c r="AI414" s="1228"/>
      <c r="AJ414" s="1228"/>
      <c r="AK414" s="1228"/>
      <c r="AL414" s="1228"/>
      <c r="AM414" s="1228"/>
      <c r="AN414" s="1228"/>
      <c r="AO414" s="1228"/>
      <c r="AP414" s="1228"/>
      <c r="AQ414" s="1228"/>
      <c r="AR414" s="1228"/>
      <c r="AS414" s="1228"/>
      <c r="AT414" s="1228"/>
      <c r="AU414" s="1228"/>
      <c r="AV414" s="1228"/>
    </row>
    <row r="415" customFormat="false" ht="15.75" hidden="false" customHeight="false" outlineLevel="0" collapsed="false">
      <c r="B415" s="1228"/>
      <c r="C415" s="1228"/>
      <c r="D415" s="1228"/>
      <c r="E415" s="1228"/>
      <c r="F415" s="1228"/>
      <c r="G415" s="1228"/>
      <c r="H415" s="1228"/>
      <c r="I415" s="1228"/>
      <c r="J415" s="1228"/>
      <c r="K415" s="1228"/>
      <c r="L415" s="1228"/>
      <c r="M415" s="1228"/>
      <c r="N415" s="1228"/>
      <c r="O415" s="1228"/>
      <c r="P415" s="1228"/>
      <c r="Q415" s="1228"/>
      <c r="R415" s="1228"/>
      <c r="S415" s="1228"/>
      <c r="T415" s="1228"/>
      <c r="U415" s="1228"/>
      <c r="V415" s="1228"/>
      <c r="W415" s="1228"/>
      <c r="X415" s="1228"/>
      <c r="Y415" s="1228"/>
      <c r="Z415" s="1228"/>
      <c r="AA415" s="1228"/>
      <c r="AB415" s="1228"/>
      <c r="AC415" s="1228"/>
      <c r="AD415" s="1228"/>
      <c r="AE415" s="1228"/>
      <c r="AF415" s="1228"/>
      <c r="AG415" s="1228"/>
      <c r="AH415" s="1228"/>
      <c r="AI415" s="1228"/>
      <c r="AJ415" s="1228"/>
      <c r="AK415" s="1228"/>
      <c r="AL415" s="1228"/>
      <c r="AM415" s="1228"/>
      <c r="AN415" s="1228"/>
      <c r="AO415" s="1228"/>
      <c r="AP415" s="1228"/>
      <c r="AQ415" s="1228"/>
      <c r="AR415" s="1228"/>
      <c r="AS415" s="1228"/>
      <c r="AT415" s="1228"/>
      <c r="AU415" s="1228"/>
      <c r="AV415" s="1228"/>
    </row>
    <row r="416" customFormat="false" ht="15.75" hidden="false" customHeight="false" outlineLevel="0" collapsed="false">
      <c r="B416" s="1228"/>
      <c r="C416" s="1228"/>
      <c r="D416" s="1228"/>
      <c r="E416" s="1228"/>
      <c r="F416" s="1228"/>
      <c r="G416" s="1228"/>
      <c r="H416" s="1228"/>
      <c r="I416" s="1228"/>
      <c r="J416" s="1228"/>
      <c r="K416" s="1228"/>
      <c r="L416" s="1228"/>
      <c r="M416" s="1228"/>
      <c r="N416" s="1228"/>
      <c r="O416" s="1228"/>
      <c r="P416" s="1228"/>
      <c r="Q416" s="1228"/>
      <c r="R416" s="1228"/>
      <c r="S416" s="1228"/>
      <c r="T416" s="1228"/>
      <c r="U416" s="1228"/>
      <c r="V416" s="1228"/>
      <c r="W416" s="1228"/>
      <c r="X416" s="1228"/>
      <c r="Y416" s="1228"/>
      <c r="Z416" s="1228"/>
      <c r="AA416" s="1228"/>
      <c r="AB416" s="1228"/>
      <c r="AC416" s="1228"/>
      <c r="AD416" s="1228"/>
      <c r="AE416" s="1228"/>
      <c r="AF416" s="1228"/>
      <c r="AG416" s="1228"/>
      <c r="AH416" s="1228"/>
      <c r="AI416" s="1228"/>
      <c r="AJ416" s="1228"/>
      <c r="AK416" s="1228"/>
      <c r="AL416" s="1228"/>
      <c r="AM416" s="1228"/>
      <c r="AN416" s="1228"/>
      <c r="AO416" s="1228"/>
      <c r="AP416" s="1228"/>
      <c r="AQ416" s="1228"/>
      <c r="AR416" s="1228"/>
      <c r="AS416" s="1228"/>
      <c r="AT416" s="1228"/>
      <c r="AU416" s="1228"/>
      <c r="AV416" s="1228"/>
    </row>
    <row r="417" customFormat="false" ht="15.75" hidden="false" customHeight="false" outlineLevel="0" collapsed="false">
      <c r="B417" s="1228"/>
      <c r="C417" s="1228"/>
      <c r="D417" s="1228"/>
      <c r="E417" s="1228"/>
      <c r="F417" s="1228"/>
      <c r="G417" s="1228"/>
      <c r="H417" s="1228"/>
      <c r="I417" s="1228"/>
      <c r="J417" s="1228"/>
      <c r="K417" s="1228"/>
      <c r="L417" s="1228"/>
      <c r="M417" s="1228"/>
      <c r="N417" s="1228"/>
      <c r="O417" s="1228"/>
      <c r="P417" s="1228"/>
      <c r="Q417" s="1228"/>
      <c r="R417" s="1228"/>
      <c r="S417" s="1228"/>
      <c r="T417" s="1228"/>
      <c r="U417" s="1228"/>
      <c r="V417" s="1228"/>
      <c r="W417" s="1228"/>
      <c r="X417" s="1228"/>
      <c r="Y417" s="1228"/>
      <c r="Z417" s="1228"/>
      <c r="AA417" s="1228"/>
      <c r="AB417" s="1228"/>
      <c r="AC417" s="1228"/>
      <c r="AD417" s="1228"/>
      <c r="AE417" s="1228"/>
      <c r="AF417" s="1228"/>
      <c r="AG417" s="1228"/>
      <c r="AH417" s="1228"/>
      <c r="AI417" s="1228"/>
      <c r="AJ417" s="1228"/>
      <c r="AK417" s="1228"/>
      <c r="AL417" s="1228"/>
      <c r="AM417" s="1228"/>
      <c r="AN417" s="1228"/>
      <c r="AO417" s="1228"/>
      <c r="AP417" s="1228"/>
      <c r="AQ417" s="1228"/>
      <c r="AR417" s="1228"/>
      <c r="AS417" s="1228"/>
      <c r="AT417" s="1228"/>
      <c r="AU417" s="1228"/>
      <c r="AV417" s="1228"/>
    </row>
    <row r="418" customFormat="false" ht="15.75" hidden="false" customHeight="false" outlineLevel="0" collapsed="false">
      <c r="B418" s="1228"/>
      <c r="C418" s="1228"/>
      <c r="D418" s="1228"/>
      <c r="E418" s="1228"/>
      <c r="F418" s="1228"/>
      <c r="G418" s="1228"/>
      <c r="H418" s="1228"/>
      <c r="I418" s="1228"/>
      <c r="J418" s="1228"/>
      <c r="K418" s="1228"/>
      <c r="L418" s="1228"/>
      <c r="M418" s="1228"/>
      <c r="N418" s="1228"/>
      <c r="O418" s="1228"/>
      <c r="P418" s="1228"/>
      <c r="Q418" s="1228"/>
      <c r="R418" s="1228"/>
      <c r="S418" s="1228"/>
      <c r="T418" s="1228"/>
      <c r="U418" s="1228"/>
      <c r="V418" s="1228"/>
      <c r="W418" s="1228"/>
      <c r="X418" s="1228"/>
      <c r="Y418" s="1228"/>
      <c r="Z418" s="1228"/>
      <c r="AA418" s="1228"/>
      <c r="AB418" s="1228"/>
      <c r="AC418" s="1228"/>
      <c r="AD418" s="1228"/>
      <c r="AE418" s="1228"/>
      <c r="AF418" s="1228"/>
      <c r="AG418" s="1228"/>
      <c r="AH418" s="1228"/>
      <c r="AI418" s="1228"/>
      <c r="AJ418" s="1228"/>
      <c r="AK418" s="1228"/>
      <c r="AL418" s="1228"/>
      <c r="AM418" s="1228"/>
      <c r="AN418" s="1228"/>
      <c r="AO418" s="1228"/>
      <c r="AP418" s="1228"/>
      <c r="AQ418" s="1228"/>
      <c r="AR418" s="1228"/>
      <c r="AS418" s="1228"/>
      <c r="AT418" s="1228"/>
      <c r="AU418" s="1228"/>
      <c r="AV418" s="1228"/>
    </row>
    <row r="419" customFormat="false" ht="15.75" hidden="false" customHeight="false" outlineLevel="0" collapsed="false">
      <c r="B419" s="1228"/>
      <c r="C419" s="1228"/>
      <c r="D419" s="1228"/>
      <c r="E419" s="1228"/>
      <c r="F419" s="1228"/>
      <c r="G419" s="1228"/>
      <c r="H419" s="1228"/>
      <c r="I419" s="1228"/>
      <c r="J419" s="1228"/>
      <c r="K419" s="1228"/>
      <c r="L419" s="1228"/>
      <c r="M419" s="1228"/>
      <c r="N419" s="1228"/>
      <c r="O419" s="1228"/>
      <c r="P419" s="1228"/>
      <c r="Q419" s="1228"/>
      <c r="R419" s="1228"/>
      <c r="S419" s="1228"/>
      <c r="T419" s="1228"/>
      <c r="U419" s="1228"/>
      <c r="V419" s="1228"/>
      <c r="W419" s="1228"/>
      <c r="X419" s="1228"/>
      <c r="Y419" s="1228"/>
      <c r="Z419" s="1228"/>
      <c r="AA419" s="1228"/>
      <c r="AB419" s="1228"/>
      <c r="AC419" s="1228"/>
      <c r="AD419" s="1228"/>
      <c r="AE419" s="1228"/>
      <c r="AF419" s="1228"/>
      <c r="AG419" s="1228"/>
      <c r="AH419" s="1228"/>
      <c r="AI419" s="1228"/>
      <c r="AJ419" s="1228"/>
      <c r="AK419" s="1228"/>
      <c r="AL419" s="1228"/>
      <c r="AM419" s="1228"/>
      <c r="AN419" s="1228"/>
      <c r="AO419" s="1228"/>
      <c r="AP419" s="1228"/>
      <c r="AQ419" s="1228"/>
      <c r="AR419" s="1228"/>
      <c r="AS419" s="1228"/>
      <c r="AT419" s="1228"/>
      <c r="AU419" s="1228"/>
      <c r="AV419" s="1228"/>
    </row>
    <row r="420" customFormat="false" ht="15.75" hidden="false" customHeight="false" outlineLevel="0" collapsed="false">
      <c r="B420" s="1228"/>
      <c r="C420" s="1228"/>
      <c r="D420" s="1228"/>
      <c r="E420" s="1228"/>
      <c r="F420" s="1228"/>
      <c r="G420" s="1228"/>
      <c r="H420" s="1228"/>
      <c r="I420" s="1228"/>
      <c r="J420" s="1228"/>
      <c r="K420" s="1228"/>
      <c r="L420" s="1228"/>
      <c r="M420" s="1228"/>
      <c r="N420" s="1228"/>
      <c r="O420" s="1228"/>
      <c r="P420" s="1228"/>
      <c r="Q420" s="1228"/>
      <c r="R420" s="1228"/>
      <c r="S420" s="1228"/>
      <c r="T420" s="1228"/>
      <c r="U420" s="1228"/>
      <c r="V420" s="1228"/>
      <c r="W420" s="1228"/>
      <c r="X420" s="1228"/>
      <c r="Y420" s="1228"/>
      <c r="Z420" s="1228"/>
      <c r="AA420" s="1228"/>
      <c r="AB420" s="1228"/>
      <c r="AC420" s="1228"/>
      <c r="AD420" s="1228"/>
      <c r="AE420" s="1228"/>
      <c r="AF420" s="1228"/>
      <c r="AG420" s="1228"/>
      <c r="AH420" s="1228"/>
      <c r="AI420" s="1228"/>
      <c r="AJ420" s="1228"/>
      <c r="AK420" s="1228"/>
      <c r="AL420" s="1228"/>
      <c r="AM420" s="1228"/>
      <c r="AN420" s="1228"/>
      <c r="AO420" s="1228"/>
      <c r="AP420" s="1228"/>
      <c r="AQ420" s="1228"/>
      <c r="AR420" s="1228"/>
      <c r="AS420" s="1228"/>
      <c r="AT420" s="1228"/>
      <c r="AU420" s="1228"/>
      <c r="AV420" s="1228"/>
    </row>
    <row r="421" customFormat="false" ht="15.75" hidden="false" customHeight="false" outlineLevel="0" collapsed="false">
      <c r="B421" s="1228"/>
      <c r="C421" s="1228"/>
      <c r="D421" s="1228"/>
      <c r="E421" s="1228"/>
      <c r="F421" s="1228"/>
      <c r="G421" s="1228"/>
      <c r="H421" s="1228"/>
      <c r="I421" s="1228"/>
      <c r="J421" s="1228"/>
      <c r="K421" s="1228"/>
      <c r="L421" s="1228"/>
      <c r="M421" s="1228"/>
      <c r="N421" s="1228"/>
      <c r="O421" s="1228"/>
      <c r="P421" s="1228"/>
      <c r="Q421" s="1228"/>
      <c r="R421" s="1228"/>
      <c r="S421" s="1228"/>
      <c r="T421" s="1228"/>
      <c r="U421" s="1228"/>
      <c r="V421" s="1228"/>
      <c r="W421" s="1228"/>
      <c r="X421" s="1228"/>
      <c r="Y421" s="1228"/>
      <c r="Z421" s="1228"/>
      <c r="AA421" s="1228"/>
      <c r="AB421" s="1228"/>
      <c r="AC421" s="1228"/>
      <c r="AD421" s="1228"/>
      <c r="AE421" s="1228"/>
      <c r="AF421" s="1228"/>
      <c r="AG421" s="1228"/>
      <c r="AH421" s="1228"/>
      <c r="AI421" s="1228"/>
      <c r="AJ421" s="1228"/>
      <c r="AK421" s="1228"/>
      <c r="AL421" s="1228"/>
      <c r="AM421" s="1228"/>
      <c r="AN421" s="1228"/>
      <c r="AO421" s="1228"/>
      <c r="AP421" s="1228"/>
      <c r="AQ421" s="1228"/>
      <c r="AR421" s="1228"/>
      <c r="AS421" s="1228"/>
      <c r="AT421" s="1228"/>
      <c r="AU421" s="1228"/>
      <c r="AV421" s="1228"/>
    </row>
    <row r="422" customFormat="false" ht="15.75" hidden="false" customHeight="false" outlineLevel="0" collapsed="false">
      <c r="B422" s="1228"/>
      <c r="C422" s="1228"/>
      <c r="D422" s="1228"/>
      <c r="E422" s="1228"/>
      <c r="F422" s="1228"/>
      <c r="G422" s="1228"/>
      <c r="H422" s="1228"/>
      <c r="I422" s="1228"/>
      <c r="J422" s="1228"/>
      <c r="K422" s="1228"/>
      <c r="L422" s="1228"/>
      <c r="M422" s="1228"/>
      <c r="N422" s="1228"/>
      <c r="O422" s="1228"/>
      <c r="P422" s="1228"/>
      <c r="Q422" s="1228"/>
      <c r="R422" s="1228"/>
      <c r="S422" s="1228"/>
      <c r="T422" s="1228"/>
      <c r="U422" s="1228"/>
      <c r="V422" s="1228"/>
      <c r="W422" s="1228"/>
      <c r="X422" s="1228"/>
      <c r="Y422" s="1228"/>
      <c r="Z422" s="1228"/>
      <c r="AA422" s="1228"/>
      <c r="AB422" s="1228"/>
      <c r="AC422" s="1228"/>
      <c r="AD422" s="1228"/>
      <c r="AE422" s="1228"/>
      <c r="AF422" s="1228"/>
      <c r="AG422" s="1228"/>
      <c r="AH422" s="1228"/>
      <c r="AI422" s="1228"/>
      <c r="AJ422" s="1228"/>
      <c r="AK422" s="1228"/>
      <c r="AL422" s="1228"/>
      <c r="AM422" s="1228"/>
      <c r="AN422" s="1228"/>
      <c r="AO422" s="1228"/>
      <c r="AP422" s="1228"/>
      <c r="AQ422" s="1228"/>
      <c r="AR422" s="1228"/>
      <c r="AS422" s="1228"/>
      <c r="AT422" s="1228"/>
      <c r="AU422" s="1228"/>
      <c r="AV422" s="1228"/>
    </row>
    <row r="423" customFormat="false" ht="15.75" hidden="false" customHeight="false" outlineLevel="0" collapsed="false">
      <c r="B423" s="1228"/>
      <c r="C423" s="1228"/>
      <c r="D423" s="1228"/>
      <c r="E423" s="1228"/>
      <c r="F423" s="1228"/>
      <c r="G423" s="1228"/>
      <c r="H423" s="1228"/>
      <c r="I423" s="1228"/>
      <c r="J423" s="1228"/>
      <c r="K423" s="1228"/>
      <c r="L423" s="1228"/>
      <c r="M423" s="1228"/>
      <c r="N423" s="1228"/>
      <c r="O423" s="1228"/>
      <c r="P423" s="1228"/>
      <c r="Q423" s="1228"/>
      <c r="R423" s="1228"/>
      <c r="S423" s="1228"/>
      <c r="T423" s="1228"/>
      <c r="U423" s="1228"/>
      <c r="V423" s="1228"/>
      <c r="W423" s="1228"/>
      <c r="X423" s="1228"/>
      <c r="Y423" s="1228"/>
      <c r="Z423" s="1228"/>
      <c r="AA423" s="1228"/>
      <c r="AB423" s="1228"/>
      <c r="AC423" s="1228"/>
      <c r="AD423" s="1228"/>
      <c r="AE423" s="1228"/>
      <c r="AF423" s="1228"/>
      <c r="AG423" s="1228"/>
      <c r="AH423" s="1228"/>
      <c r="AI423" s="1228"/>
      <c r="AJ423" s="1228"/>
      <c r="AK423" s="1228"/>
      <c r="AL423" s="1228"/>
      <c r="AM423" s="1228"/>
      <c r="AN423" s="1228"/>
      <c r="AO423" s="1228"/>
      <c r="AP423" s="1228"/>
      <c r="AQ423" s="1228"/>
      <c r="AR423" s="1228"/>
      <c r="AS423" s="1228"/>
      <c r="AT423" s="1228"/>
      <c r="AU423" s="1228"/>
      <c r="AV423" s="1228"/>
    </row>
    <row r="424" customFormat="false" ht="15.75" hidden="false" customHeight="false" outlineLevel="0" collapsed="false">
      <c r="B424" s="1228"/>
      <c r="C424" s="1228"/>
      <c r="D424" s="1228"/>
      <c r="E424" s="1228"/>
      <c r="F424" s="1228"/>
      <c r="G424" s="1228"/>
      <c r="H424" s="1228"/>
      <c r="I424" s="1228"/>
      <c r="J424" s="1228"/>
      <c r="K424" s="1228"/>
      <c r="L424" s="1228"/>
      <c r="M424" s="1228"/>
      <c r="N424" s="1228"/>
      <c r="O424" s="1228"/>
      <c r="P424" s="1228"/>
      <c r="Q424" s="1228"/>
      <c r="R424" s="1228"/>
      <c r="S424" s="1228"/>
      <c r="T424" s="1228"/>
      <c r="U424" s="1228"/>
      <c r="V424" s="1228"/>
      <c r="W424" s="1228"/>
      <c r="X424" s="1228"/>
      <c r="Y424" s="1228"/>
      <c r="Z424" s="1228"/>
      <c r="AA424" s="1228"/>
      <c r="AB424" s="1228"/>
      <c r="AC424" s="1228"/>
      <c r="AD424" s="1228"/>
      <c r="AE424" s="1228"/>
      <c r="AF424" s="1228"/>
      <c r="AG424" s="1228"/>
      <c r="AH424" s="1228"/>
      <c r="AI424" s="1228"/>
      <c r="AJ424" s="1228"/>
      <c r="AK424" s="1228"/>
      <c r="AL424" s="1228"/>
      <c r="AM424" s="1228"/>
      <c r="AN424" s="1228"/>
      <c r="AO424" s="1228"/>
      <c r="AP424" s="1228"/>
      <c r="AQ424" s="1228"/>
      <c r="AR424" s="1228"/>
      <c r="AS424" s="1228"/>
      <c r="AT424" s="1228"/>
      <c r="AU424" s="1228"/>
      <c r="AV424" s="1228"/>
    </row>
    <row r="425" customFormat="false" ht="15.75" hidden="false" customHeight="false" outlineLevel="0" collapsed="false">
      <c r="B425" s="1228"/>
      <c r="C425" s="1228"/>
      <c r="D425" s="1228"/>
      <c r="E425" s="1228"/>
      <c r="F425" s="1228"/>
      <c r="G425" s="1228"/>
      <c r="H425" s="1228"/>
      <c r="I425" s="1228"/>
      <c r="J425" s="1228"/>
      <c r="K425" s="1228"/>
      <c r="L425" s="1228"/>
      <c r="M425" s="1228"/>
      <c r="N425" s="1228"/>
      <c r="O425" s="1228"/>
      <c r="P425" s="1228"/>
      <c r="Q425" s="1228"/>
      <c r="R425" s="1228"/>
      <c r="S425" s="1228"/>
      <c r="T425" s="1228"/>
      <c r="U425" s="1228"/>
      <c r="V425" s="1228"/>
      <c r="W425" s="1228"/>
      <c r="X425" s="1228"/>
      <c r="Y425" s="1228"/>
      <c r="Z425" s="1228"/>
      <c r="AA425" s="1228"/>
      <c r="AB425" s="1228"/>
      <c r="AC425" s="1228"/>
      <c r="AD425" s="1228"/>
      <c r="AE425" s="1228"/>
      <c r="AF425" s="1228"/>
      <c r="AG425" s="1228"/>
      <c r="AH425" s="1228"/>
      <c r="AI425" s="1228"/>
      <c r="AJ425" s="1228"/>
      <c r="AK425" s="1228"/>
      <c r="AL425" s="1228"/>
      <c r="AM425" s="1228"/>
      <c r="AN425" s="1228"/>
      <c r="AO425" s="1228"/>
      <c r="AP425" s="1228"/>
      <c r="AQ425" s="1228"/>
      <c r="AR425" s="1228"/>
      <c r="AS425" s="1228"/>
      <c r="AT425" s="1228"/>
      <c r="AU425" s="1228"/>
      <c r="AV425" s="1228"/>
    </row>
    <row r="426" customFormat="false" ht="15.75" hidden="false" customHeight="false" outlineLevel="0" collapsed="false">
      <c r="B426" s="1228"/>
      <c r="C426" s="1228"/>
      <c r="D426" s="1228"/>
      <c r="E426" s="1228"/>
      <c r="F426" s="1228"/>
      <c r="G426" s="1228"/>
      <c r="H426" s="1228"/>
      <c r="I426" s="1228"/>
      <c r="J426" s="1228"/>
      <c r="K426" s="1228"/>
      <c r="L426" s="1228"/>
      <c r="M426" s="1228"/>
      <c r="N426" s="1228"/>
      <c r="O426" s="1228"/>
      <c r="P426" s="1228"/>
      <c r="Q426" s="1228"/>
      <c r="R426" s="1228"/>
      <c r="S426" s="1228"/>
      <c r="T426" s="1228"/>
      <c r="U426" s="1228"/>
      <c r="V426" s="1228"/>
      <c r="W426" s="1228"/>
      <c r="X426" s="1228"/>
      <c r="Y426" s="1228"/>
      <c r="Z426" s="1228"/>
      <c r="AA426" s="1228"/>
      <c r="AB426" s="1228"/>
      <c r="AC426" s="1228"/>
      <c r="AD426" s="1228"/>
      <c r="AE426" s="1228"/>
      <c r="AF426" s="1228"/>
      <c r="AG426" s="1228"/>
      <c r="AH426" s="1228"/>
      <c r="AI426" s="1228"/>
      <c r="AJ426" s="1228"/>
      <c r="AK426" s="1228"/>
      <c r="AL426" s="1228"/>
      <c r="AM426" s="1228"/>
      <c r="AN426" s="1228"/>
      <c r="AO426" s="1228"/>
      <c r="AP426" s="1228"/>
      <c r="AQ426" s="1228"/>
      <c r="AR426" s="1228"/>
      <c r="AS426" s="1228"/>
      <c r="AT426" s="1228"/>
      <c r="AU426" s="1228"/>
      <c r="AV426" s="1228"/>
    </row>
    <row r="427" customFormat="false" ht="15.75" hidden="false" customHeight="false" outlineLevel="0" collapsed="false">
      <c r="B427" s="1228"/>
      <c r="C427" s="1228"/>
      <c r="D427" s="1228"/>
      <c r="E427" s="1228"/>
      <c r="F427" s="1228"/>
      <c r="G427" s="1228"/>
      <c r="H427" s="1228"/>
      <c r="I427" s="1228"/>
      <c r="J427" s="1228"/>
      <c r="K427" s="1228"/>
      <c r="L427" s="1228"/>
      <c r="M427" s="1228"/>
      <c r="N427" s="1228"/>
      <c r="O427" s="1228"/>
      <c r="P427" s="1228"/>
      <c r="Q427" s="1228"/>
      <c r="R427" s="1228"/>
      <c r="S427" s="1228"/>
      <c r="T427" s="1228"/>
      <c r="U427" s="1228"/>
      <c r="V427" s="1228"/>
      <c r="W427" s="1228"/>
      <c r="X427" s="1228"/>
      <c r="Y427" s="1228"/>
      <c r="Z427" s="1228"/>
      <c r="AA427" s="1228"/>
      <c r="AB427" s="1228"/>
      <c r="AC427" s="1228"/>
      <c r="AD427" s="1228"/>
      <c r="AE427" s="1228"/>
      <c r="AF427" s="1228"/>
      <c r="AG427" s="1228"/>
      <c r="AH427" s="1228"/>
      <c r="AI427" s="1228"/>
      <c r="AJ427" s="1228"/>
      <c r="AK427" s="1228"/>
      <c r="AL427" s="1228"/>
      <c r="AM427" s="1228"/>
      <c r="AN427" s="1228"/>
      <c r="AO427" s="1228"/>
      <c r="AP427" s="1228"/>
      <c r="AQ427" s="1228"/>
      <c r="AR427" s="1228"/>
      <c r="AS427" s="1228"/>
      <c r="AT427" s="1228"/>
      <c r="AU427" s="1228"/>
      <c r="AV427" s="1228"/>
    </row>
    <row r="428" customFormat="false" ht="15.75" hidden="false" customHeight="false" outlineLevel="0" collapsed="false">
      <c r="B428" s="1228"/>
      <c r="C428" s="1228"/>
      <c r="D428" s="1228"/>
      <c r="E428" s="1228"/>
      <c r="F428" s="1228"/>
      <c r="G428" s="1228"/>
      <c r="H428" s="1228"/>
      <c r="I428" s="1228"/>
      <c r="J428" s="1228"/>
      <c r="K428" s="1228"/>
      <c r="L428" s="1228"/>
      <c r="M428" s="1228"/>
      <c r="N428" s="1228"/>
      <c r="O428" s="1228"/>
      <c r="P428" s="1228"/>
      <c r="Q428" s="1228"/>
      <c r="R428" s="1228"/>
      <c r="S428" s="1228"/>
      <c r="T428" s="1228"/>
      <c r="U428" s="1228"/>
      <c r="V428" s="1228"/>
      <c r="W428" s="1228"/>
      <c r="X428" s="1228"/>
      <c r="Y428" s="1228"/>
      <c r="Z428" s="1228"/>
      <c r="AA428" s="1228"/>
      <c r="AB428" s="1228"/>
      <c r="AC428" s="1228"/>
      <c r="AD428" s="1228"/>
      <c r="AE428" s="1228"/>
      <c r="AF428" s="1228"/>
      <c r="AG428" s="1228"/>
      <c r="AH428" s="1228"/>
      <c r="AI428" s="1228"/>
      <c r="AJ428" s="1228"/>
      <c r="AK428" s="1228"/>
      <c r="AL428" s="1228"/>
      <c r="AM428" s="1228"/>
      <c r="AN428" s="1228"/>
      <c r="AO428" s="1228"/>
      <c r="AP428" s="1228"/>
      <c r="AQ428" s="1228"/>
      <c r="AR428" s="1228"/>
      <c r="AS428" s="1228"/>
      <c r="AT428" s="1228"/>
      <c r="AU428" s="1228"/>
      <c r="AV428" s="1228"/>
    </row>
    <row r="429" customFormat="false" ht="15.75" hidden="false" customHeight="false" outlineLevel="0" collapsed="false">
      <c r="B429" s="1228"/>
      <c r="C429" s="1228"/>
      <c r="D429" s="1228"/>
      <c r="E429" s="1228"/>
      <c r="F429" s="1228"/>
      <c r="G429" s="1228"/>
      <c r="H429" s="1228"/>
      <c r="I429" s="1228"/>
      <c r="J429" s="1228"/>
      <c r="K429" s="1228"/>
      <c r="L429" s="1228"/>
      <c r="M429" s="1228"/>
      <c r="N429" s="1228"/>
      <c r="O429" s="1228"/>
      <c r="P429" s="1228"/>
      <c r="Q429" s="1228"/>
      <c r="R429" s="1228"/>
      <c r="S429" s="1228"/>
      <c r="T429" s="1228"/>
      <c r="U429" s="1228"/>
      <c r="V429" s="1228"/>
      <c r="W429" s="1228"/>
      <c r="X429" s="1228"/>
      <c r="Y429" s="1228"/>
      <c r="Z429" s="1228"/>
      <c r="AA429" s="1228"/>
      <c r="AB429" s="1228"/>
      <c r="AC429" s="1228"/>
      <c r="AD429" s="1228"/>
      <c r="AE429" s="1228"/>
      <c r="AF429" s="1228"/>
      <c r="AG429" s="1228"/>
      <c r="AH429" s="1228"/>
      <c r="AI429" s="1228"/>
      <c r="AJ429" s="1228"/>
      <c r="AK429" s="1228"/>
      <c r="AL429" s="1228"/>
      <c r="AM429" s="1228"/>
      <c r="AN429" s="1228"/>
      <c r="AO429" s="1228"/>
      <c r="AP429" s="1228"/>
      <c r="AQ429" s="1228"/>
      <c r="AR429" s="1228"/>
      <c r="AS429" s="1228"/>
      <c r="AT429" s="1228"/>
      <c r="AU429" s="1228"/>
      <c r="AV429" s="1228"/>
    </row>
    <row r="430" customFormat="false" ht="15.75" hidden="false" customHeight="false" outlineLevel="0" collapsed="false">
      <c r="B430" s="1228"/>
      <c r="C430" s="1228"/>
      <c r="D430" s="1228"/>
      <c r="E430" s="1228"/>
      <c r="F430" s="1228"/>
      <c r="G430" s="1228"/>
      <c r="H430" s="1228"/>
      <c r="I430" s="1228"/>
      <c r="J430" s="1228"/>
      <c r="K430" s="1228"/>
      <c r="L430" s="1228"/>
      <c r="M430" s="1228"/>
      <c r="N430" s="1228"/>
      <c r="O430" s="1228"/>
      <c r="P430" s="1228"/>
      <c r="Q430" s="1228"/>
      <c r="R430" s="1228"/>
      <c r="S430" s="1228"/>
      <c r="T430" s="1228"/>
      <c r="U430" s="1228"/>
      <c r="V430" s="1228"/>
      <c r="W430" s="1228"/>
      <c r="X430" s="1228"/>
      <c r="Y430" s="1228"/>
      <c r="Z430" s="1228"/>
      <c r="AA430" s="1228"/>
      <c r="AB430" s="1228"/>
      <c r="AC430" s="1228"/>
      <c r="AD430" s="1228"/>
      <c r="AE430" s="1228"/>
      <c r="AF430" s="1228"/>
      <c r="AG430" s="1228"/>
      <c r="AH430" s="1228"/>
      <c r="AI430" s="1228"/>
      <c r="AJ430" s="1228"/>
      <c r="AK430" s="1228"/>
      <c r="AL430" s="1228"/>
      <c r="AM430" s="1228"/>
      <c r="AN430" s="1228"/>
      <c r="AO430" s="1228"/>
      <c r="AP430" s="1228"/>
      <c r="AQ430" s="1228"/>
      <c r="AR430" s="1228"/>
      <c r="AS430" s="1228"/>
      <c r="AT430" s="1228"/>
      <c r="AU430" s="1228"/>
      <c r="AV430" s="1228"/>
    </row>
    <row r="431" customFormat="false" ht="15.75" hidden="false" customHeight="false" outlineLevel="0" collapsed="false">
      <c r="B431" s="1228"/>
      <c r="C431" s="1228"/>
      <c r="D431" s="1228"/>
      <c r="E431" s="1228"/>
      <c r="F431" s="1228"/>
      <c r="G431" s="1228"/>
      <c r="H431" s="1228"/>
      <c r="I431" s="1228"/>
      <c r="J431" s="1228"/>
      <c r="K431" s="1228"/>
      <c r="L431" s="1228"/>
      <c r="M431" s="1228"/>
      <c r="N431" s="1228"/>
      <c r="O431" s="1228"/>
      <c r="P431" s="1228"/>
      <c r="Q431" s="1228"/>
      <c r="R431" s="1228"/>
      <c r="S431" s="1228"/>
      <c r="T431" s="1228"/>
      <c r="U431" s="1228"/>
      <c r="V431" s="1228"/>
      <c r="W431" s="1228"/>
      <c r="X431" s="1228"/>
      <c r="Y431" s="1228"/>
      <c r="Z431" s="1228"/>
      <c r="AA431" s="1228"/>
      <c r="AB431" s="1228"/>
      <c r="AC431" s="1228"/>
      <c r="AD431" s="1228"/>
      <c r="AE431" s="1228"/>
      <c r="AF431" s="1228"/>
      <c r="AG431" s="1228"/>
      <c r="AH431" s="1228"/>
      <c r="AI431" s="1228"/>
      <c r="AJ431" s="1228"/>
      <c r="AK431" s="1228"/>
      <c r="AL431" s="1228"/>
      <c r="AM431" s="1228"/>
      <c r="AN431" s="1228"/>
      <c r="AO431" s="1228"/>
      <c r="AP431" s="1228"/>
      <c r="AQ431" s="1228"/>
      <c r="AR431" s="1228"/>
      <c r="AS431" s="1228"/>
      <c r="AT431" s="1228"/>
      <c r="AU431" s="1228"/>
      <c r="AV431" s="1228"/>
    </row>
    <row r="432" customFormat="false" ht="15.75" hidden="false" customHeight="false" outlineLevel="0" collapsed="false">
      <c r="B432" s="1228"/>
      <c r="C432" s="1228"/>
      <c r="D432" s="1228"/>
      <c r="E432" s="1228"/>
      <c r="F432" s="1228"/>
      <c r="G432" s="1228"/>
      <c r="H432" s="1228"/>
      <c r="I432" s="1228"/>
      <c r="J432" s="1228"/>
      <c r="K432" s="1228"/>
      <c r="L432" s="1228"/>
      <c r="M432" s="1228"/>
      <c r="N432" s="1228"/>
      <c r="O432" s="1228"/>
      <c r="P432" s="1228"/>
      <c r="Q432" s="1228"/>
      <c r="R432" s="1228"/>
      <c r="S432" s="1228"/>
      <c r="T432" s="1228"/>
      <c r="U432" s="1228"/>
      <c r="V432" s="1228"/>
      <c r="W432" s="1228"/>
      <c r="X432" s="1228"/>
      <c r="Y432" s="1228"/>
      <c r="Z432" s="1228"/>
      <c r="AA432" s="1228"/>
      <c r="AB432" s="1228"/>
      <c r="AC432" s="1228"/>
      <c r="AD432" s="1228"/>
      <c r="AE432" s="1228"/>
      <c r="AF432" s="1228"/>
      <c r="AG432" s="1228"/>
      <c r="AH432" s="1228"/>
      <c r="AI432" s="1228"/>
      <c r="AJ432" s="1228"/>
      <c r="AK432" s="1228"/>
      <c r="AL432" s="1228"/>
      <c r="AM432" s="1228"/>
      <c r="AN432" s="1228"/>
      <c r="AO432" s="1228"/>
      <c r="AP432" s="1228"/>
      <c r="AQ432" s="1228"/>
      <c r="AR432" s="1228"/>
      <c r="AS432" s="1228"/>
      <c r="AT432" s="1228"/>
      <c r="AU432" s="1228"/>
      <c r="AV432" s="1228"/>
    </row>
    <row r="433" customFormat="false" ht="15.75" hidden="false" customHeight="false" outlineLevel="0" collapsed="false">
      <c r="B433" s="1228"/>
      <c r="C433" s="1228"/>
      <c r="D433" s="1228"/>
      <c r="E433" s="1228"/>
      <c r="F433" s="1228"/>
      <c r="G433" s="1228"/>
      <c r="H433" s="1228"/>
      <c r="I433" s="1228"/>
      <c r="J433" s="1228"/>
      <c r="K433" s="1228"/>
      <c r="L433" s="1228"/>
      <c r="M433" s="1228"/>
      <c r="N433" s="1228"/>
      <c r="O433" s="1228"/>
      <c r="P433" s="1228"/>
      <c r="Q433" s="1228"/>
      <c r="R433" s="1228"/>
      <c r="S433" s="1228"/>
      <c r="T433" s="1228"/>
      <c r="U433" s="1228"/>
      <c r="V433" s="1228"/>
      <c r="W433" s="1228"/>
      <c r="X433" s="1228"/>
      <c r="Y433" s="1228"/>
      <c r="Z433" s="1228"/>
      <c r="AA433" s="1228"/>
      <c r="AB433" s="1228"/>
      <c r="AC433" s="1228"/>
      <c r="AD433" s="1228"/>
      <c r="AE433" s="1228"/>
      <c r="AF433" s="1228"/>
      <c r="AG433" s="1228"/>
      <c r="AH433" s="1228"/>
      <c r="AI433" s="1228"/>
      <c r="AJ433" s="1228"/>
      <c r="AK433" s="1228"/>
      <c r="AL433" s="1228"/>
      <c r="AM433" s="1228"/>
      <c r="AN433" s="1228"/>
      <c r="AO433" s="1228"/>
      <c r="AP433" s="1228"/>
      <c r="AQ433" s="1228"/>
      <c r="AR433" s="1228"/>
      <c r="AS433" s="1228"/>
      <c r="AT433" s="1228"/>
      <c r="AU433" s="1228"/>
      <c r="AV433" s="1228"/>
    </row>
    <row r="434" customFormat="false" ht="15.75" hidden="false" customHeight="false" outlineLevel="0" collapsed="false">
      <c r="B434" s="1228"/>
      <c r="C434" s="1228"/>
      <c r="D434" s="1228"/>
      <c r="E434" s="1228"/>
      <c r="F434" s="1228"/>
      <c r="G434" s="1228"/>
      <c r="H434" s="1228"/>
      <c r="I434" s="1228"/>
      <c r="J434" s="1228"/>
      <c r="K434" s="1228"/>
      <c r="L434" s="1228"/>
      <c r="M434" s="1228"/>
      <c r="N434" s="1228"/>
      <c r="O434" s="1228"/>
      <c r="P434" s="1228"/>
      <c r="Q434" s="1228"/>
      <c r="R434" s="1228"/>
      <c r="S434" s="1228"/>
      <c r="T434" s="1228"/>
      <c r="U434" s="1228"/>
      <c r="V434" s="1228"/>
      <c r="W434" s="1228"/>
      <c r="X434" s="1228"/>
      <c r="Y434" s="1228"/>
      <c r="Z434" s="1228"/>
      <c r="AA434" s="1228"/>
      <c r="AB434" s="1228"/>
      <c r="AC434" s="1228"/>
      <c r="AD434" s="1228"/>
      <c r="AE434" s="1228"/>
      <c r="AF434" s="1228"/>
      <c r="AG434" s="1228"/>
      <c r="AH434" s="1228"/>
      <c r="AI434" s="1228"/>
      <c r="AJ434" s="1228"/>
      <c r="AK434" s="1228"/>
      <c r="AL434" s="1228"/>
      <c r="AM434" s="1228"/>
      <c r="AN434" s="1228"/>
      <c r="AO434" s="1228"/>
      <c r="AP434" s="1228"/>
      <c r="AQ434" s="1228"/>
      <c r="AR434" s="1228"/>
      <c r="AS434" s="1228"/>
      <c r="AT434" s="1228"/>
      <c r="AU434" s="1228"/>
      <c r="AV434" s="1228"/>
    </row>
    <row r="435" customFormat="false" ht="15.75" hidden="false" customHeight="false" outlineLevel="0" collapsed="false">
      <c r="B435" s="1228"/>
      <c r="C435" s="1228"/>
      <c r="D435" s="1228"/>
      <c r="E435" s="1228"/>
      <c r="F435" s="1228"/>
      <c r="G435" s="1228"/>
      <c r="H435" s="1228"/>
      <c r="I435" s="1228"/>
      <c r="J435" s="1228"/>
      <c r="K435" s="1228"/>
      <c r="L435" s="1228"/>
      <c r="M435" s="1228"/>
      <c r="N435" s="1228"/>
      <c r="O435" s="1228"/>
      <c r="P435" s="1228"/>
      <c r="Q435" s="1228"/>
      <c r="R435" s="1228"/>
      <c r="S435" s="1228"/>
      <c r="T435" s="1228"/>
      <c r="U435" s="1228"/>
      <c r="V435" s="1228"/>
      <c r="W435" s="1228"/>
      <c r="X435" s="1228"/>
      <c r="Y435" s="1228"/>
      <c r="Z435" s="1228"/>
      <c r="AA435" s="1228"/>
      <c r="AB435" s="1228"/>
      <c r="AC435" s="1228"/>
      <c r="AD435" s="1228"/>
      <c r="AE435" s="1228"/>
      <c r="AF435" s="1228"/>
      <c r="AG435" s="1228"/>
      <c r="AH435" s="1228"/>
      <c r="AI435" s="1228"/>
      <c r="AJ435" s="1228"/>
      <c r="AK435" s="1228"/>
      <c r="AL435" s="1228"/>
      <c r="AM435" s="1228"/>
      <c r="AN435" s="1228"/>
      <c r="AO435" s="1228"/>
      <c r="AP435" s="1228"/>
      <c r="AQ435" s="1228"/>
      <c r="AR435" s="1228"/>
      <c r="AS435" s="1228"/>
      <c r="AT435" s="1228"/>
      <c r="AU435" s="1228"/>
      <c r="AV435" s="1228"/>
    </row>
    <row r="436" customFormat="false" ht="15.75" hidden="false" customHeight="false" outlineLevel="0" collapsed="false">
      <c r="B436" s="1228"/>
      <c r="C436" s="1228"/>
      <c r="D436" s="1228"/>
      <c r="E436" s="1228"/>
      <c r="F436" s="1228"/>
      <c r="G436" s="1228"/>
      <c r="H436" s="1228"/>
      <c r="I436" s="1228"/>
      <c r="J436" s="1228"/>
      <c r="K436" s="1228"/>
      <c r="L436" s="1228"/>
      <c r="M436" s="1228"/>
      <c r="N436" s="1228"/>
      <c r="O436" s="1228"/>
      <c r="P436" s="1228"/>
      <c r="Q436" s="1228"/>
      <c r="R436" s="1228"/>
      <c r="S436" s="1228"/>
      <c r="T436" s="1228"/>
      <c r="U436" s="1228"/>
      <c r="V436" s="1228"/>
      <c r="W436" s="1228"/>
      <c r="X436" s="1228"/>
      <c r="Y436" s="1228"/>
      <c r="Z436" s="1228"/>
      <c r="AA436" s="1228"/>
      <c r="AB436" s="1228"/>
      <c r="AC436" s="1228"/>
      <c r="AD436" s="1228"/>
      <c r="AE436" s="1228"/>
      <c r="AF436" s="1228"/>
      <c r="AG436" s="1228"/>
      <c r="AH436" s="1228"/>
      <c r="AI436" s="1228"/>
      <c r="AJ436" s="1228"/>
      <c r="AK436" s="1228"/>
      <c r="AL436" s="1228"/>
      <c r="AM436" s="1228"/>
      <c r="AN436" s="1228"/>
      <c r="AO436" s="1228"/>
      <c r="AP436" s="1228"/>
      <c r="AQ436" s="1228"/>
      <c r="AR436" s="1228"/>
      <c r="AS436" s="1228"/>
      <c r="AT436" s="1228"/>
      <c r="AU436" s="1228"/>
      <c r="AV436" s="1228"/>
    </row>
    <row r="437" customFormat="false" ht="15.75" hidden="false" customHeight="false" outlineLevel="0" collapsed="false">
      <c r="B437" s="1228"/>
      <c r="C437" s="1228"/>
      <c r="D437" s="1228"/>
      <c r="E437" s="1228"/>
      <c r="F437" s="1228"/>
      <c r="G437" s="1228"/>
      <c r="H437" s="1228"/>
      <c r="I437" s="1228"/>
      <c r="J437" s="1228"/>
      <c r="K437" s="1228"/>
      <c r="L437" s="1228"/>
      <c r="M437" s="1228"/>
      <c r="N437" s="1228"/>
      <c r="O437" s="1228"/>
      <c r="P437" s="1228"/>
      <c r="Q437" s="1228"/>
      <c r="R437" s="1228"/>
      <c r="S437" s="1228"/>
      <c r="T437" s="1228"/>
      <c r="U437" s="1228"/>
      <c r="V437" s="1228"/>
      <c r="W437" s="1228"/>
      <c r="X437" s="1228"/>
      <c r="Y437" s="1228"/>
      <c r="Z437" s="1228"/>
      <c r="AA437" s="1228"/>
      <c r="AB437" s="1228"/>
      <c r="AC437" s="1228"/>
      <c r="AD437" s="1228"/>
      <c r="AE437" s="1228"/>
      <c r="AF437" s="1228"/>
      <c r="AG437" s="1228"/>
      <c r="AH437" s="1228"/>
      <c r="AI437" s="1228"/>
      <c r="AJ437" s="1228"/>
      <c r="AK437" s="1228"/>
      <c r="AL437" s="1228"/>
      <c r="AM437" s="1228"/>
      <c r="AN437" s="1228"/>
      <c r="AO437" s="1228"/>
      <c r="AP437" s="1228"/>
      <c r="AQ437" s="1228"/>
      <c r="AR437" s="1228"/>
      <c r="AS437" s="1228"/>
      <c r="AT437" s="1228"/>
      <c r="AU437" s="1228"/>
      <c r="AV437" s="1228"/>
    </row>
    <row r="438" customFormat="false" ht="15.75" hidden="false" customHeight="false" outlineLevel="0" collapsed="false">
      <c r="B438" s="1228"/>
      <c r="C438" s="1228"/>
      <c r="D438" s="1228"/>
      <c r="E438" s="1228"/>
      <c r="F438" s="1228"/>
      <c r="G438" s="1228"/>
      <c r="H438" s="1228"/>
      <c r="I438" s="1228"/>
      <c r="J438" s="1228"/>
      <c r="K438" s="1228"/>
      <c r="L438" s="1228"/>
      <c r="M438" s="1228"/>
      <c r="N438" s="1228"/>
      <c r="O438" s="1228"/>
      <c r="P438" s="1228"/>
      <c r="Q438" s="1228"/>
      <c r="R438" s="1228"/>
      <c r="S438" s="1228"/>
      <c r="T438" s="1228"/>
      <c r="U438" s="1228"/>
      <c r="V438" s="1228"/>
      <c r="W438" s="1228"/>
      <c r="X438" s="1228"/>
      <c r="Y438" s="1228"/>
      <c r="Z438" s="1228"/>
      <c r="AA438" s="1228"/>
      <c r="AB438" s="1228"/>
      <c r="AC438" s="1228"/>
      <c r="AD438" s="1228"/>
      <c r="AE438" s="1228"/>
      <c r="AF438" s="1228"/>
      <c r="AG438" s="1228"/>
      <c r="AH438" s="1228"/>
      <c r="AI438" s="1228"/>
      <c r="AJ438" s="1228"/>
      <c r="AK438" s="1228"/>
      <c r="AL438" s="1228"/>
      <c r="AM438" s="1228"/>
      <c r="AN438" s="1228"/>
      <c r="AO438" s="1228"/>
      <c r="AP438" s="1228"/>
      <c r="AQ438" s="1228"/>
      <c r="AR438" s="1228"/>
      <c r="AS438" s="1228"/>
      <c r="AT438" s="1228"/>
      <c r="AU438" s="1228"/>
      <c r="AV438" s="1228"/>
    </row>
    <row r="439" customFormat="false" ht="15.75" hidden="false" customHeight="false" outlineLevel="0" collapsed="false">
      <c r="B439" s="1228"/>
      <c r="C439" s="1228"/>
      <c r="D439" s="1228"/>
      <c r="E439" s="1228"/>
      <c r="F439" s="1228"/>
      <c r="G439" s="1228"/>
      <c r="H439" s="1228"/>
      <c r="I439" s="1228"/>
      <c r="J439" s="1228"/>
      <c r="K439" s="1228"/>
      <c r="L439" s="1228"/>
      <c r="M439" s="1228"/>
      <c r="N439" s="1228"/>
      <c r="O439" s="1228"/>
      <c r="P439" s="1228"/>
      <c r="Q439" s="1228"/>
      <c r="R439" s="1228"/>
      <c r="S439" s="1228"/>
      <c r="T439" s="1228"/>
      <c r="U439" s="1228"/>
      <c r="V439" s="1228"/>
      <c r="W439" s="1228"/>
      <c r="X439" s="1228"/>
      <c r="Y439" s="1228"/>
      <c r="Z439" s="1228"/>
      <c r="AA439" s="1228"/>
      <c r="AB439" s="1228"/>
      <c r="AC439" s="1228"/>
      <c r="AD439" s="1228"/>
      <c r="AE439" s="1228"/>
      <c r="AF439" s="1228"/>
      <c r="AG439" s="1228"/>
      <c r="AH439" s="1228"/>
      <c r="AI439" s="1228"/>
      <c r="AJ439" s="1228"/>
      <c r="AK439" s="1228"/>
      <c r="AL439" s="1228"/>
      <c r="AM439" s="1228"/>
      <c r="AN439" s="1228"/>
      <c r="AO439" s="1228"/>
      <c r="AP439" s="1228"/>
      <c r="AQ439" s="1228"/>
      <c r="AR439" s="1228"/>
      <c r="AS439" s="1228"/>
      <c r="AT439" s="1228"/>
      <c r="AU439" s="1228"/>
      <c r="AV439" s="1228"/>
    </row>
    <row r="440" customFormat="false" ht="15.75" hidden="false" customHeight="false" outlineLevel="0" collapsed="false">
      <c r="B440" s="1228"/>
      <c r="C440" s="1228"/>
      <c r="D440" s="1228"/>
      <c r="E440" s="1228"/>
      <c r="F440" s="1228"/>
      <c r="G440" s="1228"/>
      <c r="H440" s="1228"/>
      <c r="I440" s="1228"/>
      <c r="J440" s="1228"/>
      <c r="K440" s="1228"/>
      <c r="L440" s="1228"/>
      <c r="M440" s="1228"/>
      <c r="N440" s="1228"/>
      <c r="O440" s="1228"/>
      <c r="P440" s="1228"/>
      <c r="Q440" s="1228"/>
      <c r="R440" s="1228"/>
      <c r="S440" s="1228"/>
      <c r="T440" s="1228"/>
      <c r="U440" s="1228"/>
      <c r="V440" s="1228"/>
      <c r="W440" s="1228"/>
      <c r="X440" s="1228"/>
      <c r="Y440" s="1228"/>
      <c r="Z440" s="1228"/>
      <c r="AA440" s="1228"/>
      <c r="AB440" s="1228"/>
      <c r="AC440" s="1228"/>
      <c r="AD440" s="1228"/>
      <c r="AE440" s="1228"/>
      <c r="AF440" s="1228"/>
      <c r="AG440" s="1228"/>
      <c r="AH440" s="1228"/>
      <c r="AI440" s="1228"/>
      <c r="AJ440" s="1228"/>
      <c r="AK440" s="1228"/>
      <c r="AL440" s="1228"/>
      <c r="AM440" s="1228"/>
      <c r="AN440" s="1228"/>
      <c r="AO440" s="1228"/>
      <c r="AP440" s="1228"/>
      <c r="AQ440" s="1228"/>
      <c r="AR440" s="1228"/>
      <c r="AS440" s="1228"/>
      <c r="AT440" s="1228"/>
      <c r="AU440" s="1228"/>
      <c r="AV440" s="1228"/>
    </row>
    <row r="441" customFormat="false" ht="15.75" hidden="false" customHeight="false" outlineLevel="0" collapsed="false">
      <c r="B441" s="1228"/>
      <c r="C441" s="1228"/>
      <c r="D441" s="1228"/>
      <c r="E441" s="1228"/>
      <c r="F441" s="1228"/>
      <c r="G441" s="1228"/>
      <c r="H441" s="1228"/>
      <c r="I441" s="1228"/>
      <c r="J441" s="1228"/>
      <c r="K441" s="1228"/>
      <c r="L441" s="1228"/>
      <c r="M441" s="1228"/>
      <c r="N441" s="1228"/>
      <c r="O441" s="1228"/>
      <c r="P441" s="1228"/>
      <c r="Q441" s="1228"/>
      <c r="R441" s="1228"/>
      <c r="S441" s="1228"/>
      <c r="T441" s="1228"/>
      <c r="U441" s="1228"/>
      <c r="V441" s="1228"/>
      <c r="W441" s="1228"/>
      <c r="X441" s="1228"/>
      <c r="Y441" s="1228"/>
      <c r="Z441" s="1228"/>
      <c r="AA441" s="1228"/>
      <c r="AB441" s="1228"/>
      <c r="AC441" s="1228"/>
      <c r="AD441" s="1228"/>
      <c r="AE441" s="1228"/>
      <c r="AF441" s="1228"/>
      <c r="AG441" s="1228"/>
      <c r="AH441" s="1228"/>
      <c r="AI441" s="1228"/>
      <c r="AJ441" s="1228"/>
      <c r="AK441" s="1228"/>
      <c r="AL441" s="1228"/>
      <c r="AM441" s="1228"/>
      <c r="AN441" s="1228"/>
      <c r="AO441" s="1228"/>
      <c r="AP441" s="1228"/>
      <c r="AQ441" s="1228"/>
      <c r="AR441" s="1228"/>
      <c r="AS441" s="1228"/>
      <c r="AT441" s="1228"/>
      <c r="AU441" s="1228"/>
      <c r="AV441" s="1228"/>
    </row>
    <row r="442" customFormat="false" ht="15.75" hidden="false" customHeight="false" outlineLevel="0" collapsed="false">
      <c r="B442" s="1228"/>
      <c r="C442" s="1228"/>
      <c r="D442" s="1228"/>
      <c r="E442" s="1228"/>
      <c r="F442" s="1228"/>
      <c r="G442" s="1228"/>
      <c r="H442" s="1228"/>
      <c r="I442" s="1228"/>
      <c r="J442" s="1228"/>
      <c r="K442" s="1228"/>
      <c r="L442" s="1228"/>
      <c r="M442" s="1228"/>
      <c r="N442" s="1228"/>
      <c r="O442" s="1228"/>
      <c r="P442" s="1228"/>
      <c r="Q442" s="1228"/>
      <c r="R442" s="1228"/>
      <c r="S442" s="1228"/>
      <c r="T442" s="1228"/>
      <c r="U442" s="1228"/>
      <c r="V442" s="1228"/>
      <c r="W442" s="1228"/>
      <c r="X442" s="1228"/>
      <c r="Y442" s="1228"/>
      <c r="Z442" s="1228"/>
      <c r="AA442" s="1228"/>
      <c r="AB442" s="1228"/>
      <c r="AC442" s="1228"/>
      <c r="AD442" s="1228"/>
      <c r="AE442" s="1228"/>
      <c r="AF442" s="1228"/>
      <c r="AG442" s="1228"/>
      <c r="AH442" s="1228"/>
      <c r="AI442" s="1228"/>
      <c r="AJ442" s="1228"/>
      <c r="AK442" s="1228"/>
      <c r="AL442" s="1228"/>
      <c r="AM442" s="1228"/>
      <c r="AN442" s="1228"/>
      <c r="AO442" s="1228"/>
      <c r="AP442" s="1228"/>
      <c r="AQ442" s="1228"/>
      <c r="AR442" s="1228"/>
      <c r="AS442" s="1228"/>
      <c r="AT442" s="1228"/>
      <c r="AU442" s="1228"/>
      <c r="AV442" s="1228"/>
    </row>
    <row r="443" customFormat="false" ht="15.75" hidden="false" customHeight="false" outlineLevel="0" collapsed="false">
      <c r="B443" s="1228"/>
      <c r="C443" s="1228"/>
      <c r="D443" s="1228"/>
      <c r="E443" s="1228"/>
      <c r="F443" s="1228"/>
      <c r="G443" s="1228"/>
      <c r="H443" s="1228"/>
      <c r="I443" s="1228"/>
      <c r="J443" s="1228"/>
      <c r="K443" s="1228"/>
      <c r="L443" s="1228"/>
      <c r="M443" s="1228"/>
      <c r="N443" s="1228"/>
      <c r="O443" s="1228"/>
      <c r="P443" s="1228"/>
      <c r="Q443" s="1228"/>
      <c r="R443" s="1228"/>
      <c r="S443" s="1228"/>
      <c r="T443" s="1228"/>
      <c r="U443" s="1228"/>
      <c r="V443" s="1228"/>
      <c r="W443" s="1228"/>
      <c r="X443" s="1228"/>
      <c r="Y443" s="1228"/>
      <c r="Z443" s="1228"/>
      <c r="AA443" s="1228"/>
      <c r="AB443" s="1228"/>
      <c r="AC443" s="1228"/>
      <c r="AD443" s="1228"/>
      <c r="AE443" s="1228"/>
      <c r="AF443" s="1228"/>
      <c r="AG443" s="1228"/>
      <c r="AH443" s="1228"/>
      <c r="AI443" s="1228"/>
      <c r="AJ443" s="1228"/>
      <c r="AK443" s="1228"/>
      <c r="AL443" s="1228"/>
      <c r="AM443" s="1228"/>
      <c r="AN443" s="1228"/>
      <c r="AO443" s="1228"/>
      <c r="AP443" s="1228"/>
      <c r="AQ443" s="1228"/>
      <c r="AR443" s="1228"/>
      <c r="AS443" s="1228"/>
      <c r="AT443" s="1228"/>
      <c r="AU443" s="1228"/>
      <c r="AV443" s="1228"/>
    </row>
    <row r="444" customFormat="false" ht="15.75" hidden="false" customHeight="false" outlineLevel="0" collapsed="false">
      <c r="B444" s="1228"/>
      <c r="C444" s="1228"/>
      <c r="D444" s="1228"/>
      <c r="E444" s="1228"/>
      <c r="F444" s="1228"/>
      <c r="G444" s="1228"/>
      <c r="H444" s="1228"/>
      <c r="I444" s="1228"/>
      <c r="J444" s="1228"/>
      <c r="K444" s="1228"/>
      <c r="L444" s="1228"/>
      <c r="M444" s="1228"/>
      <c r="N444" s="1228"/>
      <c r="O444" s="1228"/>
      <c r="P444" s="1228"/>
      <c r="Q444" s="1228"/>
      <c r="R444" s="1228"/>
      <c r="S444" s="1228"/>
      <c r="T444" s="1228"/>
      <c r="U444" s="1228"/>
      <c r="V444" s="1228"/>
      <c r="W444" s="1228"/>
      <c r="X444" s="1228"/>
      <c r="Y444" s="1228"/>
      <c r="Z444" s="1228"/>
      <c r="AA444" s="1228"/>
      <c r="AB444" s="1228"/>
      <c r="AC444" s="1228"/>
      <c r="AD444" s="1228"/>
      <c r="AE444" s="1228"/>
      <c r="AF444" s="1228"/>
      <c r="AG444" s="1228"/>
      <c r="AH444" s="1228"/>
      <c r="AI444" s="1228"/>
      <c r="AJ444" s="1228"/>
      <c r="AK444" s="1228"/>
      <c r="AL444" s="1228"/>
      <c r="AM444" s="1228"/>
      <c r="AN444" s="1228"/>
      <c r="AO444" s="1228"/>
      <c r="AP444" s="1228"/>
      <c r="AQ444" s="1228"/>
      <c r="AR444" s="1228"/>
      <c r="AS444" s="1228"/>
      <c r="AT444" s="1228"/>
      <c r="AU444" s="1228"/>
      <c r="AV444" s="1228"/>
    </row>
    <row r="445" customFormat="false" ht="15.75" hidden="false" customHeight="false" outlineLevel="0" collapsed="false">
      <c r="B445" s="1228"/>
      <c r="C445" s="1228"/>
      <c r="D445" s="1228"/>
      <c r="E445" s="1228"/>
      <c r="F445" s="1228"/>
      <c r="G445" s="1228"/>
      <c r="H445" s="1228"/>
      <c r="I445" s="1228"/>
      <c r="J445" s="1228"/>
      <c r="K445" s="1228"/>
      <c r="L445" s="1228"/>
      <c r="M445" s="1228"/>
      <c r="N445" s="1228"/>
      <c r="O445" s="1228"/>
      <c r="P445" s="1228"/>
      <c r="Q445" s="1228"/>
      <c r="R445" s="1228"/>
      <c r="S445" s="1228"/>
      <c r="T445" s="1228"/>
      <c r="U445" s="1228"/>
      <c r="V445" s="1228"/>
      <c r="W445" s="1228"/>
      <c r="X445" s="1228"/>
      <c r="Y445" s="1228"/>
      <c r="Z445" s="1228"/>
      <c r="AA445" s="1228"/>
      <c r="AB445" s="1228"/>
      <c r="AC445" s="1228"/>
      <c r="AD445" s="1228"/>
      <c r="AE445" s="1228"/>
      <c r="AF445" s="1228"/>
      <c r="AG445" s="1228"/>
      <c r="AH445" s="1228"/>
      <c r="AI445" s="1228"/>
      <c r="AJ445" s="1228"/>
      <c r="AK445" s="1228"/>
      <c r="AL445" s="1228"/>
      <c r="AM445" s="1228"/>
      <c r="AN445" s="1228"/>
      <c r="AO445" s="1228"/>
      <c r="AP445" s="1228"/>
      <c r="AQ445" s="1228"/>
      <c r="AR445" s="1228"/>
      <c r="AS445" s="1228"/>
      <c r="AT445" s="1228"/>
      <c r="AU445" s="1228"/>
      <c r="AV445" s="1228"/>
    </row>
    <row r="446" customFormat="false" ht="15.75" hidden="false" customHeight="false" outlineLevel="0" collapsed="false">
      <c r="B446" s="1228"/>
      <c r="C446" s="1228"/>
      <c r="D446" s="1228"/>
      <c r="E446" s="1228"/>
      <c r="F446" s="1228"/>
      <c r="G446" s="1228"/>
      <c r="H446" s="1228"/>
      <c r="I446" s="1228"/>
      <c r="J446" s="1228"/>
      <c r="K446" s="1228"/>
      <c r="L446" s="1228"/>
      <c r="M446" s="1228"/>
      <c r="N446" s="1228"/>
      <c r="O446" s="1228"/>
      <c r="P446" s="1228"/>
      <c r="Q446" s="1228"/>
      <c r="R446" s="1228"/>
      <c r="S446" s="1228"/>
      <c r="T446" s="1228"/>
      <c r="U446" s="1228"/>
      <c r="V446" s="1228"/>
      <c r="W446" s="1228"/>
      <c r="X446" s="1228"/>
      <c r="Y446" s="1228"/>
      <c r="Z446" s="1228"/>
      <c r="AA446" s="1228"/>
      <c r="AB446" s="1228"/>
      <c r="AC446" s="1228"/>
      <c r="AD446" s="1228"/>
      <c r="AE446" s="1228"/>
      <c r="AF446" s="1228"/>
      <c r="AG446" s="1228"/>
      <c r="AH446" s="1228"/>
      <c r="AI446" s="1228"/>
      <c r="AJ446" s="1228"/>
      <c r="AK446" s="1228"/>
      <c r="AL446" s="1228"/>
      <c r="AM446" s="1228"/>
      <c r="AN446" s="1228"/>
      <c r="AO446" s="1228"/>
      <c r="AP446" s="1228"/>
      <c r="AQ446" s="1228"/>
      <c r="AR446" s="1228"/>
      <c r="AS446" s="1228"/>
      <c r="AT446" s="1228"/>
      <c r="AU446" s="1228"/>
      <c r="AV446" s="1228"/>
    </row>
    <row r="447" customFormat="false" ht="15.75" hidden="false" customHeight="false" outlineLevel="0" collapsed="false">
      <c r="B447" s="1228"/>
      <c r="C447" s="1228"/>
      <c r="D447" s="1228"/>
      <c r="E447" s="1228"/>
      <c r="F447" s="1228"/>
      <c r="G447" s="1228"/>
      <c r="H447" s="1228"/>
      <c r="I447" s="1228"/>
      <c r="J447" s="1228"/>
      <c r="K447" s="1228"/>
      <c r="L447" s="1228"/>
      <c r="M447" s="1228"/>
      <c r="N447" s="1228"/>
      <c r="O447" s="1228"/>
      <c r="P447" s="1228"/>
      <c r="Q447" s="1228"/>
      <c r="R447" s="1228"/>
      <c r="S447" s="1228"/>
      <c r="T447" s="1228"/>
      <c r="U447" s="1228"/>
      <c r="V447" s="1228"/>
      <c r="W447" s="1228"/>
      <c r="X447" s="1228"/>
      <c r="Y447" s="1228"/>
      <c r="Z447" s="1228"/>
      <c r="AA447" s="1228"/>
      <c r="AB447" s="1228"/>
      <c r="AC447" s="1228"/>
      <c r="AD447" s="1228"/>
      <c r="AE447" s="1228"/>
      <c r="AF447" s="1228"/>
      <c r="AG447" s="1228"/>
      <c r="AH447" s="1228"/>
      <c r="AI447" s="1228"/>
      <c r="AJ447" s="1228"/>
      <c r="AK447" s="1228"/>
      <c r="AL447" s="1228"/>
      <c r="AM447" s="1228"/>
      <c r="AN447" s="1228"/>
      <c r="AO447" s="1228"/>
      <c r="AP447" s="1228"/>
      <c r="AQ447" s="1228"/>
      <c r="AR447" s="1228"/>
      <c r="AS447" s="1228"/>
      <c r="AT447" s="1228"/>
      <c r="AU447" s="1228"/>
      <c r="AV447" s="1228"/>
    </row>
    <row r="448" customFormat="false" ht="15.75" hidden="false" customHeight="false" outlineLevel="0" collapsed="false">
      <c r="B448" s="1228"/>
      <c r="C448" s="1228"/>
      <c r="D448" s="1228"/>
      <c r="E448" s="1228"/>
      <c r="F448" s="1228"/>
      <c r="G448" s="1228"/>
      <c r="H448" s="1228"/>
      <c r="I448" s="1228"/>
      <c r="J448" s="1228"/>
      <c r="K448" s="1228"/>
      <c r="L448" s="1228"/>
      <c r="M448" s="1228"/>
      <c r="N448" s="1228"/>
      <c r="O448" s="1228"/>
      <c r="P448" s="1228"/>
      <c r="Q448" s="1228"/>
      <c r="R448" s="1228"/>
      <c r="S448" s="1228"/>
      <c r="T448" s="1228"/>
      <c r="U448" s="1228"/>
      <c r="V448" s="1228"/>
      <c r="W448" s="1228"/>
      <c r="X448" s="1228"/>
      <c r="Y448" s="1228"/>
      <c r="Z448" s="1228"/>
      <c r="AA448" s="1228"/>
      <c r="AB448" s="1228"/>
      <c r="AC448" s="1228"/>
      <c r="AD448" s="1228"/>
      <c r="AE448" s="1228"/>
      <c r="AF448" s="1228"/>
      <c r="AG448" s="1228"/>
      <c r="AH448" s="1228"/>
      <c r="AI448" s="1228"/>
      <c r="AJ448" s="1228"/>
      <c r="AK448" s="1228"/>
      <c r="AL448" s="1228"/>
      <c r="AM448" s="1228"/>
      <c r="AN448" s="1228"/>
      <c r="AO448" s="1228"/>
      <c r="AP448" s="1228"/>
      <c r="AQ448" s="1228"/>
      <c r="AR448" s="1228"/>
      <c r="AS448" s="1228"/>
      <c r="AT448" s="1228"/>
      <c r="AU448" s="1228"/>
      <c r="AV448" s="1228"/>
    </row>
    <row r="449" customFormat="false" ht="15.75" hidden="false" customHeight="false" outlineLevel="0" collapsed="false">
      <c r="B449" s="1228"/>
      <c r="C449" s="1228"/>
      <c r="D449" s="1228"/>
      <c r="E449" s="1228"/>
      <c r="F449" s="1228"/>
      <c r="G449" s="1228"/>
      <c r="H449" s="1228"/>
      <c r="I449" s="1228"/>
      <c r="J449" s="1228"/>
      <c r="K449" s="1228"/>
      <c r="L449" s="1228"/>
      <c r="M449" s="1228"/>
      <c r="N449" s="1228"/>
      <c r="O449" s="1228"/>
      <c r="P449" s="1228"/>
      <c r="Q449" s="1228"/>
      <c r="R449" s="1228"/>
      <c r="S449" s="1228"/>
      <c r="T449" s="1228"/>
      <c r="U449" s="1228"/>
      <c r="V449" s="1228"/>
      <c r="W449" s="1228"/>
      <c r="X449" s="1228"/>
      <c r="Y449" s="1228"/>
      <c r="Z449" s="1228"/>
      <c r="AA449" s="1228"/>
      <c r="AB449" s="1228"/>
      <c r="AC449" s="1228"/>
      <c r="AD449" s="1228"/>
      <c r="AE449" s="1228"/>
      <c r="AF449" s="1228"/>
      <c r="AG449" s="1228"/>
      <c r="AH449" s="1228"/>
      <c r="AI449" s="1228"/>
      <c r="AJ449" s="1228"/>
      <c r="AK449" s="1228"/>
      <c r="AL449" s="1228"/>
      <c r="AM449" s="1228"/>
      <c r="AN449" s="1228"/>
      <c r="AO449" s="1228"/>
      <c r="AP449" s="1228"/>
      <c r="AQ449" s="1228"/>
      <c r="AR449" s="1228"/>
      <c r="AS449" s="1228"/>
      <c r="AT449" s="1228"/>
      <c r="AU449" s="1228"/>
      <c r="AV449" s="1228"/>
    </row>
    <row r="450" customFormat="false" ht="15.75" hidden="false" customHeight="false" outlineLevel="0" collapsed="false">
      <c r="B450" s="1228"/>
      <c r="C450" s="1228"/>
      <c r="D450" s="1228"/>
      <c r="E450" s="1228"/>
      <c r="F450" s="1228"/>
      <c r="G450" s="1228"/>
      <c r="H450" s="1228"/>
      <c r="I450" s="1228"/>
      <c r="J450" s="1228"/>
      <c r="K450" s="1228"/>
      <c r="L450" s="1228"/>
      <c r="M450" s="1228"/>
      <c r="N450" s="1228"/>
      <c r="O450" s="1228"/>
      <c r="P450" s="1228"/>
      <c r="Q450" s="1228"/>
      <c r="R450" s="1228"/>
      <c r="S450" s="1228"/>
      <c r="T450" s="1228"/>
      <c r="U450" s="1228"/>
      <c r="V450" s="1228"/>
      <c r="W450" s="1228"/>
      <c r="X450" s="1228"/>
      <c r="Y450" s="1228"/>
      <c r="Z450" s="1228"/>
      <c r="AA450" s="1228"/>
      <c r="AB450" s="1228"/>
      <c r="AC450" s="1228"/>
      <c r="AD450" s="1228"/>
      <c r="AE450" s="1228"/>
      <c r="AF450" s="1228"/>
      <c r="AG450" s="1228"/>
      <c r="AH450" s="1228"/>
      <c r="AI450" s="1228"/>
      <c r="AJ450" s="1228"/>
      <c r="AK450" s="1228"/>
      <c r="AL450" s="1228"/>
      <c r="AM450" s="1228"/>
      <c r="AN450" s="1228"/>
      <c r="AO450" s="1228"/>
      <c r="AP450" s="1228"/>
      <c r="AQ450" s="1228"/>
      <c r="AR450" s="1228"/>
      <c r="AS450" s="1228"/>
      <c r="AT450" s="1228"/>
      <c r="AU450" s="1228"/>
      <c r="AV450" s="1228"/>
    </row>
    <row r="451" customFormat="false" ht="15.75" hidden="false" customHeight="false" outlineLevel="0" collapsed="false">
      <c r="B451" s="1228"/>
      <c r="C451" s="1228"/>
      <c r="D451" s="1228"/>
      <c r="E451" s="1228"/>
      <c r="F451" s="1228"/>
      <c r="G451" s="1228"/>
      <c r="H451" s="1228"/>
      <c r="I451" s="1228"/>
      <c r="J451" s="1228"/>
      <c r="K451" s="1228"/>
      <c r="L451" s="1228"/>
      <c r="M451" s="1228"/>
      <c r="N451" s="1228"/>
      <c r="O451" s="1228"/>
      <c r="P451" s="1228"/>
      <c r="Q451" s="1228"/>
      <c r="R451" s="1228"/>
      <c r="S451" s="1228"/>
      <c r="T451" s="1228"/>
      <c r="U451" s="1228"/>
      <c r="V451" s="1228"/>
      <c r="W451" s="1228"/>
      <c r="X451" s="1228"/>
      <c r="Y451" s="1228"/>
      <c r="Z451" s="1228"/>
      <c r="AA451" s="1228"/>
      <c r="AB451" s="1228"/>
      <c r="AC451" s="1228"/>
      <c r="AD451" s="1228"/>
      <c r="AE451" s="1228"/>
      <c r="AF451" s="1228"/>
      <c r="AG451" s="1228"/>
      <c r="AH451" s="1228"/>
      <c r="AI451" s="1228"/>
      <c r="AJ451" s="1228"/>
      <c r="AK451" s="1228"/>
      <c r="AL451" s="1228"/>
      <c r="AM451" s="1228"/>
      <c r="AN451" s="1228"/>
      <c r="AO451" s="1228"/>
      <c r="AP451" s="1228"/>
      <c r="AQ451" s="1228"/>
      <c r="AR451" s="1228"/>
      <c r="AS451" s="1228"/>
      <c r="AT451" s="1228"/>
      <c r="AU451" s="1228"/>
      <c r="AV451" s="1228"/>
    </row>
    <row r="452" customFormat="false" ht="15.75" hidden="false" customHeight="false" outlineLevel="0" collapsed="false">
      <c r="B452" s="1228"/>
      <c r="C452" s="1228"/>
      <c r="D452" s="1228"/>
      <c r="E452" s="1228"/>
      <c r="F452" s="1228"/>
      <c r="G452" s="1228"/>
      <c r="H452" s="1228"/>
      <c r="I452" s="1228"/>
      <c r="J452" s="1228"/>
      <c r="K452" s="1228"/>
      <c r="L452" s="1228"/>
      <c r="M452" s="1228"/>
      <c r="N452" s="1228"/>
      <c r="O452" s="1228"/>
      <c r="P452" s="1228"/>
      <c r="Q452" s="1228"/>
      <c r="R452" s="1228"/>
      <c r="S452" s="1228"/>
      <c r="T452" s="1228"/>
      <c r="U452" s="1228"/>
      <c r="V452" s="1228"/>
      <c r="W452" s="1228"/>
      <c r="X452" s="1228"/>
      <c r="Y452" s="1228"/>
      <c r="Z452" s="1228"/>
      <c r="AA452" s="1228"/>
      <c r="AB452" s="1228"/>
      <c r="AC452" s="1228"/>
      <c r="AD452" s="1228"/>
      <c r="AE452" s="1228"/>
      <c r="AF452" s="1228"/>
      <c r="AG452" s="1228"/>
      <c r="AH452" s="1228"/>
      <c r="AI452" s="1228"/>
      <c r="AJ452" s="1228"/>
      <c r="AK452" s="1228"/>
      <c r="AL452" s="1228"/>
      <c r="AM452" s="1228"/>
      <c r="AN452" s="1228"/>
      <c r="AO452" s="1228"/>
      <c r="AP452" s="1228"/>
      <c r="AQ452" s="1228"/>
      <c r="AR452" s="1228"/>
      <c r="AS452" s="1228"/>
      <c r="AT452" s="1228"/>
      <c r="AU452" s="1228"/>
      <c r="AV452" s="1228"/>
    </row>
    <row r="453" customFormat="false" ht="15.75" hidden="false" customHeight="false" outlineLevel="0" collapsed="false">
      <c r="B453" s="1228"/>
      <c r="C453" s="1228"/>
      <c r="D453" s="1228"/>
      <c r="E453" s="1228"/>
      <c r="F453" s="1228"/>
      <c r="G453" s="1228"/>
      <c r="H453" s="1228"/>
      <c r="I453" s="1228"/>
      <c r="J453" s="1228"/>
      <c r="K453" s="1228"/>
      <c r="L453" s="1228"/>
      <c r="M453" s="1228"/>
      <c r="N453" s="1228"/>
      <c r="O453" s="1228"/>
      <c r="P453" s="1228"/>
      <c r="Q453" s="1228"/>
      <c r="R453" s="1228"/>
      <c r="S453" s="1228"/>
      <c r="T453" s="1228"/>
      <c r="U453" s="1228"/>
      <c r="V453" s="1228"/>
      <c r="W453" s="1228"/>
      <c r="X453" s="1228"/>
      <c r="Y453" s="1228"/>
      <c r="Z453" s="1228"/>
      <c r="AA453" s="1228"/>
      <c r="AB453" s="1228"/>
      <c r="AC453" s="1228"/>
      <c r="AD453" s="1228"/>
      <c r="AE453" s="1228"/>
      <c r="AF453" s="1228"/>
      <c r="AG453" s="1228"/>
      <c r="AH453" s="1228"/>
      <c r="AI453" s="1228"/>
      <c r="AJ453" s="1228"/>
      <c r="AK453" s="1228"/>
      <c r="AL453" s="1228"/>
      <c r="AM453" s="1228"/>
      <c r="AN453" s="1228"/>
      <c r="AO453" s="1228"/>
      <c r="AP453" s="1228"/>
      <c r="AQ453" s="1228"/>
      <c r="AR453" s="1228"/>
      <c r="AS453" s="1228"/>
      <c r="AT453" s="1228"/>
      <c r="AU453" s="1228"/>
      <c r="AV453" s="1228"/>
    </row>
    <row r="454" customFormat="false" ht="15.75" hidden="false" customHeight="false" outlineLevel="0" collapsed="false">
      <c r="B454" s="1228"/>
      <c r="C454" s="1228"/>
      <c r="D454" s="1228"/>
      <c r="E454" s="1228"/>
      <c r="F454" s="1228"/>
      <c r="G454" s="1228"/>
      <c r="H454" s="1228"/>
      <c r="I454" s="1228"/>
      <c r="J454" s="1228"/>
      <c r="K454" s="1228"/>
      <c r="L454" s="1228"/>
      <c r="M454" s="1228"/>
      <c r="N454" s="1228"/>
      <c r="O454" s="1228"/>
      <c r="P454" s="1228"/>
      <c r="Q454" s="1228"/>
      <c r="R454" s="1228"/>
      <c r="S454" s="1228"/>
      <c r="T454" s="1228"/>
      <c r="U454" s="1228"/>
      <c r="V454" s="1228"/>
      <c r="W454" s="1228"/>
      <c r="X454" s="1228"/>
      <c r="Y454" s="1228"/>
      <c r="Z454" s="1228"/>
      <c r="AA454" s="1228"/>
      <c r="AB454" s="1228"/>
      <c r="AC454" s="1228"/>
      <c r="AD454" s="1228"/>
      <c r="AE454" s="1228"/>
      <c r="AF454" s="1228"/>
      <c r="AG454" s="1228"/>
      <c r="AH454" s="1228"/>
      <c r="AI454" s="1228"/>
      <c r="AJ454" s="1228"/>
      <c r="AK454" s="1228"/>
      <c r="AL454" s="1228"/>
      <c r="AM454" s="1228"/>
      <c r="AN454" s="1228"/>
      <c r="AO454" s="1228"/>
      <c r="AP454" s="1228"/>
      <c r="AQ454" s="1228"/>
      <c r="AR454" s="1228"/>
      <c r="AS454" s="1228"/>
      <c r="AT454" s="1228"/>
      <c r="AU454" s="1228"/>
      <c r="AV454" s="1228"/>
    </row>
    <row r="455" customFormat="false" ht="15.75" hidden="false" customHeight="false" outlineLevel="0" collapsed="false">
      <c r="B455" s="1228"/>
      <c r="C455" s="1228"/>
      <c r="D455" s="1228"/>
      <c r="E455" s="1228"/>
      <c r="F455" s="1228"/>
      <c r="G455" s="1228"/>
      <c r="H455" s="1228"/>
      <c r="I455" s="1228"/>
      <c r="J455" s="1228"/>
      <c r="K455" s="1228"/>
      <c r="L455" s="1228"/>
      <c r="M455" s="1228"/>
      <c r="N455" s="1228"/>
      <c r="O455" s="1228"/>
      <c r="P455" s="1228"/>
      <c r="Q455" s="1228"/>
      <c r="R455" s="1228"/>
      <c r="S455" s="1228"/>
      <c r="T455" s="1228"/>
      <c r="U455" s="1228"/>
      <c r="V455" s="1228"/>
      <c r="W455" s="1228"/>
      <c r="X455" s="1228"/>
      <c r="Y455" s="1228"/>
      <c r="Z455" s="1228"/>
      <c r="AA455" s="1228"/>
      <c r="AB455" s="1228"/>
      <c r="AC455" s="1228"/>
      <c r="AD455" s="1228"/>
      <c r="AE455" s="1228"/>
      <c r="AF455" s="1228"/>
      <c r="AG455" s="1228"/>
      <c r="AH455" s="1228"/>
      <c r="AI455" s="1228"/>
      <c r="AJ455" s="1228"/>
      <c r="AK455" s="1228"/>
      <c r="AL455" s="1228"/>
      <c r="AM455" s="1228"/>
      <c r="AN455" s="1228"/>
      <c r="AO455" s="1228"/>
      <c r="AP455" s="1228"/>
      <c r="AQ455" s="1228"/>
      <c r="AR455" s="1228"/>
      <c r="AS455" s="1228"/>
      <c r="AT455" s="1228"/>
      <c r="AU455" s="1228"/>
      <c r="AV455" s="1228"/>
    </row>
    <row r="456" customFormat="false" ht="15.75" hidden="false" customHeight="false" outlineLevel="0" collapsed="false">
      <c r="B456" s="1228"/>
      <c r="C456" s="1228"/>
      <c r="D456" s="1228"/>
      <c r="E456" s="1228"/>
      <c r="F456" s="1228"/>
      <c r="G456" s="1228"/>
      <c r="H456" s="1228"/>
      <c r="I456" s="1228"/>
      <c r="J456" s="1228"/>
      <c r="K456" s="1228"/>
      <c r="L456" s="1228"/>
      <c r="M456" s="1228"/>
      <c r="N456" s="1228"/>
      <c r="O456" s="1228"/>
      <c r="P456" s="1228"/>
      <c r="Q456" s="1228"/>
      <c r="R456" s="1228"/>
      <c r="S456" s="1228"/>
      <c r="T456" s="1228"/>
      <c r="U456" s="1228"/>
      <c r="V456" s="1228"/>
      <c r="W456" s="1228"/>
      <c r="X456" s="1228"/>
      <c r="Y456" s="1228"/>
      <c r="Z456" s="1228"/>
      <c r="AA456" s="1228"/>
      <c r="AB456" s="1228"/>
      <c r="AC456" s="1228"/>
      <c r="AD456" s="1228"/>
      <c r="AE456" s="1228"/>
      <c r="AF456" s="1228"/>
      <c r="AG456" s="1228"/>
      <c r="AH456" s="1228"/>
      <c r="AI456" s="1228"/>
      <c r="AJ456" s="1228"/>
      <c r="AK456" s="1228"/>
      <c r="AL456" s="1228"/>
      <c r="AM456" s="1228"/>
      <c r="AN456" s="1228"/>
      <c r="AO456" s="1228"/>
      <c r="AP456" s="1228"/>
      <c r="AQ456" s="1228"/>
      <c r="AR456" s="1228"/>
      <c r="AS456" s="1228"/>
      <c r="AT456" s="1228"/>
      <c r="AU456" s="1228"/>
      <c r="AV456" s="1228"/>
    </row>
    <row r="457" customFormat="false" ht="15.75" hidden="false" customHeight="false" outlineLevel="0" collapsed="false">
      <c r="B457" s="1228"/>
      <c r="C457" s="1228"/>
      <c r="D457" s="1228"/>
      <c r="E457" s="1228"/>
      <c r="F457" s="1228"/>
      <c r="G457" s="1228"/>
      <c r="H457" s="1228"/>
      <c r="I457" s="1228"/>
      <c r="J457" s="1228"/>
      <c r="K457" s="1228"/>
      <c r="L457" s="1228"/>
      <c r="M457" s="1228"/>
      <c r="N457" s="1228"/>
      <c r="O457" s="1228"/>
      <c r="P457" s="1228"/>
      <c r="Q457" s="1228"/>
      <c r="R457" s="1228"/>
      <c r="S457" s="1228"/>
      <c r="T457" s="1228"/>
      <c r="U457" s="1228"/>
      <c r="V457" s="1228"/>
      <c r="W457" s="1228"/>
      <c r="X457" s="1228"/>
      <c r="Y457" s="1228"/>
      <c r="Z457" s="1228"/>
      <c r="AA457" s="1228"/>
      <c r="AB457" s="1228"/>
      <c r="AC457" s="1228"/>
      <c r="AD457" s="1228"/>
      <c r="AE457" s="1228"/>
      <c r="AF457" s="1228"/>
      <c r="AG457" s="1228"/>
      <c r="AH457" s="1228"/>
      <c r="AI457" s="1228"/>
      <c r="AJ457" s="1228"/>
      <c r="AK457" s="1228"/>
      <c r="AL457" s="1228"/>
      <c r="AM457" s="1228"/>
      <c r="AN457" s="1228"/>
      <c r="AO457" s="1228"/>
      <c r="AP457" s="1228"/>
      <c r="AQ457" s="1228"/>
      <c r="AR457" s="1228"/>
      <c r="AS457" s="1228"/>
      <c r="AT457" s="1228"/>
      <c r="AU457" s="1228"/>
      <c r="AV457" s="1228"/>
    </row>
    <row r="458" customFormat="false" ht="15.75" hidden="false" customHeight="false" outlineLevel="0" collapsed="false">
      <c r="B458" s="1228"/>
      <c r="C458" s="1228"/>
      <c r="D458" s="1228"/>
      <c r="E458" s="1228"/>
      <c r="F458" s="1228"/>
      <c r="G458" s="1228"/>
      <c r="H458" s="1228"/>
      <c r="I458" s="1228"/>
      <c r="J458" s="1228"/>
      <c r="K458" s="1228"/>
      <c r="L458" s="1228"/>
      <c r="M458" s="1228"/>
      <c r="N458" s="1228"/>
      <c r="O458" s="1228"/>
      <c r="P458" s="1228"/>
      <c r="Q458" s="1228"/>
      <c r="R458" s="1228"/>
      <c r="S458" s="1228"/>
      <c r="T458" s="1228"/>
      <c r="U458" s="1228"/>
      <c r="V458" s="1228"/>
      <c r="W458" s="1228"/>
      <c r="X458" s="1228"/>
      <c r="Y458" s="1228"/>
      <c r="Z458" s="1228"/>
      <c r="AA458" s="1228"/>
      <c r="AB458" s="1228"/>
      <c r="AC458" s="1228"/>
      <c r="AD458" s="1228"/>
      <c r="AE458" s="1228"/>
      <c r="AF458" s="1228"/>
      <c r="AG458" s="1228"/>
      <c r="AH458" s="1228"/>
      <c r="AI458" s="1228"/>
      <c r="AJ458" s="1228"/>
      <c r="AK458" s="1228"/>
      <c r="AL458" s="1228"/>
      <c r="AM458" s="1228"/>
      <c r="AN458" s="1228"/>
      <c r="AO458" s="1228"/>
      <c r="AP458" s="1228"/>
      <c r="AQ458" s="1228"/>
      <c r="AR458" s="1228"/>
      <c r="AS458" s="1228"/>
      <c r="AT458" s="1228"/>
      <c r="AU458" s="1228"/>
      <c r="AV458" s="1228"/>
    </row>
    <row r="459" customFormat="false" ht="15.75" hidden="false" customHeight="false" outlineLevel="0" collapsed="false">
      <c r="B459" s="1228"/>
      <c r="C459" s="1228"/>
      <c r="D459" s="1228"/>
      <c r="E459" s="1228"/>
      <c r="F459" s="1228"/>
      <c r="G459" s="1228"/>
      <c r="H459" s="1228"/>
      <c r="I459" s="1228"/>
      <c r="J459" s="1228"/>
      <c r="K459" s="1228"/>
      <c r="L459" s="1228"/>
      <c r="M459" s="1228"/>
      <c r="N459" s="1228"/>
      <c r="O459" s="1228"/>
      <c r="P459" s="1228"/>
      <c r="Q459" s="1228"/>
      <c r="R459" s="1228"/>
      <c r="S459" s="1228"/>
      <c r="T459" s="1228"/>
      <c r="U459" s="1228"/>
      <c r="V459" s="1228"/>
      <c r="W459" s="1228"/>
      <c r="X459" s="1228"/>
      <c r="Y459" s="1228"/>
      <c r="Z459" s="1228"/>
      <c r="AA459" s="1228"/>
      <c r="AB459" s="1228"/>
      <c r="AC459" s="1228"/>
      <c r="AD459" s="1228"/>
      <c r="AE459" s="1228"/>
      <c r="AF459" s="1228"/>
      <c r="AG459" s="1228"/>
      <c r="AH459" s="1228"/>
      <c r="AI459" s="1228"/>
      <c r="AJ459" s="1228"/>
      <c r="AK459" s="1228"/>
      <c r="AL459" s="1228"/>
      <c r="AM459" s="1228"/>
      <c r="AN459" s="1228"/>
      <c r="AO459" s="1228"/>
      <c r="AP459" s="1228"/>
      <c r="AQ459" s="1228"/>
      <c r="AR459" s="1228"/>
      <c r="AS459" s="1228"/>
      <c r="AT459" s="1228"/>
      <c r="AU459" s="1228"/>
      <c r="AV459" s="1228"/>
    </row>
    <row r="460" customFormat="false" ht="15.75" hidden="false" customHeight="false" outlineLevel="0" collapsed="false">
      <c r="B460" s="1228"/>
      <c r="C460" s="1228"/>
      <c r="D460" s="1228"/>
      <c r="E460" s="1228"/>
      <c r="F460" s="1228"/>
      <c r="G460" s="1228"/>
      <c r="H460" s="1228"/>
      <c r="I460" s="1228"/>
      <c r="J460" s="1228"/>
      <c r="K460" s="1228"/>
      <c r="L460" s="1228"/>
      <c r="M460" s="1228"/>
      <c r="N460" s="1228"/>
      <c r="O460" s="1228"/>
      <c r="P460" s="1228"/>
      <c r="Q460" s="1228"/>
      <c r="R460" s="1228"/>
      <c r="S460" s="1228"/>
      <c r="T460" s="1228"/>
      <c r="U460" s="1228"/>
      <c r="V460" s="1228"/>
      <c r="W460" s="1228"/>
      <c r="X460" s="1228"/>
      <c r="Y460" s="1228"/>
      <c r="Z460" s="1228"/>
      <c r="AA460" s="1228"/>
      <c r="AB460" s="1228"/>
      <c r="AC460" s="1228"/>
      <c r="AD460" s="1228"/>
      <c r="AE460" s="1228"/>
      <c r="AF460" s="1228"/>
      <c r="AG460" s="1228"/>
      <c r="AH460" s="1228"/>
      <c r="AI460" s="1228"/>
      <c r="AJ460" s="1228"/>
      <c r="AK460" s="1228"/>
      <c r="AL460" s="1228"/>
      <c r="AM460" s="1228"/>
      <c r="AN460" s="1228"/>
      <c r="AO460" s="1228"/>
      <c r="AP460" s="1228"/>
      <c r="AQ460" s="1228"/>
      <c r="AR460" s="1228"/>
      <c r="AS460" s="1228"/>
      <c r="AT460" s="1228"/>
      <c r="AU460" s="1228"/>
      <c r="AV460" s="1228"/>
    </row>
    <row r="461" customFormat="false" ht="15.75" hidden="false" customHeight="false" outlineLevel="0" collapsed="false">
      <c r="B461" s="1228"/>
      <c r="C461" s="1228"/>
      <c r="D461" s="1228"/>
      <c r="E461" s="1228"/>
      <c r="F461" s="1228"/>
      <c r="G461" s="1228"/>
      <c r="H461" s="1228"/>
      <c r="I461" s="1228"/>
      <c r="J461" s="1228"/>
      <c r="K461" s="1228"/>
      <c r="L461" s="1228"/>
      <c r="M461" s="1228"/>
      <c r="N461" s="1228"/>
      <c r="O461" s="1228"/>
      <c r="P461" s="1228"/>
      <c r="Q461" s="1228"/>
      <c r="R461" s="1228"/>
      <c r="S461" s="1228"/>
      <c r="T461" s="1228"/>
      <c r="U461" s="1228"/>
      <c r="V461" s="1228"/>
      <c r="W461" s="1228"/>
      <c r="X461" s="1228"/>
      <c r="Y461" s="1228"/>
      <c r="Z461" s="1228"/>
      <c r="AA461" s="1228"/>
      <c r="AB461" s="1228"/>
      <c r="AC461" s="1228"/>
      <c r="AD461" s="1228"/>
      <c r="AE461" s="1228"/>
      <c r="AF461" s="1228"/>
      <c r="AG461" s="1228"/>
      <c r="AH461" s="1228"/>
      <c r="AI461" s="1228"/>
      <c r="AJ461" s="1228"/>
      <c r="AK461" s="1228"/>
      <c r="AL461" s="1228"/>
      <c r="AM461" s="1228"/>
      <c r="AN461" s="1228"/>
      <c r="AO461" s="1228"/>
      <c r="AP461" s="1228"/>
      <c r="AQ461" s="1228"/>
      <c r="AR461" s="1228"/>
      <c r="AS461" s="1228"/>
      <c r="AT461" s="1228"/>
      <c r="AU461" s="1228"/>
      <c r="AV461" s="1228"/>
    </row>
    <row r="462" customFormat="false" ht="15.75" hidden="false" customHeight="false" outlineLevel="0" collapsed="false">
      <c r="B462" s="1228"/>
      <c r="C462" s="1228"/>
      <c r="D462" s="1228"/>
      <c r="E462" s="1228"/>
      <c r="F462" s="1228"/>
      <c r="G462" s="1228"/>
      <c r="H462" s="1228"/>
      <c r="I462" s="1228"/>
      <c r="J462" s="1228"/>
      <c r="K462" s="1228"/>
      <c r="L462" s="1228"/>
      <c r="M462" s="1228"/>
      <c r="N462" s="1228"/>
      <c r="O462" s="1228"/>
      <c r="P462" s="1228"/>
      <c r="Q462" s="1228"/>
      <c r="R462" s="1228"/>
      <c r="S462" s="1228"/>
      <c r="T462" s="1228"/>
      <c r="U462" s="1228"/>
      <c r="V462" s="1228"/>
      <c r="W462" s="1228"/>
      <c r="X462" s="1228"/>
      <c r="Y462" s="1228"/>
      <c r="Z462" s="1228"/>
      <c r="AA462" s="1228"/>
      <c r="AB462" s="1228"/>
      <c r="AC462" s="1228"/>
      <c r="AD462" s="1228"/>
      <c r="AE462" s="1228"/>
      <c r="AF462" s="1228"/>
      <c r="AG462" s="1228"/>
      <c r="AH462" s="1228"/>
      <c r="AI462" s="1228"/>
      <c r="AJ462" s="1228"/>
      <c r="AK462" s="1228"/>
      <c r="AL462" s="1228"/>
      <c r="AM462" s="1228"/>
      <c r="AN462" s="1228"/>
      <c r="AO462" s="1228"/>
      <c r="AP462" s="1228"/>
      <c r="AQ462" s="1228"/>
      <c r="AR462" s="1228"/>
      <c r="AS462" s="1228"/>
      <c r="AT462" s="1228"/>
      <c r="AU462" s="1228"/>
      <c r="AV462" s="1228"/>
    </row>
    <row r="463" customFormat="false" ht="15.75" hidden="false" customHeight="false" outlineLevel="0" collapsed="false">
      <c r="B463" s="1228"/>
      <c r="C463" s="1228"/>
      <c r="D463" s="1228"/>
      <c r="E463" s="1228"/>
      <c r="F463" s="1228"/>
      <c r="G463" s="1228"/>
      <c r="H463" s="1228"/>
      <c r="I463" s="1228"/>
      <c r="J463" s="1228"/>
      <c r="K463" s="1228"/>
      <c r="L463" s="1228"/>
      <c r="M463" s="1228"/>
      <c r="N463" s="1228"/>
      <c r="O463" s="1228"/>
      <c r="P463" s="1228"/>
      <c r="Q463" s="1228"/>
      <c r="R463" s="1228"/>
      <c r="S463" s="1228"/>
      <c r="T463" s="1228"/>
      <c r="U463" s="1228"/>
      <c r="V463" s="1228"/>
      <c r="W463" s="1228"/>
      <c r="X463" s="1228"/>
      <c r="Y463" s="1228"/>
      <c r="Z463" s="1228"/>
      <c r="AA463" s="1228"/>
      <c r="AB463" s="1228"/>
      <c r="AC463" s="1228"/>
      <c r="AD463" s="1228"/>
      <c r="AE463" s="1228"/>
      <c r="AF463" s="1228"/>
      <c r="AG463" s="1228"/>
      <c r="AH463" s="1228"/>
      <c r="AI463" s="1228"/>
      <c r="AJ463" s="1228"/>
      <c r="AK463" s="1228"/>
      <c r="AL463" s="1228"/>
      <c r="AM463" s="1228"/>
      <c r="AN463" s="1228"/>
      <c r="AO463" s="1228"/>
      <c r="AP463" s="1228"/>
      <c r="AQ463" s="1228"/>
      <c r="AR463" s="1228"/>
      <c r="AS463" s="1228"/>
      <c r="AT463" s="1228"/>
      <c r="AU463" s="1228"/>
      <c r="AV463" s="1228"/>
    </row>
    <row r="464" customFormat="false" ht="15.75" hidden="false" customHeight="false" outlineLevel="0" collapsed="false">
      <c r="B464" s="1228"/>
      <c r="C464" s="1228"/>
      <c r="D464" s="1228"/>
      <c r="E464" s="1228"/>
      <c r="F464" s="1228"/>
      <c r="G464" s="1228"/>
      <c r="H464" s="1228"/>
      <c r="I464" s="1228"/>
      <c r="J464" s="1228"/>
      <c r="K464" s="1228"/>
      <c r="L464" s="1228"/>
      <c r="M464" s="1228"/>
      <c r="N464" s="1228"/>
      <c r="O464" s="1228"/>
      <c r="P464" s="1228"/>
      <c r="Q464" s="1228"/>
      <c r="R464" s="1228"/>
      <c r="S464" s="1228"/>
      <c r="T464" s="1228"/>
      <c r="U464" s="1228"/>
      <c r="V464" s="1228"/>
      <c r="W464" s="1228"/>
      <c r="X464" s="1228"/>
      <c r="Y464" s="1228"/>
      <c r="Z464" s="1228"/>
      <c r="AA464" s="1228"/>
      <c r="AB464" s="1228"/>
      <c r="AC464" s="1228"/>
      <c r="AD464" s="1228"/>
      <c r="AE464" s="1228"/>
      <c r="AF464" s="1228"/>
      <c r="AG464" s="1228"/>
      <c r="AH464" s="1228"/>
      <c r="AI464" s="1228"/>
      <c r="AJ464" s="1228"/>
      <c r="AK464" s="1228"/>
      <c r="AL464" s="1228"/>
      <c r="AM464" s="1228"/>
      <c r="AN464" s="1228"/>
      <c r="AO464" s="1228"/>
      <c r="AP464" s="1228"/>
      <c r="AQ464" s="1228"/>
      <c r="AR464" s="1228"/>
      <c r="AS464" s="1228"/>
      <c r="AT464" s="1228"/>
      <c r="AU464" s="1228"/>
      <c r="AV464" s="1228"/>
    </row>
    <row r="465" customFormat="false" ht="15.75" hidden="false" customHeight="false" outlineLevel="0" collapsed="false">
      <c r="B465" s="1228"/>
      <c r="C465" s="1228"/>
      <c r="D465" s="1228"/>
      <c r="E465" s="1228"/>
      <c r="F465" s="1228"/>
      <c r="G465" s="1228"/>
      <c r="H465" s="1228"/>
      <c r="I465" s="1228"/>
      <c r="J465" s="1228"/>
      <c r="K465" s="1228"/>
      <c r="L465" s="1228"/>
      <c r="M465" s="1228"/>
      <c r="N465" s="1228"/>
      <c r="O465" s="1228"/>
      <c r="P465" s="1228"/>
      <c r="Q465" s="1228"/>
      <c r="R465" s="1228"/>
      <c r="S465" s="1228"/>
      <c r="T465" s="1228"/>
      <c r="U465" s="1228"/>
      <c r="V465" s="1228"/>
      <c r="W465" s="1228"/>
      <c r="X465" s="1228"/>
      <c r="Y465" s="1228"/>
      <c r="Z465" s="1228"/>
      <c r="AA465" s="1228"/>
      <c r="AB465" s="1228"/>
      <c r="AC465" s="1228"/>
      <c r="AD465" s="1228"/>
      <c r="AE465" s="1228"/>
      <c r="AF465" s="1228"/>
      <c r="AG465" s="1228"/>
      <c r="AH465" s="1228"/>
      <c r="AI465" s="1228"/>
      <c r="AJ465" s="1228"/>
      <c r="AK465" s="1228"/>
      <c r="AL465" s="1228"/>
      <c r="AM465" s="1228"/>
      <c r="AN465" s="1228"/>
      <c r="AO465" s="1228"/>
      <c r="AP465" s="1228"/>
      <c r="AQ465" s="1228"/>
      <c r="AR465" s="1228"/>
      <c r="AS465" s="1228"/>
      <c r="AT465" s="1228"/>
      <c r="AU465" s="1228"/>
      <c r="AV465" s="1228"/>
    </row>
    <row r="466" customFormat="false" ht="15.75" hidden="false" customHeight="false" outlineLevel="0" collapsed="false">
      <c r="B466" s="1228"/>
      <c r="C466" s="1228"/>
      <c r="D466" s="1228"/>
      <c r="E466" s="1228"/>
      <c r="F466" s="1228"/>
      <c r="G466" s="1228"/>
      <c r="H466" s="1228"/>
      <c r="I466" s="1228"/>
      <c r="J466" s="1228"/>
      <c r="K466" s="1228"/>
      <c r="L466" s="1228"/>
      <c r="M466" s="1228"/>
      <c r="N466" s="1228"/>
      <c r="O466" s="1228"/>
      <c r="P466" s="1228"/>
      <c r="Q466" s="1228"/>
      <c r="R466" s="1228"/>
      <c r="S466" s="1228"/>
      <c r="T466" s="1228"/>
      <c r="U466" s="1228"/>
      <c r="V466" s="1228"/>
      <c r="W466" s="1228"/>
      <c r="X466" s="1228"/>
      <c r="Y466" s="1228"/>
      <c r="Z466" s="1228"/>
      <c r="AA466" s="1228"/>
      <c r="AB466" s="1228"/>
      <c r="AC466" s="1228"/>
      <c r="AD466" s="1228"/>
      <c r="AE466" s="1228"/>
      <c r="AF466" s="1228"/>
      <c r="AG466" s="1228"/>
      <c r="AH466" s="1228"/>
      <c r="AI466" s="1228"/>
      <c r="AJ466" s="1228"/>
      <c r="AK466" s="1228"/>
      <c r="AL466" s="1228"/>
      <c r="AM466" s="1228"/>
      <c r="AN466" s="1228"/>
      <c r="AO466" s="1228"/>
      <c r="AP466" s="1228"/>
      <c r="AQ466" s="1228"/>
      <c r="AR466" s="1228"/>
      <c r="AS466" s="1228"/>
      <c r="AT466" s="1228"/>
      <c r="AU466" s="1228"/>
      <c r="AV466" s="1228"/>
    </row>
    <row r="467" customFormat="false" ht="15.75" hidden="false" customHeight="false" outlineLevel="0" collapsed="false">
      <c r="B467" s="1228"/>
      <c r="C467" s="1228"/>
      <c r="D467" s="1228"/>
      <c r="E467" s="1228"/>
      <c r="F467" s="1228"/>
      <c r="G467" s="1228"/>
      <c r="H467" s="1228"/>
      <c r="I467" s="1228"/>
      <c r="J467" s="1228"/>
      <c r="K467" s="1228"/>
      <c r="L467" s="1228"/>
      <c r="M467" s="1228"/>
      <c r="N467" s="1228"/>
      <c r="O467" s="1228"/>
      <c r="P467" s="1228"/>
      <c r="Q467" s="1228"/>
      <c r="R467" s="1228"/>
      <c r="S467" s="1228"/>
      <c r="T467" s="1228"/>
      <c r="U467" s="1228"/>
      <c r="V467" s="1228"/>
      <c r="W467" s="1228"/>
      <c r="X467" s="1228"/>
      <c r="Y467" s="1228"/>
      <c r="Z467" s="1228"/>
      <c r="AA467" s="1228"/>
      <c r="AB467" s="1228"/>
      <c r="AC467" s="1228"/>
      <c r="AD467" s="1228"/>
      <c r="AE467" s="1228"/>
      <c r="AF467" s="1228"/>
      <c r="AG467" s="1228"/>
      <c r="AH467" s="1228"/>
      <c r="AI467" s="1228"/>
      <c r="AJ467" s="1228"/>
      <c r="AK467" s="1228"/>
      <c r="AL467" s="1228"/>
      <c r="AM467" s="1228"/>
      <c r="AN467" s="1228"/>
      <c r="AO467" s="1228"/>
      <c r="AP467" s="1228"/>
      <c r="AQ467" s="1228"/>
      <c r="AR467" s="1228"/>
      <c r="AS467" s="1228"/>
      <c r="AT467" s="1228"/>
      <c r="AU467" s="1228"/>
      <c r="AV467" s="1228"/>
    </row>
    <row r="468" customFormat="false" ht="15.75" hidden="false" customHeight="false" outlineLevel="0" collapsed="false">
      <c r="B468" s="1228"/>
      <c r="C468" s="1228"/>
      <c r="D468" s="1228"/>
      <c r="E468" s="1228"/>
      <c r="F468" s="1228"/>
      <c r="G468" s="1228"/>
      <c r="H468" s="1228"/>
      <c r="I468" s="1228"/>
      <c r="J468" s="1228"/>
      <c r="K468" s="1228"/>
      <c r="L468" s="1228"/>
      <c r="M468" s="1228"/>
      <c r="N468" s="1228"/>
      <c r="O468" s="1228"/>
      <c r="P468" s="1228"/>
      <c r="Q468" s="1228"/>
      <c r="R468" s="1228"/>
      <c r="S468" s="1228"/>
      <c r="T468" s="1228"/>
      <c r="U468" s="1228"/>
      <c r="V468" s="1228"/>
      <c r="W468" s="1228"/>
      <c r="X468" s="1228"/>
      <c r="Y468" s="1228"/>
      <c r="Z468" s="1228"/>
      <c r="AA468" s="1228"/>
      <c r="AB468" s="1228"/>
      <c r="AC468" s="1228"/>
      <c r="AD468" s="1228"/>
      <c r="AE468" s="1228"/>
      <c r="AF468" s="1228"/>
      <c r="AG468" s="1228"/>
      <c r="AH468" s="1228"/>
      <c r="AI468" s="1228"/>
      <c r="AJ468" s="1228"/>
      <c r="AK468" s="1228"/>
      <c r="AL468" s="1228"/>
      <c r="AM468" s="1228"/>
      <c r="AN468" s="1228"/>
      <c r="AO468" s="1228"/>
      <c r="AP468" s="1228"/>
      <c r="AQ468" s="1228"/>
      <c r="AR468" s="1228"/>
      <c r="AS468" s="1228"/>
      <c r="AT468" s="1228"/>
      <c r="AU468" s="1228"/>
      <c r="AV468" s="1228"/>
    </row>
    <row r="469" customFormat="false" ht="15.75" hidden="false" customHeight="false" outlineLevel="0" collapsed="false">
      <c r="B469" s="1228"/>
      <c r="C469" s="1228"/>
      <c r="D469" s="1228"/>
      <c r="E469" s="1228"/>
      <c r="F469" s="1228"/>
      <c r="G469" s="1228"/>
      <c r="H469" s="1228"/>
      <c r="I469" s="1228"/>
      <c r="J469" s="1228"/>
      <c r="K469" s="1228"/>
      <c r="L469" s="1228"/>
      <c r="M469" s="1228"/>
      <c r="N469" s="1228"/>
      <c r="O469" s="1228"/>
      <c r="P469" s="1228"/>
      <c r="Q469" s="1228"/>
      <c r="R469" s="1228"/>
      <c r="S469" s="1228"/>
      <c r="T469" s="1228"/>
      <c r="U469" s="1228"/>
      <c r="V469" s="1228"/>
      <c r="W469" s="1228"/>
      <c r="X469" s="1228"/>
      <c r="Y469" s="1228"/>
      <c r="Z469" s="1228"/>
      <c r="AA469" s="1228"/>
      <c r="AB469" s="1228"/>
      <c r="AC469" s="1228"/>
      <c r="AD469" s="1228"/>
      <c r="AE469" s="1228"/>
      <c r="AF469" s="1228"/>
      <c r="AG469" s="1228"/>
      <c r="AH469" s="1228"/>
      <c r="AI469" s="1228"/>
      <c r="AJ469" s="1228"/>
      <c r="AK469" s="1228"/>
      <c r="AL469" s="1228"/>
      <c r="AM469" s="1228"/>
      <c r="AN469" s="1228"/>
      <c r="AO469" s="1228"/>
      <c r="AP469" s="1228"/>
      <c r="AQ469" s="1228"/>
      <c r="AR469" s="1228"/>
      <c r="AS469" s="1228"/>
      <c r="AT469" s="1228"/>
      <c r="AU469" s="1228"/>
      <c r="AV469" s="1228"/>
    </row>
    <row r="470" customFormat="false" ht="15.75" hidden="false" customHeight="false" outlineLevel="0" collapsed="false">
      <c r="B470" s="1228"/>
      <c r="C470" s="1228"/>
      <c r="D470" s="1228"/>
      <c r="E470" s="1228"/>
      <c r="F470" s="1228"/>
      <c r="G470" s="1228"/>
      <c r="H470" s="1228"/>
      <c r="I470" s="1228"/>
      <c r="J470" s="1228"/>
      <c r="K470" s="1228"/>
      <c r="L470" s="1228"/>
      <c r="M470" s="1228"/>
      <c r="N470" s="1228"/>
      <c r="O470" s="1228"/>
      <c r="P470" s="1228"/>
      <c r="Q470" s="1228"/>
      <c r="R470" s="1228"/>
      <c r="S470" s="1228"/>
      <c r="T470" s="1228"/>
      <c r="U470" s="1228"/>
      <c r="V470" s="1228"/>
      <c r="W470" s="1228"/>
      <c r="X470" s="1228"/>
      <c r="Y470" s="1228"/>
      <c r="Z470" s="1228"/>
      <c r="AA470" s="1228"/>
      <c r="AB470" s="1228"/>
      <c r="AC470" s="1228"/>
      <c r="AD470" s="1228"/>
      <c r="AE470" s="1228"/>
      <c r="AF470" s="1228"/>
      <c r="AG470" s="1228"/>
      <c r="AH470" s="1228"/>
      <c r="AI470" s="1228"/>
      <c r="AJ470" s="1228"/>
      <c r="AK470" s="1228"/>
      <c r="AL470" s="1228"/>
      <c r="AM470" s="1228"/>
      <c r="AN470" s="1228"/>
      <c r="AO470" s="1228"/>
      <c r="AP470" s="1228"/>
      <c r="AQ470" s="1228"/>
      <c r="AR470" s="1228"/>
      <c r="AS470" s="1228"/>
      <c r="AT470" s="1228"/>
      <c r="AU470" s="1228"/>
      <c r="AV470" s="1228"/>
    </row>
    <row r="471" customFormat="false" ht="15.75" hidden="false" customHeight="false" outlineLevel="0" collapsed="false">
      <c r="B471" s="1228"/>
      <c r="C471" s="1228"/>
      <c r="D471" s="1228"/>
      <c r="E471" s="1228"/>
      <c r="F471" s="1228"/>
      <c r="G471" s="1228"/>
      <c r="H471" s="1228"/>
      <c r="I471" s="1228"/>
      <c r="J471" s="1228"/>
      <c r="K471" s="1228"/>
      <c r="L471" s="1228"/>
      <c r="M471" s="1228"/>
      <c r="N471" s="1228"/>
      <c r="O471" s="1228"/>
      <c r="P471" s="1228"/>
      <c r="Q471" s="1228"/>
      <c r="R471" s="1228"/>
      <c r="S471" s="1228"/>
      <c r="T471" s="1228"/>
      <c r="U471" s="1228"/>
      <c r="V471" s="1228"/>
      <c r="W471" s="1228"/>
      <c r="X471" s="1228"/>
      <c r="Y471" s="1228"/>
      <c r="Z471" s="1228"/>
      <c r="AA471" s="1228"/>
      <c r="AB471" s="1228"/>
      <c r="AC471" s="1228"/>
      <c r="AD471" s="1228"/>
      <c r="AE471" s="1228"/>
      <c r="AF471" s="1228"/>
      <c r="AG471" s="1228"/>
      <c r="AH471" s="1228"/>
      <c r="AI471" s="1228"/>
      <c r="AJ471" s="1228"/>
      <c r="AK471" s="1228"/>
      <c r="AL471" s="1228"/>
      <c r="AM471" s="1228"/>
      <c r="AN471" s="1228"/>
      <c r="AO471" s="1228"/>
      <c r="AP471" s="1228"/>
      <c r="AQ471" s="1228"/>
      <c r="AR471" s="1228"/>
      <c r="AS471" s="1228"/>
      <c r="AT471" s="1228"/>
      <c r="AU471" s="1228"/>
      <c r="AV471" s="1228"/>
    </row>
    <row r="472" customFormat="false" ht="15.75" hidden="false" customHeight="false" outlineLevel="0" collapsed="false">
      <c r="B472" s="1228"/>
      <c r="C472" s="1228"/>
      <c r="D472" s="1228"/>
      <c r="E472" s="1228"/>
      <c r="F472" s="1228"/>
      <c r="G472" s="1228"/>
      <c r="H472" s="1228"/>
      <c r="I472" s="1228"/>
      <c r="J472" s="1228"/>
      <c r="K472" s="1228"/>
      <c r="L472" s="1228"/>
      <c r="M472" s="1228"/>
      <c r="N472" s="1228"/>
      <c r="O472" s="1228"/>
      <c r="P472" s="1228"/>
      <c r="Q472" s="1228"/>
      <c r="R472" s="1228"/>
      <c r="S472" s="1228"/>
      <c r="T472" s="1228"/>
      <c r="U472" s="1228"/>
      <c r="V472" s="1228"/>
      <c r="W472" s="1228"/>
      <c r="X472" s="1228"/>
      <c r="Y472" s="1228"/>
      <c r="Z472" s="1228"/>
      <c r="AA472" s="1228"/>
      <c r="AB472" s="1228"/>
      <c r="AC472" s="1228"/>
      <c r="AD472" s="1228"/>
      <c r="AE472" s="1228"/>
      <c r="AF472" s="1228"/>
      <c r="AG472" s="1228"/>
      <c r="AH472" s="1228"/>
      <c r="AI472" s="1228"/>
      <c r="AJ472" s="1228"/>
      <c r="AK472" s="1228"/>
      <c r="AL472" s="1228"/>
      <c r="AM472" s="1228"/>
      <c r="AN472" s="1228"/>
      <c r="AO472" s="1228"/>
      <c r="AP472" s="1228"/>
      <c r="AQ472" s="1228"/>
      <c r="AR472" s="1228"/>
      <c r="AS472" s="1228"/>
      <c r="AT472" s="1228"/>
      <c r="AU472" s="1228"/>
      <c r="AV472" s="1228"/>
    </row>
    <row r="473" customFormat="false" ht="15.75" hidden="false" customHeight="false" outlineLevel="0" collapsed="false">
      <c r="B473" s="1228"/>
      <c r="C473" s="1228"/>
      <c r="D473" s="1228"/>
      <c r="E473" s="1228"/>
      <c r="F473" s="1228"/>
      <c r="G473" s="1228"/>
      <c r="H473" s="1228"/>
      <c r="I473" s="1228"/>
      <c r="J473" s="1228"/>
      <c r="K473" s="1228"/>
      <c r="L473" s="1228"/>
      <c r="M473" s="1228"/>
      <c r="N473" s="1228"/>
      <c r="O473" s="1228"/>
      <c r="P473" s="1228"/>
      <c r="Q473" s="1228"/>
      <c r="R473" s="1228"/>
      <c r="S473" s="1228"/>
      <c r="T473" s="1228"/>
      <c r="U473" s="1228"/>
      <c r="V473" s="1228"/>
      <c r="W473" s="1228"/>
      <c r="X473" s="1228"/>
      <c r="Y473" s="1228"/>
      <c r="Z473" s="1228"/>
      <c r="AA473" s="1228"/>
      <c r="AB473" s="1228"/>
      <c r="AC473" s="1228"/>
      <c r="AD473" s="1228"/>
      <c r="AE473" s="1228"/>
      <c r="AF473" s="1228"/>
      <c r="AG473" s="1228"/>
      <c r="AH473" s="1228"/>
      <c r="AI473" s="1228"/>
      <c r="AJ473" s="1228"/>
      <c r="AK473" s="1228"/>
      <c r="AL473" s="1228"/>
      <c r="AM473" s="1228"/>
      <c r="AN473" s="1228"/>
      <c r="AO473" s="1228"/>
      <c r="AP473" s="1228"/>
      <c r="AQ473" s="1228"/>
      <c r="AR473" s="1228"/>
      <c r="AS473" s="1228"/>
      <c r="AT473" s="1228"/>
      <c r="AU473" s="1228"/>
      <c r="AV473" s="1228"/>
    </row>
    <row r="474" customFormat="false" ht="15.75" hidden="false" customHeight="false" outlineLevel="0" collapsed="false">
      <c r="B474" s="1228"/>
      <c r="C474" s="1228"/>
      <c r="D474" s="1228"/>
      <c r="E474" s="1228"/>
      <c r="F474" s="1228"/>
      <c r="G474" s="1228"/>
      <c r="H474" s="1228"/>
      <c r="I474" s="1228"/>
      <c r="J474" s="1228"/>
      <c r="K474" s="1228"/>
      <c r="L474" s="1228"/>
      <c r="M474" s="1228"/>
      <c r="N474" s="1228"/>
      <c r="O474" s="1228"/>
      <c r="P474" s="1228"/>
      <c r="Q474" s="1228"/>
      <c r="R474" s="1228"/>
      <c r="S474" s="1228"/>
      <c r="T474" s="1228"/>
      <c r="U474" s="1228"/>
      <c r="V474" s="1228"/>
      <c r="W474" s="1228"/>
      <c r="X474" s="1228"/>
      <c r="Y474" s="1228"/>
      <c r="Z474" s="1228"/>
      <c r="AA474" s="1228"/>
      <c r="AB474" s="1228"/>
      <c r="AC474" s="1228"/>
      <c r="AD474" s="1228"/>
      <c r="AE474" s="1228"/>
      <c r="AF474" s="1228"/>
      <c r="AG474" s="1228"/>
      <c r="AH474" s="1228"/>
      <c r="AI474" s="1228"/>
      <c r="AJ474" s="1228"/>
      <c r="AK474" s="1228"/>
      <c r="AL474" s="1228"/>
      <c r="AM474" s="1228"/>
      <c r="AN474" s="1228"/>
      <c r="AO474" s="1228"/>
      <c r="AP474" s="1228"/>
      <c r="AQ474" s="1228"/>
      <c r="AR474" s="1228"/>
      <c r="AS474" s="1228"/>
      <c r="AT474" s="1228"/>
      <c r="AU474" s="1228"/>
      <c r="AV474" s="1228"/>
    </row>
    <row r="475" customFormat="false" ht="15.75" hidden="false" customHeight="false" outlineLevel="0" collapsed="false">
      <c r="B475" s="1228"/>
      <c r="C475" s="1228"/>
      <c r="D475" s="1228"/>
      <c r="E475" s="1228"/>
      <c r="F475" s="1228"/>
      <c r="G475" s="1228"/>
      <c r="H475" s="1228"/>
      <c r="I475" s="1228"/>
      <c r="J475" s="1228"/>
      <c r="K475" s="1228"/>
      <c r="L475" s="1228"/>
      <c r="M475" s="1228"/>
      <c r="N475" s="1228"/>
      <c r="O475" s="1228"/>
      <c r="P475" s="1228"/>
      <c r="Q475" s="1228"/>
      <c r="R475" s="1228"/>
      <c r="S475" s="1228"/>
      <c r="T475" s="1228"/>
      <c r="U475" s="1228"/>
      <c r="V475" s="1228"/>
      <c r="W475" s="1228"/>
      <c r="X475" s="1228"/>
      <c r="Y475" s="1228"/>
      <c r="Z475" s="1228"/>
      <c r="AA475" s="1228"/>
      <c r="AB475" s="1228"/>
      <c r="AC475" s="1228"/>
      <c r="AD475" s="1228"/>
      <c r="AE475" s="1228"/>
      <c r="AF475" s="1228"/>
      <c r="AG475" s="1228"/>
      <c r="AH475" s="1228"/>
      <c r="AI475" s="1228"/>
      <c r="AJ475" s="1228"/>
      <c r="AK475" s="1228"/>
      <c r="AL475" s="1228"/>
      <c r="AM475" s="1228"/>
      <c r="AN475" s="1228"/>
      <c r="AO475" s="1228"/>
      <c r="AP475" s="1228"/>
      <c r="AQ475" s="1228"/>
      <c r="AR475" s="1228"/>
      <c r="AS475" s="1228"/>
      <c r="AT475" s="1228"/>
      <c r="AU475" s="1228"/>
      <c r="AV475" s="1228"/>
    </row>
    <row r="476" customFormat="false" ht="15.75" hidden="false" customHeight="false" outlineLevel="0" collapsed="false">
      <c r="B476" s="1228"/>
      <c r="C476" s="1228"/>
      <c r="D476" s="1228"/>
      <c r="E476" s="1228"/>
      <c r="F476" s="1228"/>
      <c r="G476" s="1228"/>
      <c r="H476" s="1228"/>
      <c r="I476" s="1228"/>
      <c r="J476" s="1228"/>
      <c r="K476" s="1228"/>
      <c r="L476" s="1228"/>
      <c r="M476" s="1228"/>
      <c r="N476" s="1228"/>
      <c r="O476" s="1228"/>
      <c r="P476" s="1228"/>
      <c r="Q476" s="1228"/>
      <c r="R476" s="1228"/>
      <c r="S476" s="1228"/>
      <c r="T476" s="1228"/>
      <c r="U476" s="1228"/>
      <c r="V476" s="1228"/>
      <c r="W476" s="1228"/>
      <c r="X476" s="1228"/>
      <c r="Y476" s="1228"/>
      <c r="Z476" s="1228"/>
      <c r="AA476" s="1228"/>
      <c r="AB476" s="1228"/>
      <c r="AC476" s="1228"/>
      <c r="AD476" s="1228"/>
      <c r="AE476" s="1228"/>
      <c r="AF476" s="1228"/>
      <c r="AG476" s="1228"/>
      <c r="AH476" s="1228"/>
      <c r="AI476" s="1228"/>
      <c r="AJ476" s="1228"/>
      <c r="AK476" s="1228"/>
      <c r="AL476" s="1228"/>
      <c r="AM476" s="1228"/>
      <c r="AN476" s="1228"/>
      <c r="AO476" s="1228"/>
      <c r="AP476" s="1228"/>
      <c r="AQ476" s="1228"/>
      <c r="AR476" s="1228"/>
      <c r="AS476" s="1228"/>
      <c r="AT476" s="1228"/>
      <c r="AU476" s="1228"/>
      <c r="AV476" s="1228"/>
    </row>
    <row r="477" customFormat="false" ht="15.75" hidden="false" customHeight="false" outlineLevel="0" collapsed="false">
      <c r="B477" s="1228"/>
      <c r="C477" s="1228"/>
      <c r="D477" s="1228"/>
      <c r="E477" s="1228"/>
      <c r="F477" s="1228"/>
      <c r="G477" s="1228"/>
      <c r="H477" s="1228"/>
      <c r="I477" s="1228"/>
      <c r="J477" s="1228"/>
      <c r="K477" s="1228"/>
      <c r="L477" s="1228"/>
      <c r="M477" s="1228"/>
      <c r="N477" s="1228"/>
      <c r="O477" s="1228"/>
      <c r="P477" s="1228"/>
      <c r="Q477" s="1228"/>
      <c r="R477" s="1228"/>
      <c r="S477" s="1228"/>
      <c r="T477" s="1228"/>
      <c r="U477" s="1228"/>
      <c r="V477" s="1228"/>
      <c r="W477" s="1228"/>
      <c r="X477" s="1228"/>
      <c r="Y477" s="1228"/>
      <c r="Z477" s="1228"/>
      <c r="AA477" s="1228"/>
      <c r="AB477" s="1228"/>
      <c r="AC477" s="1228"/>
      <c r="AD477" s="1228"/>
      <c r="AE477" s="1228"/>
      <c r="AF477" s="1228"/>
      <c r="AG477" s="1228"/>
      <c r="AH477" s="1228"/>
      <c r="AI477" s="1228"/>
      <c r="AJ477" s="1228"/>
      <c r="AK477" s="1228"/>
      <c r="AL477" s="1228"/>
      <c r="AM477" s="1228"/>
      <c r="AN477" s="1228"/>
      <c r="AO477" s="1228"/>
      <c r="AP477" s="1228"/>
      <c r="AQ477" s="1228"/>
      <c r="AR477" s="1228"/>
      <c r="AS477" s="1228"/>
      <c r="AT477" s="1228"/>
      <c r="AU477" s="1228"/>
      <c r="AV477" s="1228"/>
    </row>
    <row r="478" customFormat="false" ht="15.75" hidden="false" customHeight="false" outlineLevel="0" collapsed="false">
      <c r="B478" s="1228"/>
      <c r="C478" s="1228"/>
      <c r="D478" s="1228"/>
      <c r="E478" s="1228"/>
      <c r="F478" s="1228"/>
      <c r="G478" s="1228"/>
      <c r="H478" s="1228"/>
      <c r="I478" s="1228"/>
      <c r="J478" s="1228"/>
      <c r="K478" s="1228"/>
      <c r="L478" s="1228"/>
      <c r="M478" s="1228"/>
      <c r="N478" s="1228"/>
      <c r="O478" s="1228"/>
      <c r="P478" s="1228"/>
      <c r="Q478" s="1228"/>
      <c r="R478" s="1228"/>
      <c r="S478" s="1228"/>
      <c r="T478" s="1228"/>
      <c r="U478" s="1228"/>
      <c r="V478" s="1228"/>
      <c r="W478" s="1228"/>
      <c r="X478" s="1228"/>
      <c r="Y478" s="1228"/>
      <c r="Z478" s="1228"/>
      <c r="AA478" s="1228"/>
      <c r="AB478" s="1228"/>
      <c r="AC478" s="1228"/>
      <c r="AD478" s="1228"/>
      <c r="AE478" s="1228"/>
      <c r="AF478" s="1228"/>
      <c r="AG478" s="1228"/>
      <c r="AH478" s="1228"/>
      <c r="AI478" s="1228"/>
      <c r="AJ478" s="1228"/>
      <c r="AK478" s="1228"/>
      <c r="AL478" s="1228"/>
      <c r="AM478" s="1228"/>
      <c r="AN478" s="1228"/>
      <c r="AO478" s="1228"/>
      <c r="AP478" s="1228"/>
      <c r="AQ478" s="1228"/>
      <c r="AR478" s="1228"/>
      <c r="AS478" s="1228"/>
      <c r="AT478" s="1228"/>
      <c r="AU478" s="1228"/>
      <c r="AV478" s="1228"/>
    </row>
    <row r="479" customFormat="false" ht="15.75" hidden="false" customHeight="false" outlineLevel="0" collapsed="false">
      <c r="B479" s="1228"/>
      <c r="C479" s="1228"/>
      <c r="D479" s="1228"/>
      <c r="E479" s="1228"/>
      <c r="F479" s="1228"/>
      <c r="G479" s="1228"/>
      <c r="H479" s="1228"/>
      <c r="I479" s="1228"/>
      <c r="J479" s="1228"/>
      <c r="K479" s="1228"/>
      <c r="L479" s="1228"/>
      <c r="M479" s="1228"/>
      <c r="N479" s="1228"/>
      <c r="O479" s="1228"/>
      <c r="P479" s="1228"/>
      <c r="Q479" s="1228"/>
      <c r="R479" s="1228"/>
      <c r="S479" s="1228"/>
      <c r="T479" s="1228"/>
      <c r="U479" s="1228"/>
      <c r="V479" s="1228"/>
      <c r="W479" s="1228"/>
      <c r="X479" s="1228"/>
      <c r="Y479" s="1228"/>
      <c r="Z479" s="1228"/>
      <c r="AA479" s="1228"/>
      <c r="AB479" s="1228"/>
      <c r="AC479" s="1228"/>
      <c r="AD479" s="1228"/>
      <c r="AE479" s="1228"/>
      <c r="AF479" s="1228"/>
      <c r="AG479" s="1228"/>
      <c r="AH479" s="1228"/>
      <c r="AI479" s="1228"/>
      <c r="AJ479" s="1228"/>
      <c r="AK479" s="1228"/>
      <c r="AL479" s="1228"/>
      <c r="AM479" s="1228"/>
      <c r="AN479" s="1228"/>
      <c r="AO479" s="1228"/>
      <c r="AP479" s="1228"/>
      <c r="AQ479" s="1228"/>
      <c r="AR479" s="1228"/>
      <c r="AS479" s="1228"/>
      <c r="AT479" s="1228"/>
      <c r="AU479" s="1228"/>
      <c r="AV479" s="1228"/>
    </row>
    <row r="480" customFormat="false" ht="15.75" hidden="false" customHeight="false" outlineLevel="0" collapsed="false">
      <c r="B480" s="1228"/>
      <c r="C480" s="1228"/>
      <c r="D480" s="1228"/>
      <c r="E480" s="1228"/>
      <c r="F480" s="1228"/>
      <c r="G480" s="1228"/>
      <c r="H480" s="1228"/>
      <c r="I480" s="1228"/>
      <c r="J480" s="1228"/>
      <c r="K480" s="1228"/>
      <c r="L480" s="1228"/>
      <c r="M480" s="1228"/>
      <c r="N480" s="1228"/>
      <c r="O480" s="1228"/>
      <c r="P480" s="1228"/>
      <c r="Q480" s="1228"/>
      <c r="R480" s="1228"/>
      <c r="S480" s="1228"/>
      <c r="T480" s="1228"/>
      <c r="U480" s="1228"/>
      <c r="V480" s="1228"/>
      <c r="W480" s="1228"/>
      <c r="X480" s="1228"/>
      <c r="Y480" s="1228"/>
      <c r="Z480" s="1228"/>
      <c r="AA480" s="1228"/>
      <c r="AB480" s="1228"/>
      <c r="AC480" s="1228"/>
      <c r="AD480" s="1228"/>
      <c r="AE480" s="1228"/>
      <c r="AF480" s="1228"/>
      <c r="AG480" s="1228"/>
      <c r="AH480" s="1228"/>
      <c r="AI480" s="1228"/>
      <c r="AJ480" s="1228"/>
      <c r="AK480" s="1228"/>
      <c r="AL480" s="1228"/>
      <c r="AM480" s="1228"/>
      <c r="AN480" s="1228"/>
      <c r="AO480" s="1228"/>
      <c r="AP480" s="1228"/>
      <c r="AQ480" s="1228"/>
      <c r="AR480" s="1228"/>
      <c r="AS480" s="1228"/>
      <c r="AT480" s="1228"/>
      <c r="AU480" s="1228"/>
      <c r="AV480" s="1228"/>
    </row>
    <row r="481" customFormat="false" ht="15.75" hidden="false" customHeight="false" outlineLevel="0" collapsed="false">
      <c r="B481" s="1228"/>
      <c r="C481" s="1228"/>
      <c r="D481" s="1228"/>
      <c r="E481" s="1228"/>
      <c r="F481" s="1228"/>
      <c r="G481" s="1228"/>
      <c r="H481" s="1228"/>
      <c r="I481" s="1228"/>
      <c r="J481" s="1228"/>
      <c r="K481" s="1228"/>
      <c r="L481" s="1228"/>
      <c r="M481" s="1228"/>
      <c r="N481" s="1228"/>
      <c r="O481" s="1228"/>
      <c r="P481" s="1228"/>
      <c r="Q481" s="1228"/>
      <c r="R481" s="1228"/>
      <c r="S481" s="1228"/>
      <c r="T481" s="1228"/>
      <c r="U481" s="1228"/>
      <c r="V481" s="1228"/>
      <c r="W481" s="1228"/>
      <c r="X481" s="1228"/>
      <c r="Y481" s="1228"/>
      <c r="Z481" s="1228"/>
      <c r="AA481" s="1228"/>
      <c r="AB481" s="1228"/>
      <c r="AC481" s="1228"/>
      <c r="AD481" s="1228"/>
      <c r="AE481" s="1228"/>
      <c r="AF481" s="1228"/>
      <c r="AG481" s="1228"/>
      <c r="AH481" s="1228"/>
      <c r="AI481" s="1228"/>
      <c r="AJ481" s="1228"/>
      <c r="AK481" s="1228"/>
      <c r="AL481" s="1228"/>
      <c r="AM481" s="1228"/>
      <c r="AN481" s="1228"/>
      <c r="AO481" s="1228"/>
      <c r="AP481" s="1228"/>
      <c r="AQ481" s="1228"/>
      <c r="AR481" s="1228"/>
      <c r="AS481" s="1228"/>
      <c r="AT481" s="1228"/>
      <c r="AU481" s="1228"/>
      <c r="AV481" s="1228"/>
    </row>
    <row r="482" customFormat="false" ht="15.75" hidden="false" customHeight="false" outlineLevel="0" collapsed="false">
      <c r="B482" s="1228"/>
      <c r="C482" s="1228"/>
      <c r="D482" s="1228"/>
      <c r="E482" s="1228"/>
      <c r="F482" s="1228"/>
      <c r="G482" s="1228"/>
      <c r="H482" s="1228"/>
      <c r="I482" s="1228"/>
      <c r="J482" s="1228"/>
      <c r="K482" s="1228"/>
      <c r="L482" s="1228"/>
      <c r="M482" s="1228"/>
      <c r="N482" s="1228"/>
      <c r="O482" s="1228"/>
      <c r="P482" s="1228"/>
      <c r="Q482" s="1228"/>
      <c r="R482" s="1228"/>
      <c r="S482" s="1228"/>
      <c r="T482" s="1228"/>
      <c r="U482" s="1228"/>
      <c r="V482" s="1228"/>
      <c r="W482" s="1228"/>
      <c r="X482" s="1228"/>
      <c r="Y482" s="1228"/>
      <c r="Z482" s="1228"/>
      <c r="AA482" s="1228"/>
      <c r="AB482" s="1228"/>
      <c r="AC482" s="1228"/>
      <c r="AD482" s="1228"/>
      <c r="AE482" s="1228"/>
      <c r="AF482" s="1228"/>
      <c r="AG482" s="1228"/>
      <c r="AH482" s="1228"/>
      <c r="AI482" s="1228"/>
      <c r="AJ482" s="1228"/>
      <c r="AK482" s="1228"/>
      <c r="AL482" s="1228"/>
      <c r="AM482" s="1228"/>
      <c r="AN482" s="1228"/>
      <c r="AO482" s="1228"/>
      <c r="AP482" s="1228"/>
      <c r="AQ482" s="1228"/>
      <c r="AR482" s="1228"/>
      <c r="AS482" s="1228"/>
      <c r="AT482" s="1228"/>
      <c r="AU482" s="1228"/>
      <c r="AV482" s="1228"/>
    </row>
    <row r="483" customFormat="false" ht="15.75" hidden="false" customHeight="false" outlineLevel="0" collapsed="false">
      <c r="B483" s="1228"/>
      <c r="C483" s="1228"/>
      <c r="D483" s="1228"/>
      <c r="E483" s="1228"/>
      <c r="F483" s="1228"/>
      <c r="G483" s="1228"/>
      <c r="H483" s="1228"/>
      <c r="I483" s="1228"/>
      <c r="J483" s="1228"/>
      <c r="K483" s="1228"/>
      <c r="L483" s="1228"/>
      <c r="M483" s="1228"/>
      <c r="N483" s="1228"/>
      <c r="O483" s="1228"/>
      <c r="P483" s="1228"/>
      <c r="Q483" s="1228"/>
      <c r="R483" s="1228"/>
      <c r="S483" s="1228"/>
      <c r="T483" s="1228"/>
      <c r="U483" s="1228"/>
      <c r="V483" s="1228"/>
      <c r="W483" s="1228"/>
      <c r="X483" s="1228"/>
      <c r="Y483" s="1228"/>
      <c r="Z483" s="1228"/>
      <c r="AA483" s="1228"/>
      <c r="AB483" s="1228"/>
      <c r="AC483" s="1228"/>
      <c r="AD483" s="1228"/>
      <c r="AE483" s="1228"/>
      <c r="AF483" s="1228"/>
      <c r="AG483" s="1228"/>
      <c r="AH483" s="1228"/>
      <c r="AI483" s="1228"/>
      <c r="AJ483" s="1228"/>
      <c r="AK483" s="1228"/>
      <c r="AL483" s="1228"/>
      <c r="AM483" s="1228"/>
      <c r="AN483" s="1228"/>
      <c r="AO483" s="1228"/>
      <c r="AP483" s="1228"/>
      <c r="AQ483" s="1228"/>
      <c r="AR483" s="1228"/>
      <c r="AS483" s="1228"/>
      <c r="AT483" s="1228"/>
      <c r="AU483" s="1228"/>
      <c r="AV483" s="1228"/>
    </row>
    <row r="484" customFormat="false" ht="15.75" hidden="false" customHeight="false" outlineLevel="0" collapsed="false">
      <c r="B484" s="1228"/>
      <c r="C484" s="1228"/>
      <c r="D484" s="1228"/>
      <c r="E484" s="1228"/>
      <c r="F484" s="1228"/>
      <c r="G484" s="1228"/>
      <c r="H484" s="1228"/>
      <c r="I484" s="1228"/>
      <c r="J484" s="1228"/>
      <c r="K484" s="1228"/>
      <c r="L484" s="1228"/>
      <c r="M484" s="1228"/>
      <c r="N484" s="1228"/>
      <c r="O484" s="1228"/>
      <c r="P484" s="1228"/>
      <c r="Q484" s="1228"/>
      <c r="R484" s="1228"/>
      <c r="S484" s="1228"/>
      <c r="T484" s="1228"/>
      <c r="U484" s="1228"/>
      <c r="V484" s="1228"/>
      <c r="W484" s="1228"/>
      <c r="X484" s="1228"/>
      <c r="Y484" s="1228"/>
      <c r="Z484" s="1228"/>
      <c r="AA484" s="1228"/>
      <c r="AB484" s="1228"/>
      <c r="AC484" s="1228"/>
      <c r="AD484" s="1228"/>
      <c r="AE484" s="1228"/>
      <c r="AF484" s="1228"/>
      <c r="AG484" s="1228"/>
      <c r="AH484" s="1228"/>
      <c r="AI484" s="1228"/>
      <c r="AJ484" s="1228"/>
      <c r="AK484" s="1228"/>
      <c r="AL484" s="1228"/>
      <c r="AM484" s="1228"/>
      <c r="AN484" s="1228"/>
      <c r="AO484" s="1228"/>
      <c r="AP484" s="1228"/>
      <c r="AQ484" s="1228"/>
      <c r="AR484" s="1228"/>
      <c r="AS484" s="1228"/>
      <c r="AT484" s="1228"/>
      <c r="AU484" s="1228"/>
      <c r="AV484" s="1228"/>
    </row>
    <row r="485" customFormat="false" ht="15.75" hidden="false" customHeight="false" outlineLevel="0" collapsed="false">
      <c r="B485" s="1228"/>
      <c r="C485" s="1228"/>
      <c r="D485" s="1228"/>
      <c r="E485" s="1228"/>
      <c r="F485" s="1228"/>
      <c r="G485" s="1228"/>
      <c r="H485" s="1228"/>
      <c r="I485" s="1228"/>
      <c r="J485" s="1228"/>
      <c r="K485" s="1228"/>
      <c r="L485" s="1228"/>
      <c r="M485" s="1228"/>
      <c r="N485" s="1228"/>
      <c r="O485" s="1228"/>
      <c r="P485" s="1228"/>
      <c r="Q485" s="1228"/>
      <c r="R485" s="1228"/>
      <c r="S485" s="1228"/>
      <c r="T485" s="1228"/>
      <c r="U485" s="1228"/>
      <c r="V485" s="1228"/>
      <c r="W485" s="1228"/>
      <c r="X485" s="1228"/>
      <c r="Y485" s="1228"/>
      <c r="Z485" s="1228"/>
      <c r="AA485" s="1228"/>
      <c r="AB485" s="1228"/>
      <c r="AC485" s="1228"/>
      <c r="AD485" s="1228"/>
      <c r="AE485" s="1228"/>
      <c r="AF485" s="1228"/>
      <c r="AG485" s="1228"/>
      <c r="AH485" s="1228"/>
      <c r="AI485" s="1228"/>
      <c r="AJ485" s="1228"/>
      <c r="AK485" s="1228"/>
      <c r="AL485" s="1228"/>
      <c r="AM485" s="1228"/>
      <c r="AN485" s="1228"/>
      <c r="AO485" s="1228"/>
      <c r="AP485" s="1228"/>
      <c r="AQ485" s="1228"/>
      <c r="AR485" s="1228"/>
      <c r="AS485" s="1228"/>
      <c r="AT485" s="1228"/>
      <c r="AU485" s="1228"/>
      <c r="AV485" s="1228"/>
    </row>
    <row r="486" customFormat="false" ht="15.75" hidden="false" customHeight="false" outlineLevel="0" collapsed="false">
      <c r="B486" s="1228"/>
      <c r="C486" s="1228"/>
      <c r="D486" s="1228"/>
      <c r="E486" s="1228"/>
      <c r="F486" s="1228"/>
      <c r="G486" s="1228"/>
      <c r="H486" s="1228"/>
      <c r="I486" s="1228"/>
      <c r="J486" s="1228"/>
      <c r="K486" s="1228"/>
      <c r="L486" s="1228"/>
      <c r="M486" s="1228"/>
      <c r="N486" s="1228"/>
      <c r="O486" s="1228"/>
      <c r="P486" s="1228"/>
      <c r="Q486" s="1228"/>
      <c r="R486" s="1228"/>
      <c r="S486" s="1228"/>
      <c r="T486" s="1228"/>
      <c r="U486" s="1228"/>
      <c r="V486" s="1228"/>
      <c r="W486" s="1228"/>
      <c r="X486" s="1228"/>
      <c r="Y486" s="1228"/>
      <c r="Z486" s="1228"/>
      <c r="AA486" s="1228"/>
      <c r="AB486" s="1228"/>
      <c r="AC486" s="1228"/>
      <c r="AD486" s="1228"/>
      <c r="AE486" s="1228"/>
      <c r="AF486" s="1228"/>
      <c r="AG486" s="1228"/>
      <c r="AH486" s="1228"/>
      <c r="AI486" s="1228"/>
      <c r="AJ486" s="1228"/>
      <c r="AK486" s="1228"/>
      <c r="AL486" s="1228"/>
      <c r="AM486" s="1228"/>
      <c r="AN486" s="1228"/>
      <c r="AO486" s="1228"/>
      <c r="AP486" s="1228"/>
      <c r="AQ486" s="1228"/>
      <c r="AR486" s="1228"/>
      <c r="AS486" s="1228"/>
      <c r="AT486" s="1228"/>
      <c r="AU486" s="1228"/>
      <c r="AV486" s="1228"/>
    </row>
    <row r="487" customFormat="false" ht="15.75" hidden="false" customHeight="false" outlineLevel="0" collapsed="false">
      <c r="B487" s="1228"/>
      <c r="C487" s="1228"/>
      <c r="D487" s="1228"/>
      <c r="E487" s="1228"/>
      <c r="F487" s="1228"/>
      <c r="G487" s="1228"/>
      <c r="H487" s="1228"/>
      <c r="I487" s="1228"/>
      <c r="J487" s="1228"/>
      <c r="K487" s="1228"/>
      <c r="L487" s="1228"/>
      <c r="M487" s="1228"/>
      <c r="N487" s="1228"/>
      <c r="O487" s="1228"/>
      <c r="P487" s="1228"/>
      <c r="Q487" s="1228"/>
      <c r="R487" s="1228"/>
      <c r="S487" s="1228"/>
      <c r="T487" s="1228"/>
      <c r="U487" s="1228"/>
      <c r="V487" s="1228"/>
      <c r="W487" s="1228"/>
      <c r="X487" s="1228"/>
      <c r="Y487" s="1228"/>
      <c r="Z487" s="1228"/>
      <c r="AA487" s="1228"/>
      <c r="AB487" s="1228"/>
      <c r="AC487" s="1228"/>
      <c r="AD487" s="1228"/>
      <c r="AE487" s="1228"/>
      <c r="AF487" s="1228"/>
      <c r="AG487" s="1228"/>
      <c r="AH487" s="1228"/>
      <c r="AI487" s="1228"/>
      <c r="AJ487" s="1228"/>
      <c r="AK487" s="1228"/>
      <c r="AL487" s="1228"/>
      <c r="AM487" s="1228"/>
      <c r="AN487" s="1228"/>
      <c r="AO487" s="1228"/>
      <c r="AP487" s="1228"/>
      <c r="AQ487" s="1228"/>
      <c r="AR487" s="1228"/>
      <c r="AS487" s="1228"/>
      <c r="AT487" s="1228"/>
      <c r="AU487" s="1228"/>
      <c r="AV487" s="1228"/>
    </row>
    <row r="488" customFormat="false" ht="15.75" hidden="false" customHeight="false" outlineLevel="0" collapsed="false">
      <c r="B488" s="1228"/>
      <c r="C488" s="1228"/>
      <c r="D488" s="1228"/>
      <c r="E488" s="1228"/>
      <c r="F488" s="1228"/>
      <c r="G488" s="1228"/>
      <c r="H488" s="1228"/>
      <c r="I488" s="1228"/>
      <c r="J488" s="1228"/>
      <c r="K488" s="1228"/>
      <c r="L488" s="1228"/>
      <c r="M488" s="1228"/>
      <c r="N488" s="1228"/>
      <c r="O488" s="1228"/>
      <c r="P488" s="1228"/>
      <c r="Q488" s="1228"/>
      <c r="R488" s="1228"/>
      <c r="S488" s="1228"/>
      <c r="T488" s="1228"/>
      <c r="U488" s="1228"/>
      <c r="V488" s="1228"/>
      <c r="W488" s="1228"/>
      <c r="X488" s="1228"/>
      <c r="Y488" s="1228"/>
      <c r="Z488" s="1228"/>
      <c r="AA488" s="1228"/>
      <c r="AB488" s="1228"/>
      <c r="AC488" s="1228"/>
      <c r="AD488" s="1228"/>
      <c r="AE488" s="1228"/>
      <c r="AF488" s="1228"/>
      <c r="AG488" s="1228"/>
      <c r="AH488" s="1228"/>
      <c r="AI488" s="1228"/>
      <c r="AJ488" s="1228"/>
      <c r="AK488" s="1228"/>
      <c r="AL488" s="1228"/>
      <c r="AM488" s="1228"/>
      <c r="AN488" s="1228"/>
      <c r="AO488" s="1228"/>
      <c r="AP488" s="1228"/>
      <c r="AQ488" s="1228"/>
      <c r="AR488" s="1228"/>
      <c r="AS488" s="1228"/>
      <c r="AT488" s="1228"/>
      <c r="AU488" s="1228"/>
      <c r="AV488" s="1228"/>
    </row>
    <row r="489" customFormat="false" ht="15.75" hidden="false" customHeight="false" outlineLevel="0" collapsed="false">
      <c r="B489" s="1228"/>
      <c r="C489" s="1228"/>
      <c r="D489" s="1228"/>
      <c r="E489" s="1228"/>
      <c r="F489" s="1228"/>
      <c r="G489" s="1228"/>
      <c r="H489" s="1228"/>
      <c r="I489" s="1228"/>
      <c r="J489" s="1228"/>
      <c r="K489" s="1228"/>
      <c r="L489" s="1228"/>
      <c r="M489" s="1228"/>
      <c r="N489" s="1228"/>
      <c r="O489" s="1228"/>
      <c r="P489" s="1228"/>
      <c r="Q489" s="1228"/>
      <c r="R489" s="1228"/>
      <c r="S489" s="1228"/>
      <c r="T489" s="1228"/>
      <c r="U489" s="1228"/>
      <c r="V489" s="1228"/>
      <c r="W489" s="1228"/>
      <c r="X489" s="1228"/>
      <c r="Y489" s="1228"/>
      <c r="Z489" s="1228"/>
      <c r="AA489" s="1228"/>
      <c r="AB489" s="1228"/>
      <c r="AC489" s="1228"/>
      <c r="AD489" s="1228"/>
      <c r="AE489" s="1228"/>
      <c r="AF489" s="1228"/>
      <c r="AG489" s="1228"/>
      <c r="AH489" s="1228"/>
      <c r="AI489" s="1228"/>
      <c r="AJ489" s="1228"/>
      <c r="AK489" s="1228"/>
      <c r="AL489" s="1228"/>
      <c r="AM489" s="1228"/>
      <c r="AN489" s="1228"/>
      <c r="AO489" s="1228"/>
      <c r="AP489" s="1228"/>
      <c r="AQ489" s="1228"/>
      <c r="AR489" s="1228"/>
      <c r="AS489" s="1228"/>
      <c r="AT489" s="1228"/>
      <c r="AU489" s="1228"/>
      <c r="AV489" s="1228"/>
    </row>
    <row r="490" customFormat="false" ht="15.75" hidden="false" customHeight="false" outlineLevel="0" collapsed="false">
      <c r="B490" s="1228"/>
      <c r="C490" s="1228"/>
      <c r="D490" s="1228"/>
      <c r="E490" s="1228"/>
      <c r="F490" s="1228"/>
      <c r="G490" s="1228"/>
      <c r="H490" s="1228"/>
      <c r="I490" s="1228"/>
      <c r="J490" s="1228"/>
      <c r="K490" s="1228"/>
      <c r="L490" s="1228"/>
      <c r="M490" s="1228"/>
      <c r="N490" s="1228"/>
      <c r="O490" s="1228"/>
      <c r="P490" s="1228"/>
      <c r="Q490" s="1228"/>
      <c r="R490" s="1228"/>
      <c r="S490" s="1228"/>
      <c r="T490" s="1228"/>
      <c r="U490" s="1228"/>
      <c r="V490" s="1228"/>
      <c r="W490" s="1228"/>
      <c r="X490" s="1228"/>
      <c r="Y490" s="1228"/>
      <c r="Z490" s="1228"/>
      <c r="AA490" s="1228"/>
      <c r="AB490" s="1228"/>
      <c r="AC490" s="1228"/>
      <c r="AD490" s="1228"/>
      <c r="AE490" s="1228"/>
      <c r="AF490" s="1228"/>
      <c r="AG490" s="1228"/>
      <c r="AH490" s="1228"/>
      <c r="AI490" s="1228"/>
      <c r="AJ490" s="1228"/>
      <c r="AK490" s="1228"/>
      <c r="AL490" s="1228"/>
      <c r="AM490" s="1228"/>
      <c r="AN490" s="1228"/>
      <c r="AO490" s="1228"/>
      <c r="AP490" s="1228"/>
      <c r="AQ490" s="1228"/>
      <c r="AR490" s="1228"/>
      <c r="AS490" s="1228"/>
      <c r="AT490" s="1228"/>
      <c r="AU490" s="1228"/>
      <c r="AV490" s="1228"/>
    </row>
    <row r="491" customFormat="false" ht="15.75" hidden="false" customHeight="false" outlineLevel="0" collapsed="false">
      <c r="B491" s="1228"/>
      <c r="C491" s="1228"/>
      <c r="D491" s="1228"/>
      <c r="E491" s="1228"/>
      <c r="F491" s="1228"/>
      <c r="G491" s="1228"/>
      <c r="H491" s="1228"/>
      <c r="I491" s="1228"/>
      <c r="J491" s="1228"/>
      <c r="K491" s="1228"/>
      <c r="L491" s="1228"/>
      <c r="M491" s="1228"/>
      <c r="N491" s="1228"/>
      <c r="O491" s="1228"/>
      <c r="P491" s="1228"/>
      <c r="Q491" s="1228"/>
      <c r="R491" s="1228"/>
      <c r="S491" s="1228"/>
      <c r="T491" s="1228"/>
      <c r="U491" s="1228"/>
      <c r="V491" s="1228"/>
      <c r="W491" s="1228"/>
      <c r="X491" s="1228"/>
      <c r="Y491" s="1228"/>
      <c r="Z491" s="1228"/>
      <c r="AA491" s="1228"/>
      <c r="AB491" s="1228"/>
      <c r="AC491" s="1228"/>
      <c r="AD491" s="1228"/>
      <c r="AE491" s="1228"/>
      <c r="AF491" s="1228"/>
      <c r="AG491" s="1228"/>
      <c r="AH491" s="1228"/>
      <c r="AI491" s="1228"/>
      <c r="AJ491" s="1228"/>
      <c r="AK491" s="1228"/>
      <c r="AL491" s="1228"/>
      <c r="AM491" s="1228"/>
      <c r="AN491" s="1228"/>
      <c r="AO491" s="1228"/>
      <c r="AP491" s="1228"/>
      <c r="AQ491" s="1228"/>
      <c r="AR491" s="1228"/>
      <c r="AS491" s="1228"/>
      <c r="AT491" s="1228"/>
      <c r="AU491" s="1228"/>
      <c r="AV491" s="1228"/>
    </row>
    <row r="492" customFormat="false" ht="15.75" hidden="false" customHeight="false" outlineLevel="0" collapsed="false">
      <c r="B492" s="1228"/>
      <c r="C492" s="1228"/>
      <c r="D492" s="1228"/>
      <c r="E492" s="1228"/>
      <c r="F492" s="1228"/>
      <c r="G492" s="1228"/>
      <c r="H492" s="1228"/>
      <c r="I492" s="1228"/>
      <c r="J492" s="1228"/>
      <c r="K492" s="1228"/>
      <c r="L492" s="1228"/>
      <c r="M492" s="1228"/>
      <c r="N492" s="1228"/>
      <c r="O492" s="1228"/>
      <c r="P492" s="1228"/>
      <c r="Q492" s="1228"/>
      <c r="R492" s="1228"/>
      <c r="S492" s="1228"/>
      <c r="T492" s="1228"/>
      <c r="U492" s="1228"/>
      <c r="V492" s="1228"/>
      <c r="W492" s="1228"/>
      <c r="X492" s="1228"/>
      <c r="Y492" s="1228"/>
      <c r="Z492" s="1228"/>
      <c r="AA492" s="1228"/>
      <c r="AB492" s="1228"/>
      <c r="AC492" s="1228"/>
      <c r="AD492" s="1228"/>
      <c r="AE492" s="1228"/>
      <c r="AF492" s="1228"/>
      <c r="AG492" s="1228"/>
      <c r="AH492" s="1228"/>
      <c r="AI492" s="1228"/>
      <c r="AJ492" s="1228"/>
      <c r="AK492" s="1228"/>
      <c r="AL492" s="1228"/>
      <c r="AM492" s="1228"/>
      <c r="AN492" s="1228"/>
      <c r="AO492" s="1228"/>
      <c r="AP492" s="1228"/>
      <c r="AQ492" s="1228"/>
      <c r="AR492" s="1228"/>
      <c r="AS492" s="1228"/>
      <c r="AT492" s="1228"/>
      <c r="AU492" s="1228"/>
      <c r="AV492" s="1228"/>
    </row>
    <row r="493" customFormat="false" ht="15.75" hidden="false" customHeight="false" outlineLevel="0" collapsed="false">
      <c r="B493" s="1228"/>
      <c r="C493" s="1228"/>
      <c r="D493" s="1228"/>
      <c r="E493" s="1228"/>
      <c r="F493" s="1228"/>
      <c r="G493" s="1228"/>
      <c r="H493" s="1228"/>
      <c r="I493" s="1228"/>
      <c r="J493" s="1228"/>
      <c r="K493" s="1228"/>
      <c r="L493" s="1228"/>
      <c r="M493" s="1228"/>
      <c r="N493" s="1228"/>
      <c r="O493" s="1228"/>
      <c r="P493" s="1228"/>
      <c r="Q493" s="1228"/>
      <c r="R493" s="1228"/>
      <c r="S493" s="1228"/>
      <c r="T493" s="1228"/>
      <c r="U493" s="1228"/>
      <c r="V493" s="1228"/>
      <c r="W493" s="1228"/>
      <c r="X493" s="1228"/>
      <c r="Y493" s="1228"/>
      <c r="Z493" s="1228"/>
      <c r="AA493" s="1228"/>
      <c r="AB493" s="1228"/>
      <c r="AC493" s="1228"/>
      <c r="AD493" s="1228"/>
      <c r="AE493" s="1228"/>
      <c r="AF493" s="1228"/>
      <c r="AG493" s="1228"/>
      <c r="AH493" s="1228"/>
      <c r="AI493" s="1228"/>
      <c r="AJ493" s="1228"/>
      <c r="AK493" s="1228"/>
      <c r="AL493" s="1228"/>
      <c r="AM493" s="1228"/>
      <c r="AN493" s="1228"/>
      <c r="AO493" s="1228"/>
      <c r="AP493" s="1228"/>
      <c r="AQ493" s="1228"/>
      <c r="AR493" s="1228"/>
      <c r="AS493" s="1228"/>
      <c r="AT493" s="1228"/>
      <c r="AU493" s="1228"/>
      <c r="AV493" s="1228"/>
    </row>
    <row r="494" customFormat="false" ht="15.75" hidden="false" customHeight="false" outlineLevel="0" collapsed="false">
      <c r="B494" s="1228"/>
      <c r="C494" s="1228"/>
      <c r="D494" s="1228"/>
      <c r="E494" s="1228"/>
      <c r="F494" s="1228"/>
      <c r="G494" s="1228"/>
      <c r="H494" s="1228"/>
      <c r="I494" s="1228"/>
      <c r="J494" s="1228"/>
      <c r="K494" s="1228"/>
      <c r="L494" s="1228"/>
      <c r="M494" s="1228"/>
      <c r="N494" s="1228"/>
      <c r="O494" s="1228"/>
      <c r="P494" s="1228"/>
      <c r="Q494" s="1228"/>
      <c r="R494" s="1228"/>
      <c r="S494" s="1228"/>
      <c r="T494" s="1228"/>
      <c r="U494" s="1228"/>
      <c r="V494" s="1228"/>
      <c r="W494" s="1228"/>
      <c r="X494" s="1228"/>
      <c r="Y494" s="1228"/>
      <c r="Z494" s="1228"/>
      <c r="AA494" s="1228"/>
      <c r="AB494" s="1228"/>
      <c r="AC494" s="1228"/>
      <c r="AD494" s="1228"/>
      <c r="AE494" s="1228"/>
      <c r="AF494" s="1228"/>
      <c r="AG494" s="1228"/>
      <c r="AH494" s="1228"/>
      <c r="AI494" s="1228"/>
      <c r="AJ494" s="1228"/>
      <c r="AK494" s="1228"/>
      <c r="AL494" s="1228"/>
      <c r="AM494" s="1228"/>
      <c r="AN494" s="1228"/>
      <c r="AO494" s="1228"/>
      <c r="AP494" s="1228"/>
      <c r="AQ494" s="1228"/>
      <c r="AR494" s="1228"/>
      <c r="AS494" s="1228"/>
      <c r="AT494" s="1228"/>
      <c r="AU494" s="1228"/>
      <c r="AV494" s="1228"/>
    </row>
    <row r="495" customFormat="false" ht="15.75" hidden="false" customHeight="false" outlineLevel="0" collapsed="false">
      <c r="B495" s="1228"/>
      <c r="C495" s="1228"/>
      <c r="D495" s="1228"/>
      <c r="E495" s="1228"/>
      <c r="F495" s="1228"/>
      <c r="G495" s="1228"/>
      <c r="H495" s="1228"/>
      <c r="I495" s="1228"/>
      <c r="J495" s="1228"/>
      <c r="K495" s="1228"/>
      <c r="L495" s="1228"/>
      <c r="M495" s="1228"/>
      <c r="N495" s="1228"/>
      <c r="O495" s="1228"/>
      <c r="P495" s="1228"/>
      <c r="Q495" s="1228"/>
      <c r="R495" s="1228"/>
      <c r="S495" s="1228"/>
      <c r="T495" s="1228"/>
      <c r="U495" s="1228"/>
      <c r="V495" s="1228"/>
      <c r="W495" s="1228"/>
      <c r="X495" s="1228"/>
      <c r="Y495" s="1228"/>
      <c r="Z495" s="1228"/>
      <c r="AA495" s="1228"/>
      <c r="AB495" s="1228"/>
      <c r="AC495" s="1228"/>
      <c r="AD495" s="1228"/>
      <c r="AE495" s="1228"/>
      <c r="AF495" s="1228"/>
      <c r="AG495" s="1228"/>
      <c r="AH495" s="1228"/>
      <c r="AI495" s="1228"/>
      <c r="AJ495" s="1228"/>
      <c r="AK495" s="1228"/>
      <c r="AL495" s="1228"/>
      <c r="AM495" s="1228"/>
      <c r="AN495" s="1228"/>
      <c r="AO495" s="1228"/>
      <c r="AP495" s="1228"/>
      <c r="AQ495" s="1228"/>
      <c r="AR495" s="1228"/>
      <c r="AS495" s="1228"/>
      <c r="AT495" s="1228"/>
      <c r="AU495" s="1228"/>
      <c r="AV495" s="1228"/>
    </row>
    <row r="496" customFormat="false" ht="15.75" hidden="false" customHeight="false" outlineLevel="0" collapsed="false">
      <c r="B496" s="1228"/>
      <c r="C496" s="1228"/>
      <c r="D496" s="1228"/>
      <c r="E496" s="1228"/>
      <c r="F496" s="1228"/>
      <c r="G496" s="1228"/>
      <c r="H496" s="1228"/>
      <c r="I496" s="1228"/>
      <c r="J496" s="1228"/>
      <c r="K496" s="1228"/>
      <c r="L496" s="1228"/>
      <c r="M496" s="1228"/>
      <c r="N496" s="1228"/>
      <c r="O496" s="1228"/>
      <c r="P496" s="1228"/>
      <c r="Q496" s="1228"/>
      <c r="R496" s="1228"/>
      <c r="S496" s="1228"/>
      <c r="T496" s="1228"/>
      <c r="U496" s="1228"/>
      <c r="V496" s="1228"/>
      <c r="W496" s="1228"/>
      <c r="X496" s="1228"/>
      <c r="Y496" s="1228"/>
      <c r="Z496" s="1228"/>
      <c r="AA496" s="1228"/>
      <c r="AB496" s="1228"/>
      <c r="AC496" s="1228"/>
      <c r="AD496" s="1228"/>
      <c r="AE496" s="1228"/>
      <c r="AF496" s="1228"/>
      <c r="AG496" s="1228"/>
      <c r="AH496" s="1228"/>
      <c r="AI496" s="1228"/>
      <c r="AJ496" s="1228"/>
      <c r="AK496" s="1228"/>
      <c r="AL496" s="1228"/>
      <c r="AM496" s="1228"/>
      <c r="AN496" s="1228"/>
      <c r="AO496" s="1228"/>
      <c r="AP496" s="1228"/>
      <c r="AQ496" s="1228"/>
      <c r="AR496" s="1228"/>
      <c r="AS496" s="1228"/>
      <c r="AT496" s="1228"/>
      <c r="AU496" s="1228"/>
      <c r="AV496" s="1228"/>
    </row>
    <row r="497" customFormat="false" ht="15.75" hidden="false" customHeight="false" outlineLevel="0" collapsed="false">
      <c r="B497" s="1228"/>
      <c r="C497" s="1228"/>
      <c r="D497" s="1228"/>
      <c r="E497" s="1228"/>
      <c r="F497" s="1228"/>
      <c r="G497" s="1228"/>
      <c r="H497" s="1228"/>
      <c r="I497" s="1228"/>
      <c r="J497" s="1228"/>
      <c r="K497" s="1228"/>
      <c r="L497" s="1228"/>
      <c r="M497" s="1228"/>
      <c r="N497" s="1228"/>
      <c r="O497" s="1228"/>
      <c r="P497" s="1228"/>
      <c r="Q497" s="1228"/>
      <c r="R497" s="1228"/>
      <c r="S497" s="1228"/>
      <c r="T497" s="1228"/>
      <c r="U497" s="1228"/>
      <c r="V497" s="1228"/>
      <c r="W497" s="1228"/>
      <c r="X497" s="1228"/>
      <c r="Y497" s="1228"/>
      <c r="Z497" s="1228"/>
      <c r="AA497" s="1228"/>
      <c r="AB497" s="1228"/>
      <c r="AC497" s="1228"/>
      <c r="AD497" s="1228"/>
      <c r="AE497" s="1228"/>
      <c r="AF497" s="1228"/>
      <c r="AG497" s="1228"/>
      <c r="AH497" s="1228"/>
      <c r="AI497" s="1228"/>
      <c r="AJ497" s="1228"/>
      <c r="AK497" s="1228"/>
      <c r="AL497" s="1228"/>
      <c r="AM497" s="1228"/>
      <c r="AN497" s="1228"/>
      <c r="AO497" s="1228"/>
      <c r="AP497" s="1228"/>
      <c r="AQ497" s="1228"/>
      <c r="AR497" s="1228"/>
      <c r="AS497" s="1228"/>
      <c r="AT497" s="1228"/>
      <c r="AU497" s="1228"/>
      <c r="AV497" s="1228"/>
    </row>
    <row r="498" customFormat="false" ht="15.75" hidden="false" customHeight="false" outlineLevel="0" collapsed="false">
      <c r="B498" s="1228"/>
      <c r="C498" s="1228"/>
      <c r="D498" s="1228"/>
      <c r="E498" s="1228"/>
      <c r="F498" s="1228"/>
      <c r="G498" s="1228"/>
      <c r="H498" s="1228"/>
      <c r="I498" s="1228"/>
      <c r="J498" s="1228"/>
      <c r="K498" s="1228"/>
      <c r="L498" s="1228"/>
      <c r="M498" s="1228"/>
      <c r="N498" s="1228"/>
      <c r="O498" s="1228"/>
      <c r="P498" s="1228"/>
      <c r="Q498" s="1228"/>
      <c r="R498" s="1228"/>
      <c r="S498" s="1228"/>
      <c r="T498" s="1228"/>
      <c r="U498" s="1228"/>
      <c r="V498" s="1228"/>
      <c r="W498" s="1228"/>
      <c r="X498" s="1228"/>
      <c r="Y498" s="1228"/>
      <c r="Z498" s="1228"/>
      <c r="AA498" s="1228"/>
      <c r="AB498" s="1228"/>
      <c r="AC498" s="1228"/>
      <c r="AD498" s="1228"/>
      <c r="AE498" s="1228"/>
      <c r="AF498" s="1228"/>
      <c r="AG498" s="1228"/>
      <c r="AH498" s="1228"/>
      <c r="AI498" s="1228"/>
      <c r="AJ498" s="1228"/>
      <c r="AK498" s="1228"/>
      <c r="AL498" s="1228"/>
      <c r="AM498" s="1228"/>
      <c r="AN498" s="1228"/>
      <c r="AO498" s="1228"/>
      <c r="AP498" s="1228"/>
      <c r="AQ498" s="1228"/>
      <c r="AR498" s="1228"/>
      <c r="AS498" s="1228"/>
      <c r="AT498" s="1228"/>
      <c r="AU498" s="1228"/>
      <c r="AV498" s="1228"/>
    </row>
    <row r="499" customFormat="false" ht="15.75" hidden="false" customHeight="false" outlineLevel="0" collapsed="false">
      <c r="B499" s="1228"/>
      <c r="C499" s="1228"/>
      <c r="D499" s="1228"/>
      <c r="E499" s="1228"/>
      <c r="F499" s="1228"/>
      <c r="G499" s="1228"/>
      <c r="H499" s="1228"/>
      <c r="I499" s="1228"/>
      <c r="J499" s="1228"/>
      <c r="K499" s="1228"/>
      <c r="L499" s="1228"/>
      <c r="M499" s="1228"/>
      <c r="N499" s="1228"/>
      <c r="O499" s="1228"/>
      <c r="P499" s="1228"/>
      <c r="Q499" s="1228"/>
      <c r="R499" s="1228"/>
      <c r="S499" s="1228"/>
      <c r="T499" s="1228"/>
      <c r="U499" s="1228"/>
      <c r="V499" s="1228"/>
      <c r="W499" s="1228"/>
      <c r="X499" s="1228"/>
      <c r="Y499" s="1228"/>
      <c r="Z499" s="1228"/>
      <c r="AA499" s="1228"/>
      <c r="AB499" s="1228"/>
      <c r="AC499" s="1228"/>
      <c r="AD499" s="1228"/>
      <c r="AE499" s="1228"/>
      <c r="AF499" s="1228"/>
      <c r="AG499" s="1228"/>
      <c r="AH499" s="1228"/>
      <c r="AI499" s="1228"/>
      <c r="AJ499" s="1228"/>
      <c r="AK499" s="1228"/>
      <c r="AL499" s="1228"/>
      <c r="AM499" s="1228"/>
      <c r="AN499" s="1228"/>
      <c r="AO499" s="1228"/>
      <c r="AP499" s="1228"/>
      <c r="AQ499" s="1228"/>
      <c r="AR499" s="1228"/>
      <c r="AS499" s="1228"/>
      <c r="AT499" s="1228"/>
      <c r="AU499" s="1228"/>
      <c r="AV499" s="1228"/>
    </row>
    <row r="500" customFormat="false" ht="15.75" hidden="false" customHeight="false" outlineLevel="0" collapsed="false">
      <c r="B500" s="1228"/>
      <c r="C500" s="1228"/>
      <c r="D500" s="1228"/>
      <c r="E500" s="1228"/>
      <c r="F500" s="1228"/>
      <c r="G500" s="1228"/>
      <c r="H500" s="1228"/>
      <c r="I500" s="1228"/>
      <c r="J500" s="1228"/>
      <c r="K500" s="1228"/>
      <c r="L500" s="1228"/>
      <c r="M500" s="1228"/>
      <c r="N500" s="1228"/>
      <c r="O500" s="1228"/>
      <c r="P500" s="1228"/>
      <c r="Q500" s="1228"/>
      <c r="R500" s="1228"/>
      <c r="S500" s="1228"/>
      <c r="T500" s="1228"/>
      <c r="U500" s="1228"/>
      <c r="V500" s="1228"/>
      <c r="W500" s="1228"/>
      <c r="X500" s="1228"/>
      <c r="Y500" s="1228"/>
      <c r="Z500" s="1228"/>
      <c r="AA500" s="1228"/>
      <c r="AB500" s="1228"/>
      <c r="AC500" s="1228"/>
      <c r="AD500" s="1228"/>
      <c r="AE500" s="1228"/>
      <c r="AF500" s="1228"/>
      <c r="AG500" s="1228"/>
      <c r="AH500" s="1228"/>
      <c r="AI500" s="1228"/>
      <c r="AJ500" s="1228"/>
      <c r="AK500" s="1228"/>
      <c r="AL500" s="1228"/>
      <c r="AM500" s="1228"/>
      <c r="AN500" s="1228"/>
      <c r="AO500" s="1228"/>
      <c r="AP500" s="1228"/>
      <c r="AQ500" s="1228"/>
      <c r="AR500" s="1228"/>
      <c r="AS500" s="1228"/>
      <c r="AT500" s="1228"/>
      <c r="AU500" s="1228"/>
      <c r="AV500" s="1228"/>
    </row>
    <row r="501" customFormat="false" ht="15.75" hidden="false" customHeight="false" outlineLevel="0" collapsed="false">
      <c r="B501" s="1228"/>
      <c r="C501" s="1228"/>
      <c r="D501" s="1228"/>
      <c r="E501" s="1228"/>
      <c r="F501" s="1228"/>
      <c r="G501" s="1228"/>
      <c r="H501" s="1228"/>
      <c r="I501" s="1228"/>
      <c r="J501" s="1228"/>
      <c r="K501" s="1228"/>
      <c r="L501" s="1228"/>
      <c r="M501" s="1228"/>
      <c r="N501" s="1228"/>
      <c r="O501" s="1228"/>
      <c r="P501" s="1228"/>
      <c r="Q501" s="1228"/>
      <c r="R501" s="1228"/>
      <c r="S501" s="1228"/>
      <c r="T501" s="1228"/>
      <c r="U501" s="1228"/>
      <c r="V501" s="1228"/>
      <c r="W501" s="1228"/>
      <c r="X501" s="1228"/>
      <c r="Y501" s="1228"/>
      <c r="Z501" s="1228"/>
      <c r="AA501" s="1228"/>
      <c r="AB501" s="1228"/>
      <c r="AC501" s="1228"/>
      <c r="AD501" s="1228"/>
      <c r="AE501" s="1228"/>
      <c r="AF501" s="1228"/>
      <c r="AG501" s="1228"/>
      <c r="AH501" s="1228"/>
      <c r="AI501" s="1228"/>
      <c r="AJ501" s="1228"/>
      <c r="AK501" s="1228"/>
      <c r="AL501" s="1228"/>
      <c r="AM501" s="1228"/>
      <c r="AN501" s="1228"/>
      <c r="AO501" s="1228"/>
      <c r="AP501" s="1228"/>
      <c r="AQ501" s="1228"/>
      <c r="AR501" s="1228"/>
      <c r="AS501" s="1228"/>
      <c r="AT501" s="1228"/>
      <c r="AU501" s="1228"/>
      <c r="AV501" s="1228"/>
    </row>
    <row r="502" customFormat="false" ht="15.75" hidden="false" customHeight="false" outlineLevel="0" collapsed="false">
      <c r="B502" s="1228"/>
      <c r="C502" s="1228"/>
      <c r="D502" s="1228"/>
      <c r="E502" s="1228"/>
      <c r="F502" s="1228"/>
      <c r="G502" s="1228"/>
      <c r="H502" s="1228"/>
      <c r="I502" s="1228"/>
      <c r="J502" s="1228"/>
      <c r="K502" s="1228"/>
      <c r="L502" s="1228"/>
      <c r="M502" s="1228"/>
      <c r="N502" s="1228"/>
      <c r="O502" s="1228"/>
      <c r="P502" s="1228"/>
      <c r="Q502" s="1228"/>
      <c r="R502" s="1228"/>
      <c r="S502" s="1228"/>
      <c r="T502" s="1228"/>
      <c r="U502" s="1228"/>
      <c r="V502" s="1228"/>
      <c r="W502" s="1228"/>
      <c r="X502" s="1228"/>
      <c r="Y502" s="1228"/>
      <c r="Z502" s="1228"/>
      <c r="AA502" s="1228"/>
      <c r="AB502" s="1228"/>
      <c r="AC502" s="1228"/>
      <c r="AD502" s="1228"/>
      <c r="AE502" s="1228"/>
      <c r="AF502" s="1228"/>
      <c r="AG502" s="1228"/>
      <c r="AH502" s="1228"/>
      <c r="AI502" s="1228"/>
      <c r="AJ502" s="1228"/>
      <c r="AK502" s="1228"/>
      <c r="AL502" s="1228"/>
      <c r="AM502" s="1228"/>
      <c r="AN502" s="1228"/>
      <c r="AO502" s="1228"/>
      <c r="AP502" s="1228"/>
      <c r="AQ502" s="1228"/>
      <c r="AR502" s="1228"/>
      <c r="AS502" s="1228"/>
      <c r="AT502" s="1228"/>
      <c r="AU502" s="1228"/>
      <c r="AV502" s="1228"/>
    </row>
    <row r="503" customFormat="false" ht="15.75" hidden="false" customHeight="false" outlineLevel="0" collapsed="false">
      <c r="B503" s="1228"/>
      <c r="C503" s="1228"/>
      <c r="D503" s="1228"/>
      <c r="E503" s="1228"/>
      <c r="F503" s="1228"/>
      <c r="G503" s="1228"/>
      <c r="H503" s="1228"/>
      <c r="I503" s="1228"/>
      <c r="J503" s="1228"/>
      <c r="K503" s="1228"/>
      <c r="L503" s="1228"/>
      <c r="M503" s="1228"/>
      <c r="N503" s="1228"/>
      <c r="O503" s="1228"/>
      <c r="P503" s="1228"/>
      <c r="Q503" s="1228"/>
      <c r="R503" s="1228"/>
      <c r="S503" s="1228"/>
      <c r="T503" s="1228"/>
      <c r="U503" s="1228"/>
      <c r="V503" s="1228"/>
      <c r="W503" s="1228"/>
      <c r="X503" s="1228"/>
      <c r="Y503" s="1228"/>
      <c r="Z503" s="1228"/>
      <c r="AA503" s="1228"/>
      <c r="AB503" s="1228"/>
      <c r="AC503" s="1228"/>
      <c r="AD503" s="1228"/>
      <c r="AE503" s="1228"/>
      <c r="AF503" s="1228"/>
      <c r="AG503" s="1228"/>
      <c r="AH503" s="1228"/>
      <c r="AI503" s="1228"/>
      <c r="AJ503" s="1228"/>
      <c r="AK503" s="1228"/>
      <c r="AL503" s="1228"/>
      <c r="AM503" s="1228"/>
      <c r="AN503" s="1228"/>
      <c r="AO503" s="1228"/>
      <c r="AP503" s="1228"/>
      <c r="AQ503" s="1228"/>
      <c r="AR503" s="1228"/>
      <c r="AS503" s="1228"/>
      <c r="AT503" s="1228"/>
      <c r="AU503" s="1228"/>
      <c r="AV503" s="1228"/>
    </row>
    <row r="504" customFormat="false" ht="15.75" hidden="false" customHeight="false" outlineLevel="0" collapsed="false">
      <c r="B504" s="1228"/>
      <c r="C504" s="1228"/>
      <c r="D504" s="1228"/>
      <c r="E504" s="1228"/>
      <c r="F504" s="1228"/>
      <c r="G504" s="1228"/>
      <c r="H504" s="1228"/>
      <c r="I504" s="1228"/>
      <c r="J504" s="1228"/>
      <c r="K504" s="1228"/>
      <c r="L504" s="1228"/>
      <c r="M504" s="1228"/>
      <c r="N504" s="1228"/>
      <c r="O504" s="1228"/>
      <c r="P504" s="1228"/>
      <c r="Q504" s="1228"/>
      <c r="R504" s="1228"/>
      <c r="S504" s="1228"/>
      <c r="T504" s="1228"/>
      <c r="U504" s="1228"/>
      <c r="V504" s="1228"/>
      <c r="W504" s="1228"/>
      <c r="X504" s="1228"/>
      <c r="Y504" s="1228"/>
      <c r="Z504" s="1228"/>
      <c r="AA504" s="1228"/>
      <c r="AB504" s="1228"/>
      <c r="AC504" s="1228"/>
      <c r="AD504" s="1228"/>
      <c r="AE504" s="1228"/>
      <c r="AF504" s="1228"/>
      <c r="AG504" s="1228"/>
      <c r="AH504" s="1228"/>
      <c r="AI504" s="1228"/>
      <c r="AJ504" s="1228"/>
      <c r="AK504" s="1228"/>
      <c r="AL504" s="1228"/>
      <c r="AM504" s="1228"/>
      <c r="AN504" s="1228"/>
      <c r="AO504" s="1228"/>
      <c r="AP504" s="1228"/>
      <c r="AQ504" s="1228"/>
      <c r="AR504" s="1228"/>
      <c r="AS504" s="1228"/>
      <c r="AT504" s="1228"/>
      <c r="AU504" s="1228"/>
      <c r="AV504" s="1228"/>
    </row>
    <row r="505" customFormat="false" ht="15.75" hidden="false" customHeight="false" outlineLevel="0" collapsed="false">
      <c r="B505" s="1228"/>
      <c r="C505" s="1228"/>
      <c r="D505" s="1228"/>
      <c r="E505" s="1228"/>
      <c r="F505" s="1228"/>
      <c r="G505" s="1228"/>
      <c r="H505" s="1228"/>
      <c r="I505" s="1228"/>
      <c r="J505" s="1228"/>
      <c r="K505" s="1228"/>
      <c r="L505" s="1228"/>
      <c r="M505" s="1228"/>
      <c r="N505" s="1228"/>
      <c r="O505" s="1228"/>
      <c r="P505" s="1228"/>
      <c r="Q505" s="1228"/>
      <c r="R505" s="1228"/>
      <c r="S505" s="1228"/>
      <c r="T505" s="1228"/>
      <c r="U505" s="1228"/>
      <c r="V505" s="1228"/>
      <c r="W505" s="1228"/>
      <c r="X505" s="1228"/>
      <c r="Y505" s="1228"/>
      <c r="Z505" s="1228"/>
      <c r="AA505" s="1228"/>
      <c r="AB505" s="1228"/>
      <c r="AC505" s="1228"/>
      <c r="AD505" s="1228"/>
      <c r="AE505" s="1228"/>
      <c r="AF505" s="1228"/>
      <c r="AG505" s="1228"/>
      <c r="AH505" s="1228"/>
      <c r="AI505" s="1228"/>
      <c r="AJ505" s="1228"/>
      <c r="AK505" s="1228"/>
      <c r="AL505" s="1228"/>
      <c r="AM505" s="1228"/>
      <c r="AN505" s="1228"/>
      <c r="AO505" s="1228"/>
      <c r="AP505" s="1228"/>
      <c r="AQ505" s="1228"/>
      <c r="AR505" s="1228"/>
      <c r="AS505" s="1228"/>
      <c r="AT505" s="1228"/>
      <c r="AU505" s="1228"/>
      <c r="AV505" s="1228"/>
    </row>
    <row r="506" customFormat="false" ht="15.75" hidden="false" customHeight="false" outlineLevel="0" collapsed="false">
      <c r="B506" s="1228"/>
      <c r="C506" s="1228"/>
      <c r="D506" s="1228"/>
      <c r="E506" s="1228"/>
      <c r="F506" s="1228"/>
      <c r="G506" s="1228"/>
      <c r="H506" s="1228"/>
      <c r="I506" s="1228"/>
      <c r="J506" s="1228"/>
      <c r="K506" s="1228"/>
      <c r="L506" s="1228"/>
      <c r="M506" s="1228"/>
      <c r="N506" s="1228"/>
      <c r="O506" s="1228"/>
      <c r="P506" s="1228"/>
      <c r="Q506" s="1228"/>
      <c r="R506" s="1228"/>
      <c r="S506" s="1228"/>
      <c r="T506" s="1228"/>
      <c r="U506" s="1228"/>
      <c r="V506" s="1228"/>
      <c r="W506" s="1228"/>
      <c r="X506" s="1228"/>
      <c r="Y506" s="1228"/>
      <c r="Z506" s="1228"/>
      <c r="AA506" s="1228"/>
      <c r="AB506" s="1228"/>
      <c r="AC506" s="1228"/>
      <c r="AD506" s="1228"/>
      <c r="AE506" s="1228"/>
      <c r="AF506" s="1228"/>
      <c r="AG506" s="1228"/>
      <c r="AH506" s="1228"/>
      <c r="AI506" s="1228"/>
      <c r="AJ506" s="1228"/>
      <c r="AK506" s="1228"/>
      <c r="AL506" s="1228"/>
      <c r="AM506" s="1228"/>
      <c r="AN506" s="1228"/>
      <c r="AO506" s="1228"/>
      <c r="AP506" s="1228"/>
      <c r="AQ506" s="1228"/>
      <c r="AR506" s="1228"/>
      <c r="AS506" s="1228"/>
      <c r="AT506" s="1228"/>
      <c r="AU506" s="1228"/>
      <c r="AV506" s="1228"/>
    </row>
    <row r="507" customFormat="false" ht="15.75" hidden="false" customHeight="false" outlineLevel="0" collapsed="false">
      <c r="B507" s="1228"/>
      <c r="C507" s="1228"/>
      <c r="D507" s="1228"/>
      <c r="E507" s="1228"/>
      <c r="F507" s="1228"/>
      <c r="G507" s="1228"/>
      <c r="H507" s="1228"/>
      <c r="I507" s="1228"/>
      <c r="J507" s="1228"/>
      <c r="K507" s="1228"/>
      <c r="L507" s="1228"/>
      <c r="M507" s="1228"/>
      <c r="N507" s="1228"/>
      <c r="O507" s="1228"/>
      <c r="P507" s="1228"/>
      <c r="Q507" s="1228"/>
      <c r="R507" s="1228"/>
      <c r="S507" s="1228"/>
      <c r="T507" s="1228"/>
      <c r="U507" s="1228"/>
      <c r="V507" s="1228"/>
      <c r="W507" s="1228"/>
      <c r="X507" s="1228"/>
      <c r="Y507" s="1228"/>
      <c r="Z507" s="1228"/>
      <c r="AA507" s="1228"/>
      <c r="AB507" s="1228"/>
      <c r="AC507" s="1228"/>
      <c r="AD507" s="1228"/>
      <c r="AE507" s="1228"/>
      <c r="AF507" s="1228"/>
      <c r="AG507" s="1228"/>
      <c r="AH507" s="1228"/>
      <c r="AI507" s="1228"/>
      <c r="AJ507" s="1228"/>
      <c r="AK507" s="1228"/>
      <c r="AL507" s="1228"/>
      <c r="AM507" s="1228"/>
      <c r="AN507" s="1228"/>
      <c r="AO507" s="1228"/>
      <c r="AP507" s="1228"/>
      <c r="AQ507" s="1228"/>
      <c r="AR507" s="1228"/>
      <c r="AS507" s="1228"/>
      <c r="AT507" s="1228"/>
      <c r="AU507" s="1228"/>
      <c r="AV507" s="1228"/>
    </row>
    <row r="508" customFormat="false" ht="15.75" hidden="false" customHeight="false" outlineLevel="0" collapsed="false">
      <c r="B508" s="1228"/>
      <c r="C508" s="1228"/>
      <c r="D508" s="1228"/>
      <c r="E508" s="1228"/>
      <c r="F508" s="1228"/>
      <c r="G508" s="1228"/>
      <c r="H508" s="1228"/>
      <c r="I508" s="1228"/>
      <c r="J508" s="1228"/>
      <c r="K508" s="1228"/>
      <c r="L508" s="1228"/>
      <c r="M508" s="1228"/>
      <c r="N508" s="1228"/>
      <c r="O508" s="1228"/>
      <c r="P508" s="1228"/>
      <c r="Q508" s="1228"/>
      <c r="R508" s="1228"/>
      <c r="S508" s="1228"/>
      <c r="T508" s="1228"/>
      <c r="U508" s="1228"/>
      <c r="V508" s="1228"/>
      <c r="W508" s="1228"/>
      <c r="X508" s="1228"/>
      <c r="Y508" s="1228"/>
      <c r="Z508" s="1228"/>
      <c r="AA508" s="1228"/>
      <c r="AB508" s="1228"/>
      <c r="AC508" s="1228"/>
      <c r="AD508" s="1228"/>
      <c r="AE508" s="1228"/>
      <c r="AF508" s="1228"/>
      <c r="AG508" s="1228"/>
      <c r="AH508" s="1228"/>
      <c r="AI508" s="1228"/>
      <c r="AJ508" s="1228"/>
      <c r="AK508" s="1228"/>
      <c r="AL508" s="1228"/>
      <c r="AM508" s="1228"/>
      <c r="AN508" s="1228"/>
      <c r="AO508" s="1228"/>
      <c r="AP508" s="1228"/>
      <c r="AQ508" s="1228"/>
      <c r="AR508" s="1228"/>
      <c r="AS508" s="1228"/>
      <c r="AT508" s="1228"/>
      <c r="AU508" s="1228"/>
      <c r="AV508" s="1228"/>
    </row>
    <row r="509" customFormat="false" ht="15.75" hidden="false" customHeight="false" outlineLevel="0" collapsed="false">
      <c r="B509" s="1228"/>
      <c r="C509" s="1228"/>
      <c r="D509" s="1228"/>
      <c r="E509" s="1228"/>
      <c r="F509" s="1228"/>
      <c r="G509" s="1228"/>
      <c r="H509" s="1228"/>
      <c r="I509" s="1228"/>
      <c r="J509" s="1228"/>
      <c r="K509" s="1228"/>
      <c r="L509" s="1228"/>
      <c r="M509" s="1228"/>
      <c r="N509" s="1228"/>
      <c r="O509" s="1228"/>
      <c r="P509" s="1228"/>
      <c r="Q509" s="1228"/>
      <c r="R509" s="1228"/>
      <c r="S509" s="1228"/>
      <c r="T509" s="1228"/>
      <c r="U509" s="1228"/>
      <c r="V509" s="1228"/>
      <c r="W509" s="1228"/>
      <c r="X509" s="1228"/>
      <c r="Y509" s="1228"/>
      <c r="Z509" s="1228"/>
      <c r="AA509" s="1228"/>
      <c r="AB509" s="1228"/>
      <c r="AC509" s="1228"/>
      <c r="AD509" s="1228"/>
      <c r="AE509" s="1228"/>
      <c r="AF509" s="1228"/>
      <c r="AG509" s="1228"/>
      <c r="AH509" s="1228"/>
      <c r="AI509" s="1228"/>
      <c r="AJ509" s="1228"/>
      <c r="AK509" s="1228"/>
      <c r="AL509" s="1228"/>
      <c r="AM509" s="1228"/>
      <c r="AN509" s="1228"/>
      <c r="AO509" s="1228"/>
      <c r="AP509" s="1228"/>
      <c r="AQ509" s="1228"/>
      <c r="AR509" s="1228"/>
      <c r="AS509" s="1228"/>
      <c r="AT509" s="1228"/>
      <c r="AU509" s="1228"/>
      <c r="AV509" s="1228"/>
    </row>
    <row r="510" customFormat="false" ht="15.75" hidden="false" customHeight="false" outlineLevel="0" collapsed="false">
      <c r="B510" s="1228"/>
      <c r="C510" s="1228"/>
      <c r="D510" s="1228"/>
      <c r="E510" s="1228"/>
      <c r="F510" s="1228"/>
      <c r="G510" s="1228"/>
      <c r="H510" s="1228"/>
      <c r="I510" s="1228"/>
      <c r="J510" s="1228"/>
      <c r="K510" s="1228"/>
      <c r="L510" s="1228"/>
      <c r="M510" s="1228"/>
      <c r="N510" s="1228"/>
      <c r="O510" s="1228"/>
      <c r="P510" s="1228"/>
      <c r="Q510" s="1228"/>
      <c r="R510" s="1228"/>
      <c r="S510" s="1228"/>
      <c r="T510" s="1228"/>
      <c r="U510" s="1228"/>
      <c r="V510" s="1228"/>
      <c r="W510" s="1228"/>
      <c r="X510" s="1228"/>
      <c r="Y510" s="1228"/>
      <c r="Z510" s="1228"/>
      <c r="AA510" s="1228"/>
      <c r="AB510" s="1228"/>
      <c r="AC510" s="1228"/>
      <c r="AD510" s="1228"/>
      <c r="AE510" s="1228"/>
      <c r="AF510" s="1228"/>
      <c r="AG510" s="1228"/>
      <c r="AH510" s="1228"/>
      <c r="AI510" s="1228"/>
      <c r="AJ510" s="1228"/>
      <c r="AK510" s="1228"/>
      <c r="AL510" s="1228"/>
      <c r="AM510" s="1228"/>
      <c r="AN510" s="1228"/>
      <c r="AO510" s="1228"/>
      <c r="AP510" s="1228"/>
      <c r="AQ510" s="1228"/>
      <c r="AR510" s="1228"/>
      <c r="AS510" s="1228"/>
      <c r="AT510" s="1228"/>
      <c r="AU510" s="1228"/>
      <c r="AV510" s="1228"/>
    </row>
    <row r="511" customFormat="false" ht="15.75" hidden="false" customHeight="false" outlineLevel="0" collapsed="false">
      <c r="B511" s="1228"/>
      <c r="C511" s="1228"/>
      <c r="D511" s="1228"/>
      <c r="E511" s="1228"/>
      <c r="F511" s="1228"/>
      <c r="G511" s="1228"/>
      <c r="H511" s="1228"/>
      <c r="I511" s="1228"/>
      <c r="J511" s="1228"/>
      <c r="K511" s="1228"/>
      <c r="L511" s="1228"/>
      <c r="M511" s="1228"/>
      <c r="N511" s="1228"/>
      <c r="O511" s="1228"/>
      <c r="P511" s="1228"/>
      <c r="Q511" s="1228"/>
      <c r="R511" s="1228"/>
      <c r="S511" s="1228"/>
      <c r="T511" s="1228"/>
      <c r="U511" s="1228"/>
      <c r="V511" s="1228"/>
      <c r="W511" s="1228"/>
      <c r="X511" s="1228"/>
      <c r="Y511" s="1228"/>
      <c r="Z511" s="1228"/>
      <c r="AA511" s="1228"/>
      <c r="AB511" s="1228"/>
      <c r="AC511" s="1228"/>
      <c r="AD511" s="1228"/>
      <c r="AE511" s="1228"/>
      <c r="AF511" s="1228"/>
      <c r="AG511" s="1228"/>
      <c r="AH511" s="1228"/>
      <c r="AI511" s="1228"/>
      <c r="AJ511" s="1228"/>
      <c r="AK511" s="1228"/>
      <c r="AL511" s="1228"/>
      <c r="AM511" s="1228"/>
      <c r="AN511" s="1228"/>
      <c r="AO511" s="1228"/>
      <c r="AP511" s="1228"/>
      <c r="AQ511" s="1228"/>
      <c r="AR511" s="1228"/>
      <c r="AS511" s="1228"/>
      <c r="AT511" s="1228"/>
      <c r="AU511" s="1228"/>
      <c r="AV511" s="1228"/>
    </row>
    <row r="512" customFormat="false" ht="15.75" hidden="false" customHeight="false" outlineLevel="0" collapsed="false">
      <c r="B512" s="1228"/>
      <c r="C512" s="1228"/>
      <c r="D512" s="1228"/>
      <c r="E512" s="1228"/>
      <c r="F512" s="1228"/>
      <c r="G512" s="1228"/>
      <c r="H512" s="1228"/>
      <c r="I512" s="1228"/>
      <c r="J512" s="1228"/>
      <c r="K512" s="1228"/>
      <c r="L512" s="1228"/>
      <c r="M512" s="1228"/>
      <c r="N512" s="1228"/>
      <c r="O512" s="1228"/>
      <c r="P512" s="1228"/>
      <c r="Q512" s="1228"/>
      <c r="R512" s="1228"/>
      <c r="S512" s="1228"/>
      <c r="T512" s="1228"/>
      <c r="U512" s="1228"/>
      <c r="V512" s="1228"/>
      <c r="W512" s="1228"/>
      <c r="X512" s="1228"/>
      <c r="Y512" s="1228"/>
      <c r="Z512" s="1228"/>
      <c r="AA512" s="1228"/>
      <c r="AB512" s="1228"/>
      <c r="AC512" s="1228"/>
      <c r="AD512" s="1228"/>
      <c r="AE512" s="1228"/>
      <c r="AF512" s="1228"/>
      <c r="AG512" s="1228"/>
      <c r="AH512" s="1228"/>
      <c r="AI512" s="1228"/>
      <c r="AJ512" s="1228"/>
      <c r="AK512" s="1228"/>
      <c r="AL512" s="1228"/>
      <c r="AM512" s="1228"/>
      <c r="AN512" s="1228"/>
      <c r="AO512" s="1228"/>
      <c r="AP512" s="1228"/>
      <c r="AQ512" s="1228"/>
      <c r="AR512" s="1228"/>
      <c r="AS512" s="1228"/>
      <c r="AT512" s="1228"/>
      <c r="AU512" s="1228"/>
      <c r="AV512" s="1228"/>
    </row>
    <row r="513" customFormat="false" ht="15.75" hidden="false" customHeight="false" outlineLevel="0" collapsed="false">
      <c r="B513" s="1228"/>
      <c r="C513" s="1228"/>
      <c r="D513" s="1228"/>
      <c r="E513" s="1228"/>
      <c r="F513" s="1228"/>
      <c r="G513" s="1228"/>
      <c r="H513" s="1228"/>
      <c r="I513" s="1228"/>
      <c r="J513" s="1228"/>
      <c r="K513" s="1228"/>
      <c r="L513" s="1228"/>
      <c r="M513" s="1228"/>
      <c r="N513" s="1228"/>
      <c r="O513" s="1228"/>
      <c r="P513" s="1228"/>
      <c r="Q513" s="1228"/>
      <c r="R513" s="1228"/>
      <c r="S513" s="1228"/>
      <c r="T513" s="1228"/>
      <c r="U513" s="1228"/>
      <c r="V513" s="1228"/>
      <c r="W513" s="1228"/>
      <c r="X513" s="1228"/>
      <c r="Y513" s="1228"/>
      <c r="Z513" s="1228"/>
      <c r="AA513" s="1228"/>
      <c r="AB513" s="1228"/>
      <c r="AC513" s="1228"/>
      <c r="AD513" s="1228"/>
      <c r="AE513" s="1228"/>
      <c r="AF513" s="1228"/>
      <c r="AG513" s="1228"/>
      <c r="AH513" s="1228"/>
      <c r="AI513" s="1228"/>
      <c r="AJ513" s="1228"/>
      <c r="AK513" s="1228"/>
      <c r="AL513" s="1228"/>
      <c r="AM513" s="1228"/>
      <c r="AN513" s="1228"/>
      <c r="AO513" s="1228"/>
      <c r="AP513" s="1228"/>
      <c r="AQ513" s="1228"/>
      <c r="AR513" s="1228"/>
      <c r="AS513" s="1228"/>
      <c r="AT513" s="1228"/>
      <c r="AU513" s="1228"/>
      <c r="AV513" s="1228"/>
    </row>
    <row r="514" customFormat="false" ht="15.75" hidden="false" customHeight="false" outlineLevel="0" collapsed="false">
      <c r="B514" s="1228"/>
      <c r="C514" s="1228"/>
      <c r="D514" s="1228"/>
      <c r="E514" s="1228"/>
      <c r="F514" s="1228"/>
      <c r="G514" s="1228"/>
      <c r="H514" s="1228"/>
      <c r="I514" s="1228"/>
      <c r="J514" s="1228"/>
      <c r="K514" s="1228"/>
      <c r="L514" s="1228"/>
      <c r="M514" s="1228"/>
      <c r="N514" s="1228"/>
      <c r="O514" s="1228"/>
      <c r="P514" s="1228"/>
      <c r="Q514" s="1228"/>
      <c r="R514" s="1228"/>
      <c r="S514" s="1228"/>
      <c r="T514" s="1228"/>
      <c r="U514" s="1228"/>
      <c r="V514" s="1228"/>
      <c r="W514" s="1228"/>
      <c r="X514" s="1228"/>
      <c r="Y514" s="1228"/>
      <c r="Z514" s="1228"/>
      <c r="AA514" s="1228"/>
      <c r="AB514" s="1228"/>
      <c r="AC514" s="1228"/>
      <c r="AD514" s="1228"/>
      <c r="AE514" s="1228"/>
      <c r="AF514" s="1228"/>
      <c r="AG514" s="1228"/>
      <c r="AH514" s="1228"/>
      <c r="AI514" s="1228"/>
      <c r="AJ514" s="1228"/>
      <c r="AK514" s="1228"/>
      <c r="AL514" s="1228"/>
      <c r="AM514" s="1228"/>
      <c r="AN514" s="1228"/>
      <c r="AO514" s="1228"/>
      <c r="AP514" s="1228"/>
      <c r="AQ514" s="1228"/>
      <c r="AR514" s="1228"/>
      <c r="AS514" s="1228"/>
      <c r="AT514" s="1228"/>
      <c r="AU514" s="1228"/>
      <c r="AV514" s="1228"/>
    </row>
    <row r="515" customFormat="false" ht="15.75" hidden="false" customHeight="false" outlineLevel="0" collapsed="false">
      <c r="B515" s="1228"/>
      <c r="C515" s="1228"/>
      <c r="D515" s="1228"/>
      <c r="E515" s="1228"/>
      <c r="F515" s="1228"/>
      <c r="G515" s="1228"/>
      <c r="H515" s="1228"/>
      <c r="I515" s="1228"/>
      <c r="J515" s="1228"/>
      <c r="K515" s="1228"/>
      <c r="L515" s="1228"/>
      <c r="M515" s="1228"/>
      <c r="N515" s="1228"/>
      <c r="O515" s="1228"/>
      <c r="P515" s="1228"/>
      <c r="Q515" s="1228"/>
      <c r="R515" s="1228"/>
      <c r="S515" s="1228"/>
      <c r="T515" s="1228"/>
      <c r="U515" s="1228"/>
      <c r="V515" s="1228"/>
      <c r="W515" s="1228"/>
      <c r="X515" s="1228"/>
      <c r="Y515" s="1228"/>
      <c r="Z515" s="1228"/>
      <c r="AA515" s="1228"/>
      <c r="AB515" s="1228"/>
      <c r="AC515" s="1228"/>
      <c r="AD515" s="1228"/>
      <c r="AE515" s="1228"/>
      <c r="AF515" s="1228"/>
      <c r="AG515" s="1228"/>
      <c r="AH515" s="1228"/>
      <c r="AI515" s="1228"/>
      <c r="AJ515" s="1228"/>
      <c r="AK515" s="1228"/>
      <c r="AL515" s="1228"/>
      <c r="AM515" s="1228"/>
      <c r="AN515" s="1228"/>
      <c r="AO515" s="1228"/>
      <c r="AP515" s="1228"/>
      <c r="AQ515" s="1228"/>
      <c r="AR515" s="1228"/>
      <c r="AS515" s="1228"/>
      <c r="AT515" s="1228"/>
      <c r="AU515" s="1228"/>
      <c r="AV515" s="1228"/>
    </row>
    <row r="516" customFormat="false" ht="15.75" hidden="false" customHeight="false" outlineLevel="0" collapsed="false">
      <c r="B516" s="1228"/>
      <c r="C516" s="1228"/>
      <c r="D516" s="1228"/>
      <c r="E516" s="1228"/>
      <c r="F516" s="1228"/>
      <c r="G516" s="1228"/>
      <c r="H516" s="1228"/>
      <c r="I516" s="1228"/>
      <c r="J516" s="1228"/>
      <c r="K516" s="1228"/>
      <c r="L516" s="1228"/>
      <c r="M516" s="1228"/>
      <c r="N516" s="1228"/>
      <c r="O516" s="1228"/>
      <c r="P516" s="1228"/>
      <c r="Q516" s="1228"/>
      <c r="R516" s="1228"/>
      <c r="S516" s="1228"/>
      <c r="T516" s="1228"/>
      <c r="U516" s="1228"/>
      <c r="V516" s="1228"/>
      <c r="W516" s="1228"/>
      <c r="X516" s="1228"/>
      <c r="Y516" s="1228"/>
      <c r="Z516" s="1228"/>
      <c r="AA516" s="1228"/>
      <c r="AB516" s="1228"/>
      <c r="AC516" s="1228"/>
      <c r="AD516" s="1228"/>
      <c r="AE516" s="1228"/>
      <c r="AF516" s="1228"/>
      <c r="AG516" s="1228"/>
      <c r="AH516" s="1228"/>
      <c r="AI516" s="1228"/>
      <c r="AJ516" s="1228"/>
      <c r="AK516" s="1228"/>
      <c r="AL516" s="1228"/>
      <c r="AM516" s="1228"/>
      <c r="AN516" s="1228"/>
      <c r="AO516" s="1228"/>
      <c r="AP516" s="1228"/>
      <c r="AQ516" s="1228"/>
      <c r="AR516" s="1228"/>
      <c r="AS516" s="1228"/>
      <c r="AT516" s="1228"/>
      <c r="AU516" s="1228"/>
      <c r="AV516" s="1228"/>
    </row>
    <row r="517" customFormat="false" ht="15.75" hidden="false" customHeight="false" outlineLevel="0" collapsed="false">
      <c r="B517" s="1228"/>
      <c r="C517" s="1228"/>
      <c r="D517" s="1228"/>
      <c r="E517" s="1228"/>
      <c r="F517" s="1228"/>
      <c r="G517" s="1228"/>
      <c r="H517" s="1228"/>
      <c r="I517" s="1228"/>
      <c r="J517" s="1228"/>
      <c r="K517" s="1228"/>
      <c r="L517" s="1228"/>
      <c r="M517" s="1228"/>
      <c r="N517" s="1228"/>
      <c r="O517" s="1228"/>
      <c r="P517" s="1228"/>
      <c r="Q517" s="1228"/>
      <c r="R517" s="1228"/>
      <c r="S517" s="1228"/>
      <c r="T517" s="1228"/>
      <c r="U517" s="1228"/>
      <c r="V517" s="1228"/>
      <c r="W517" s="1228"/>
      <c r="X517" s="1228"/>
      <c r="Y517" s="1228"/>
      <c r="Z517" s="1228"/>
      <c r="AA517" s="1228"/>
      <c r="AB517" s="1228"/>
      <c r="AC517" s="1228"/>
      <c r="AD517" s="1228"/>
      <c r="AE517" s="1228"/>
      <c r="AF517" s="1228"/>
      <c r="AG517" s="1228"/>
      <c r="AH517" s="1228"/>
      <c r="AI517" s="1228"/>
      <c r="AJ517" s="1228"/>
      <c r="AK517" s="1228"/>
      <c r="AL517" s="1228"/>
      <c r="AM517" s="1228"/>
      <c r="AN517" s="1228"/>
      <c r="AO517" s="1228"/>
      <c r="AP517" s="1228"/>
      <c r="AQ517" s="1228"/>
      <c r="AR517" s="1228"/>
      <c r="AS517" s="1228"/>
      <c r="AT517" s="1228"/>
      <c r="AU517" s="1228"/>
      <c r="AV517" s="1228"/>
    </row>
    <row r="518" customFormat="false" ht="15.75" hidden="false" customHeight="false" outlineLevel="0" collapsed="false">
      <c r="B518" s="1228"/>
      <c r="C518" s="1228"/>
      <c r="D518" s="1228"/>
      <c r="E518" s="1228"/>
      <c r="F518" s="1228"/>
      <c r="G518" s="1228"/>
      <c r="H518" s="1228"/>
      <c r="I518" s="1228"/>
      <c r="J518" s="1228"/>
      <c r="K518" s="1228"/>
      <c r="L518" s="1228"/>
      <c r="M518" s="1228"/>
      <c r="N518" s="1228"/>
      <c r="O518" s="1228"/>
      <c r="P518" s="1228"/>
      <c r="Q518" s="1228"/>
      <c r="R518" s="1228"/>
      <c r="S518" s="1228"/>
      <c r="T518" s="1228"/>
      <c r="U518" s="1228"/>
      <c r="V518" s="1228"/>
      <c r="W518" s="1228"/>
      <c r="X518" s="1228"/>
      <c r="Y518" s="1228"/>
      <c r="Z518" s="1228"/>
      <c r="AA518" s="1228"/>
      <c r="AB518" s="1228"/>
      <c r="AC518" s="1228"/>
      <c r="AD518" s="1228"/>
      <c r="AE518" s="1228"/>
      <c r="AF518" s="1228"/>
      <c r="AG518" s="1228"/>
      <c r="AH518" s="1228"/>
      <c r="AI518" s="1228"/>
      <c r="AJ518" s="1228"/>
      <c r="AK518" s="1228"/>
      <c r="AL518" s="1228"/>
      <c r="AM518" s="1228"/>
      <c r="AN518" s="1228"/>
      <c r="AO518" s="1228"/>
      <c r="AP518" s="1228"/>
      <c r="AQ518" s="1228"/>
      <c r="AR518" s="1228"/>
      <c r="AS518" s="1228"/>
      <c r="AT518" s="1228"/>
      <c r="AU518" s="1228"/>
      <c r="AV518" s="1228"/>
    </row>
    <row r="519" customFormat="false" ht="15.75" hidden="false" customHeight="false" outlineLevel="0" collapsed="false">
      <c r="B519" s="1228"/>
      <c r="C519" s="1228"/>
      <c r="D519" s="1228"/>
      <c r="E519" s="1228"/>
      <c r="F519" s="1228"/>
      <c r="G519" s="1228"/>
      <c r="H519" s="1228"/>
      <c r="I519" s="1228"/>
      <c r="J519" s="1228"/>
      <c r="K519" s="1228"/>
      <c r="L519" s="1228"/>
      <c r="M519" s="1228"/>
      <c r="N519" s="1228"/>
      <c r="O519" s="1228"/>
      <c r="P519" s="1228"/>
      <c r="Q519" s="1228"/>
      <c r="R519" s="1228"/>
      <c r="S519" s="1228"/>
      <c r="T519" s="1228"/>
      <c r="U519" s="1228"/>
      <c r="V519" s="1228"/>
      <c r="W519" s="1228"/>
      <c r="X519" s="1228"/>
      <c r="Y519" s="1228"/>
      <c r="Z519" s="1228"/>
      <c r="AA519" s="1228"/>
      <c r="AB519" s="1228"/>
      <c r="AC519" s="1228"/>
      <c r="AD519" s="1228"/>
      <c r="AE519" s="1228"/>
      <c r="AF519" s="1228"/>
      <c r="AG519" s="1228"/>
      <c r="AH519" s="1228"/>
      <c r="AI519" s="1228"/>
      <c r="AJ519" s="1228"/>
      <c r="AK519" s="1228"/>
      <c r="AL519" s="1228"/>
      <c r="AM519" s="1228"/>
      <c r="AN519" s="1228"/>
      <c r="AO519" s="1228"/>
      <c r="AP519" s="1228"/>
      <c r="AQ519" s="1228"/>
      <c r="AR519" s="1228"/>
      <c r="AS519" s="1228"/>
      <c r="AT519" s="1228"/>
      <c r="AU519" s="1228"/>
      <c r="AV519" s="1228"/>
    </row>
    <row r="520" customFormat="false" ht="15.75" hidden="false" customHeight="false" outlineLevel="0" collapsed="false">
      <c r="B520" s="1228"/>
      <c r="C520" s="1228"/>
      <c r="D520" s="1228"/>
      <c r="E520" s="1228"/>
      <c r="F520" s="1228"/>
      <c r="G520" s="1228"/>
      <c r="H520" s="1228"/>
      <c r="I520" s="1228"/>
      <c r="J520" s="1228"/>
      <c r="K520" s="1228"/>
      <c r="L520" s="1228"/>
      <c r="M520" s="1228"/>
      <c r="N520" s="1228"/>
      <c r="O520" s="1228"/>
      <c r="P520" s="1228"/>
      <c r="Q520" s="1228"/>
      <c r="R520" s="1228"/>
      <c r="S520" s="1228"/>
      <c r="T520" s="1228"/>
      <c r="U520" s="1228"/>
      <c r="V520" s="1228"/>
      <c r="W520" s="1228"/>
      <c r="X520" s="1228"/>
      <c r="Y520" s="1228"/>
      <c r="Z520" s="1228"/>
      <c r="AA520" s="1228"/>
      <c r="AB520" s="1228"/>
      <c r="AC520" s="1228"/>
      <c r="AD520" s="1228"/>
      <c r="AE520" s="1228"/>
      <c r="AF520" s="1228"/>
      <c r="AG520" s="1228"/>
      <c r="AH520" s="1228"/>
      <c r="AI520" s="1228"/>
      <c r="AJ520" s="1228"/>
      <c r="AK520" s="1228"/>
      <c r="AL520" s="1228"/>
      <c r="AM520" s="1228"/>
      <c r="AN520" s="1228"/>
      <c r="AO520" s="1228"/>
      <c r="AP520" s="1228"/>
      <c r="AQ520" s="1228"/>
      <c r="AR520" s="1228"/>
      <c r="AS520" s="1228"/>
      <c r="AT520" s="1228"/>
      <c r="AU520" s="1228"/>
      <c r="AV520" s="1228"/>
    </row>
    <row r="521" customFormat="false" ht="15.75" hidden="false" customHeight="false" outlineLevel="0" collapsed="false">
      <c r="B521" s="1228"/>
      <c r="C521" s="1228"/>
      <c r="D521" s="1228"/>
      <c r="E521" s="1228"/>
      <c r="F521" s="1228"/>
      <c r="G521" s="1228"/>
      <c r="H521" s="1228"/>
      <c r="I521" s="1228"/>
      <c r="J521" s="1228"/>
      <c r="K521" s="1228"/>
      <c r="L521" s="1228"/>
      <c r="M521" s="1228"/>
      <c r="N521" s="1228"/>
      <c r="O521" s="1228"/>
      <c r="P521" s="1228"/>
      <c r="Q521" s="1228"/>
      <c r="R521" s="1228"/>
      <c r="S521" s="1228"/>
      <c r="T521" s="1228"/>
      <c r="U521" s="1228"/>
      <c r="V521" s="1228"/>
      <c r="W521" s="1228"/>
      <c r="X521" s="1228"/>
      <c r="Y521" s="1228"/>
      <c r="Z521" s="1228"/>
      <c r="AA521" s="1228"/>
      <c r="AB521" s="1228"/>
      <c r="AC521" s="1228"/>
      <c r="AD521" s="1228"/>
      <c r="AE521" s="1228"/>
      <c r="AF521" s="1228"/>
      <c r="AG521" s="1228"/>
      <c r="AH521" s="1228"/>
      <c r="AI521" s="1228"/>
      <c r="AJ521" s="1228"/>
      <c r="AK521" s="1228"/>
      <c r="AL521" s="1228"/>
      <c r="AM521" s="1228"/>
      <c r="AN521" s="1228"/>
      <c r="AO521" s="1228"/>
      <c r="AP521" s="1228"/>
      <c r="AQ521" s="1228"/>
      <c r="AR521" s="1228"/>
      <c r="AS521" s="1228"/>
      <c r="AT521" s="1228"/>
      <c r="AU521" s="1228"/>
      <c r="AV521" s="1228"/>
    </row>
    <row r="522" customFormat="false" ht="15.75" hidden="false" customHeight="false" outlineLevel="0" collapsed="false">
      <c r="B522" s="1228"/>
      <c r="C522" s="1228"/>
      <c r="D522" s="1228"/>
      <c r="E522" s="1228"/>
      <c r="F522" s="1228"/>
      <c r="G522" s="1228"/>
      <c r="H522" s="1228"/>
      <c r="I522" s="1228"/>
      <c r="J522" s="1228"/>
      <c r="K522" s="1228"/>
      <c r="L522" s="1228"/>
      <c r="M522" s="1228"/>
      <c r="N522" s="1228"/>
      <c r="O522" s="1228"/>
      <c r="P522" s="1228"/>
      <c r="Q522" s="1228"/>
      <c r="R522" s="1228"/>
      <c r="S522" s="1228"/>
      <c r="T522" s="1228"/>
      <c r="U522" s="1228"/>
      <c r="V522" s="1228"/>
      <c r="W522" s="1228"/>
      <c r="X522" s="1228"/>
      <c r="Y522" s="1228"/>
      <c r="Z522" s="1228"/>
      <c r="AA522" s="1228"/>
      <c r="AB522" s="1228"/>
      <c r="AC522" s="1228"/>
      <c r="AD522" s="1228"/>
      <c r="AE522" s="1228"/>
      <c r="AF522" s="1228"/>
      <c r="AG522" s="1228"/>
      <c r="AH522" s="1228"/>
      <c r="AI522" s="1228"/>
      <c r="AJ522" s="1228"/>
      <c r="AK522" s="1228"/>
      <c r="AL522" s="1228"/>
      <c r="AM522" s="1228"/>
      <c r="AN522" s="1228"/>
      <c r="AO522" s="1228"/>
      <c r="AP522" s="1228"/>
      <c r="AQ522" s="1228"/>
      <c r="AR522" s="1228"/>
      <c r="AS522" s="1228"/>
      <c r="AT522" s="1228"/>
      <c r="AU522" s="1228"/>
      <c r="AV522" s="1228"/>
    </row>
    <row r="523" customFormat="false" ht="15.75" hidden="false" customHeight="false" outlineLevel="0" collapsed="false">
      <c r="B523" s="1228"/>
      <c r="C523" s="1228"/>
      <c r="D523" s="1228"/>
      <c r="E523" s="1228"/>
      <c r="F523" s="1228"/>
      <c r="G523" s="1228"/>
      <c r="H523" s="1228"/>
      <c r="I523" s="1228"/>
      <c r="J523" s="1228"/>
      <c r="K523" s="1228"/>
      <c r="L523" s="1228"/>
      <c r="M523" s="1228"/>
      <c r="N523" s="1228"/>
      <c r="O523" s="1228"/>
      <c r="P523" s="1228"/>
      <c r="Q523" s="1228"/>
      <c r="R523" s="1228"/>
      <c r="S523" s="1228"/>
      <c r="T523" s="1228"/>
      <c r="U523" s="1228"/>
      <c r="V523" s="1228"/>
      <c r="W523" s="1228"/>
      <c r="X523" s="1228"/>
      <c r="Y523" s="1228"/>
      <c r="Z523" s="1228"/>
      <c r="AA523" s="1228"/>
      <c r="AB523" s="1228"/>
      <c r="AC523" s="1228"/>
      <c r="AD523" s="1228"/>
      <c r="AE523" s="1228"/>
      <c r="AF523" s="1228"/>
      <c r="AG523" s="1228"/>
      <c r="AH523" s="1228"/>
      <c r="AI523" s="1228"/>
      <c r="AJ523" s="1228"/>
      <c r="AK523" s="1228"/>
      <c r="AL523" s="1228"/>
      <c r="AM523" s="1228"/>
      <c r="AN523" s="1228"/>
      <c r="AO523" s="1228"/>
      <c r="AP523" s="1228"/>
      <c r="AQ523" s="1228"/>
      <c r="AR523" s="1228"/>
      <c r="AS523" s="1228"/>
      <c r="AT523" s="1228"/>
      <c r="AU523" s="1228"/>
      <c r="AV523" s="1228"/>
    </row>
    <row r="524" customFormat="false" ht="15.75" hidden="false" customHeight="false" outlineLevel="0" collapsed="false">
      <c r="B524" s="1228"/>
      <c r="C524" s="1228"/>
      <c r="D524" s="1228"/>
      <c r="E524" s="1228"/>
      <c r="F524" s="1228"/>
      <c r="G524" s="1228"/>
      <c r="H524" s="1228"/>
      <c r="I524" s="1228"/>
      <c r="J524" s="1228"/>
      <c r="K524" s="1228"/>
      <c r="L524" s="1228"/>
      <c r="M524" s="1228"/>
      <c r="N524" s="1228"/>
      <c r="O524" s="1228"/>
      <c r="P524" s="1228"/>
      <c r="Q524" s="1228"/>
      <c r="R524" s="1228"/>
      <c r="S524" s="1228"/>
      <c r="T524" s="1228"/>
      <c r="U524" s="1228"/>
      <c r="V524" s="1228"/>
      <c r="W524" s="1228"/>
      <c r="X524" s="1228"/>
      <c r="Y524" s="1228"/>
      <c r="Z524" s="1228"/>
      <c r="AA524" s="1228"/>
      <c r="AB524" s="1228"/>
      <c r="AC524" s="1228"/>
      <c r="AD524" s="1228"/>
      <c r="AE524" s="1228"/>
      <c r="AF524" s="1228"/>
      <c r="AG524" s="1228"/>
      <c r="AH524" s="1228"/>
      <c r="AI524" s="1228"/>
      <c r="AJ524" s="1228"/>
      <c r="AK524" s="1228"/>
      <c r="AL524" s="1228"/>
      <c r="AM524" s="1228"/>
      <c r="AN524" s="1228"/>
      <c r="AO524" s="1228"/>
      <c r="AP524" s="1228"/>
      <c r="AQ524" s="1228"/>
      <c r="AR524" s="1228"/>
      <c r="AS524" s="1228"/>
      <c r="AT524" s="1228"/>
      <c r="AU524" s="1228"/>
      <c r="AV524" s="1228"/>
    </row>
    <row r="525" customFormat="false" ht="15.75" hidden="false" customHeight="false" outlineLevel="0" collapsed="false">
      <c r="B525" s="1228"/>
      <c r="C525" s="1228"/>
      <c r="D525" s="1228"/>
      <c r="E525" s="1228"/>
      <c r="F525" s="1228"/>
      <c r="G525" s="1228"/>
      <c r="H525" s="1228"/>
      <c r="I525" s="1228"/>
      <c r="J525" s="1228"/>
      <c r="K525" s="1228"/>
      <c r="L525" s="1228"/>
      <c r="M525" s="1228"/>
      <c r="N525" s="1228"/>
      <c r="O525" s="1228"/>
      <c r="P525" s="1228"/>
      <c r="Q525" s="1228"/>
      <c r="R525" s="1228"/>
      <c r="S525" s="1228"/>
      <c r="T525" s="1228"/>
      <c r="U525" s="1228"/>
      <c r="V525" s="1228"/>
      <c r="W525" s="1228"/>
      <c r="X525" s="1228"/>
      <c r="Y525" s="1228"/>
      <c r="Z525" s="1228"/>
      <c r="AA525" s="1228"/>
      <c r="AB525" s="1228"/>
      <c r="AC525" s="1228"/>
      <c r="AD525" s="1228"/>
      <c r="AE525" s="1228"/>
      <c r="AF525" s="1228"/>
      <c r="AG525" s="1228"/>
      <c r="AH525" s="1228"/>
      <c r="AI525" s="1228"/>
      <c r="AJ525" s="1228"/>
      <c r="AK525" s="1228"/>
      <c r="AL525" s="1228"/>
      <c r="AM525" s="1228"/>
      <c r="AN525" s="1228"/>
      <c r="AO525" s="1228"/>
      <c r="AP525" s="1228"/>
      <c r="AQ525" s="1228"/>
      <c r="AR525" s="1228"/>
      <c r="AS525" s="1228"/>
      <c r="AT525" s="1228"/>
      <c r="AU525" s="1228"/>
      <c r="AV525" s="1228"/>
    </row>
    <row r="526" customFormat="false" ht="15.75" hidden="false" customHeight="false" outlineLevel="0" collapsed="false">
      <c r="B526" s="1228"/>
      <c r="C526" s="1228"/>
      <c r="D526" s="1228"/>
      <c r="E526" s="1228"/>
      <c r="F526" s="1228"/>
      <c r="G526" s="1228"/>
      <c r="H526" s="1228"/>
      <c r="I526" s="1228"/>
      <c r="J526" s="1228"/>
      <c r="K526" s="1228"/>
      <c r="L526" s="1228"/>
      <c r="M526" s="1228"/>
      <c r="N526" s="1228"/>
      <c r="O526" s="1228"/>
      <c r="P526" s="1228"/>
      <c r="Q526" s="1228"/>
      <c r="R526" s="1228"/>
      <c r="S526" s="1228"/>
      <c r="T526" s="1228"/>
      <c r="U526" s="1228"/>
      <c r="V526" s="1228"/>
      <c r="W526" s="1228"/>
      <c r="X526" s="1228"/>
      <c r="Y526" s="1228"/>
      <c r="Z526" s="1228"/>
      <c r="AA526" s="1228"/>
      <c r="AB526" s="1228"/>
      <c r="AC526" s="1228"/>
      <c r="AD526" s="1228"/>
      <c r="AE526" s="1228"/>
      <c r="AF526" s="1228"/>
      <c r="AG526" s="1228"/>
      <c r="AH526" s="1228"/>
      <c r="AI526" s="1228"/>
      <c r="AJ526" s="1228"/>
      <c r="AK526" s="1228"/>
      <c r="AL526" s="1228"/>
      <c r="AM526" s="1228"/>
      <c r="AN526" s="1228"/>
      <c r="AO526" s="1228"/>
      <c r="AP526" s="1228"/>
      <c r="AQ526" s="1228"/>
      <c r="AR526" s="1228"/>
      <c r="AS526" s="1228"/>
      <c r="AT526" s="1228"/>
      <c r="AU526" s="1228"/>
      <c r="AV526" s="1228"/>
    </row>
    <row r="527" customFormat="false" ht="15.75" hidden="false" customHeight="false" outlineLevel="0" collapsed="false">
      <c r="B527" s="1228"/>
      <c r="C527" s="1228"/>
      <c r="D527" s="1228"/>
      <c r="E527" s="1228"/>
      <c r="F527" s="1228"/>
      <c r="G527" s="1228"/>
      <c r="H527" s="1228"/>
      <c r="I527" s="1228"/>
      <c r="J527" s="1228"/>
      <c r="K527" s="1228"/>
      <c r="L527" s="1228"/>
      <c r="M527" s="1228"/>
      <c r="N527" s="1228"/>
      <c r="O527" s="1228"/>
      <c r="P527" s="1228"/>
      <c r="Q527" s="1228"/>
      <c r="R527" s="1228"/>
      <c r="S527" s="1228"/>
      <c r="T527" s="1228"/>
      <c r="U527" s="1228"/>
      <c r="V527" s="1228"/>
      <c r="W527" s="1228"/>
      <c r="X527" s="1228"/>
      <c r="Y527" s="1228"/>
      <c r="Z527" s="1228"/>
      <c r="AA527" s="1228"/>
      <c r="AB527" s="1228"/>
      <c r="AC527" s="1228"/>
      <c r="AD527" s="1228"/>
      <c r="AE527" s="1228"/>
      <c r="AF527" s="1228"/>
      <c r="AG527" s="1228"/>
      <c r="AH527" s="1228"/>
      <c r="AI527" s="1228"/>
      <c r="AJ527" s="1228"/>
      <c r="AK527" s="1228"/>
      <c r="AL527" s="1228"/>
      <c r="AM527" s="1228"/>
      <c r="AN527" s="1228"/>
      <c r="AO527" s="1228"/>
      <c r="AP527" s="1228"/>
      <c r="AQ527" s="1228"/>
      <c r="AR527" s="1228"/>
      <c r="AS527" s="1228"/>
      <c r="AT527" s="1228"/>
      <c r="AU527" s="1228"/>
      <c r="AV527" s="1228"/>
    </row>
    <row r="528" customFormat="false" ht="15.75" hidden="false" customHeight="false" outlineLevel="0" collapsed="false">
      <c r="B528" s="1228"/>
      <c r="C528" s="1228"/>
      <c r="D528" s="1228"/>
      <c r="E528" s="1228"/>
      <c r="F528" s="1228"/>
      <c r="G528" s="1228"/>
      <c r="H528" s="1228"/>
      <c r="I528" s="1228"/>
      <c r="J528" s="1228"/>
      <c r="K528" s="1228"/>
      <c r="L528" s="1228"/>
      <c r="M528" s="1228"/>
      <c r="N528" s="1228"/>
      <c r="O528" s="1228"/>
      <c r="P528" s="1228"/>
      <c r="Q528" s="1228"/>
      <c r="R528" s="1228"/>
      <c r="S528" s="1228"/>
      <c r="T528" s="1228"/>
      <c r="U528" s="1228"/>
      <c r="V528" s="1228"/>
      <c r="W528" s="1228"/>
      <c r="X528" s="1228"/>
      <c r="Y528" s="1228"/>
      <c r="Z528" s="1228"/>
      <c r="AA528" s="1228"/>
      <c r="AB528" s="1228"/>
      <c r="AC528" s="1228"/>
      <c r="AD528" s="1228"/>
      <c r="AE528" s="1228"/>
      <c r="AF528" s="1228"/>
      <c r="AG528" s="1228"/>
      <c r="AH528" s="1228"/>
      <c r="AI528" s="1228"/>
      <c r="AJ528" s="1228"/>
      <c r="AK528" s="1228"/>
      <c r="AL528" s="1228"/>
      <c r="AM528" s="1228"/>
      <c r="AN528" s="1228"/>
      <c r="AO528" s="1228"/>
      <c r="AP528" s="1228"/>
      <c r="AQ528" s="1228"/>
      <c r="AR528" s="1228"/>
      <c r="AS528" s="1228"/>
      <c r="AT528" s="1228"/>
      <c r="AU528" s="1228"/>
      <c r="AV528" s="1228"/>
    </row>
    <row r="529" customFormat="false" ht="15.75" hidden="false" customHeight="false" outlineLevel="0" collapsed="false">
      <c r="B529" s="1228"/>
      <c r="C529" s="1228"/>
      <c r="D529" s="1228"/>
      <c r="E529" s="1228"/>
      <c r="F529" s="1228"/>
      <c r="G529" s="1228"/>
      <c r="H529" s="1228"/>
      <c r="I529" s="1228"/>
      <c r="J529" s="1228"/>
      <c r="K529" s="1228"/>
      <c r="L529" s="1228"/>
      <c r="M529" s="1228"/>
      <c r="N529" s="1228"/>
      <c r="O529" s="1228"/>
      <c r="P529" s="1228"/>
      <c r="Q529" s="1228"/>
      <c r="R529" s="1228"/>
      <c r="S529" s="1228"/>
      <c r="T529" s="1228"/>
      <c r="U529" s="1228"/>
      <c r="V529" s="1228"/>
      <c r="W529" s="1228"/>
      <c r="X529" s="1228"/>
      <c r="Y529" s="1228"/>
      <c r="Z529" s="1228"/>
      <c r="AA529" s="1228"/>
      <c r="AB529" s="1228"/>
      <c r="AC529" s="1228"/>
      <c r="AD529" s="1228"/>
      <c r="AE529" s="1228"/>
      <c r="AF529" s="1228"/>
      <c r="AG529" s="1228"/>
      <c r="AH529" s="1228"/>
      <c r="AI529" s="1228"/>
      <c r="AJ529" s="1228"/>
      <c r="AK529" s="1228"/>
      <c r="AL529" s="1228"/>
      <c r="AM529" s="1228"/>
      <c r="AN529" s="1228"/>
      <c r="AO529" s="1228"/>
      <c r="AP529" s="1228"/>
      <c r="AQ529" s="1228"/>
      <c r="AR529" s="1228"/>
      <c r="AS529" s="1228"/>
      <c r="AT529" s="1228"/>
      <c r="AU529" s="1228"/>
      <c r="AV529" s="1228"/>
    </row>
    <row r="530" customFormat="false" ht="15.75" hidden="false" customHeight="false" outlineLevel="0" collapsed="false">
      <c r="B530" s="1228"/>
      <c r="C530" s="1228"/>
      <c r="D530" s="1228"/>
      <c r="E530" s="1228"/>
      <c r="F530" s="1228"/>
      <c r="G530" s="1228"/>
      <c r="H530" s="1228"/>
      <c r="I530" s="1228"/>
      <c r="J530" s="1228"/>
      <c r="K530" s="1228"/>
      <c r="L530" s="1228"/>
      <c r="M530" s="1228"/>
      <c r="N530" s="1228"/>
      <c r="O530" s="1228"/>
      <c r="P530" s="1228"/>
      <c r="Q530" s="1228"/>
      <c r="R530" s="1228"/>
      <c r="S530" s="1228"/>
      <c r="T530" s="1228"/>
      <c r="U530" s="1228"/>
      <c r="V530" s="1228"/>
      <c r="W530" s="1228"/>
      <c r="X530" s="1228"/>
      <c r="Y530" s="1228"/>
      <c r="Z530" s="1228"/>
      <c r="AA530" s="1228"/>
      <c r="AB530" s="1228"/>
      <c r="AC530" s="1228"/>
      <c r="AD530" s="1228"/>
      <c r="AE530" s="1228"/>
      <c r="AF530" s="1228"/>
      <c r="AG530" s="1228"/>
      <c r="AH530" s="1228"/>
      <c r="AI530" s="1228"/>
      <c r="AJ530" s="1228"/>
      <c r="AK530" s="1228"/>
      <c r="AL530" s="1228"/>
      <c r="AM530" s="1228"/>
      <c r="AN530" s="1228"/>
      <c r="AO530" s="1228"/>
      <c r="AP530" s="1228"/>
      <c r="AQ530" s="1228"/>
      <c r="AR530" s="1228"/>
      <c r="AS530" s="1228"/>
      <c r="AT530" s="1228"/>
      <c r="AU530" s="1228"/>
      <c r="AV530" s="1228"/>
    </row>
    <row r="531" customFormat="false" ht="15.75" hidden="false" customHeight="false" outlineLevel="0" collapsed="false">
      <c r="B531" s="1228"/>
      <c r="C531" s="1228"/>
      <c r="D531" s="1228"/>
      <c r="E531" s="1228"/>
      <c r="F531" s="1228"/>
      <c r="G531" s="1228"/>
      <c r="H531" s="1228"/>
      <c r="I531" s="1228"/>
      <c r="J531" s="1228"/>
      <c r="K531" s="1228"/>
      <c r="L531" s="1228"/>
      <c r="M531" s="1228"/>
      <c r="N531" s="1228"/>
      <c r="O531" s="1228"/>
      <c r="P531" s="1228"/>
      <c r="Q531" s="1228"/>
      <c r="R531" s="1228"/>
      <c r="S531" s="1228"/>
      <c r="T531" s="1228"/>
      <c r="U531" s="1228"/>
      <c r="V531" s="1228"/>
      <c r="W531" s="1228"/>
      <c r="X531" s="1228"/>
      <c r="Y531" s="1228"/>
      <c r="Z531" s="1228"/>
      <c r="AA531" s="1228"/>
      <c r="AB531" s="1228"/>
      <c r="AC531" s="1228"/>
      <c r="AD531" s="1228"/>
      <c r="AE531" s="1228"/>
      <c r="AF531" s="1228"/>
      <c r="AG531" s="1228"/>
      <c r="AH531" s="1228"/>
      <c r="AI531" s="1228"/>
      <c r="AJ531" s="1228"/>
      <c r="AK531" s="1228"/>
      <c r="AL531" s="1228"/>
      <c r="AM531" s="1228"/>
      <c r="AN531" s="1228"/>
      <c r="AO531" s="1228"/>
      <c r="AP531" s="1228"/>
      <c r="AQ531" s="1228"/>
      <c r="AR531" s="1228"/>
      <c r="AS531" s="1228"/>
      <c r="AT531" s="1228"/>
      <c r="AU531" s="1228"/>
      <c r="AV531" s="1228"/>
    </row>
    <row r="532" customFormat="false" ht="15.75" hidden="false" customHeight="false" outlineLevel="0" collapsed="false">
      <c r="B532" s="1228"/>
      <c r="C532" s="1228"/>
      <c r="D532" s="1228"/>
      <c r="E532" s="1228"/>
      <c r="F532" s="1228"/>
      <c r="G532" s="1228"/>
      <c r="H532" s="1228"/>
      <c r="I532" s="1228"/>
      <c r="J532" s="1228"/>
      <c r="K532" s="1228"/>
      <c r="L532" s="1228"/>
      <c r="M532" s="1228"/>
      <c r="N532" s="1228"/>
      <c r="O532" s="1228"/>
      <c r="P532" s="1228"/>
      <c r="Q532" s="1228"/>
      <c r="R532" s="1228"/>
      <c r="S532" s="1228"/>
      <c r="T532" s="1228"/>
      <c r="U532" s="1228"/>
      <c r="V532" s="1228"/>
      <c r="W532" s="1228"/>
      <c r="X532" s="1228"/>
      <c r="Y532" s="1228"/>
      <c r="Z532" s="1228"/>
      <c r="AA532" s="1228"/>
      <c r="AB532" s="1228"/>
      <c r="AC532" s="1228"/>
      <c r="AD532" s="1228"/>
      <c r="AE532" s="1228"/>
      <c r="AF532" s="1228"/>
      <c r="AG532" s="1228"/>
      <c r="AH532" s="1228"/>
      <c r="AI532" s="1228"/>
      <c r="AJ532" s="1228"/>
      <c r="AK532" s="1228"/>
      <c r="AL532" s="1228"/>
      <c r="AM532" s="1228"/>
      <c r="AN532" s="1228"/>
      <c r="AO532" s="1228"/>
      <c r="AP532" s="1228"/>
      <c r="AQ532" s="1228"/>
      <c r="AR532" s="1228"/>
      <c r="AS532" s="1228"/>
      <c r="AT532" s="1228"/>
      <c r="AU532" s="1228"/>
      <c r="AV532" s="1228"/>
    </row>
    <row r="533" customFormat="false" ht="15.75" hidden="false" customHeight="false" outlineLevel="0" collapsed="false">
      <c r="B533" s="1228"/>
      <c r="C533" s="1228"/>
      <c r="D533" s="1228"/>
      <c r="E533" s="1228"/>
      <c r="F533" s="1228"/>
      <c r="G533" s="1228"/>
      <c r="H533" s="1228"/>
      <c r="I533" s="1228"/>
      <c r="J533" s="1228"/>
      <c r="K533" s="1228"/>
      <c r="L533" s="1228"/>
      <c r="M533" s="1228"/>
      <c r="N533" s="1228"/>
      <c r="O533" s="1228"/>
      <c r="P533" s="1228"/>
      <c r="Q533" s="1228"/>
      <c r="R533" s="1228"/>
      <c r="S533" s="1228"/>
      <c r="T533" s="1228"/>
      <c r="U533" s="1228"/>
      <c r="V533" s="1228"/>
      <c r="W533" s="1228"/>
      <c r="X533" s="1228"/>
      <c r="Y533" s="1228"/>
      <c r="Z533" s="1228"/>
      <c r="AA533" s="1228"/>
      <c r="AB533" s="1228"/>
      <c r="AC533" s="1228"/>
      <c r="AD533" s="1228"/>
      <c r="AE533" s="1228"/>
      <c r="AF533" s="1228"/>
      <c r="AG533" s="1228"/>
      <c r="AH533" s="1228"/>
      <c r="AI533" s="1228"/>
      <c r="AJ533" s="1228"/>
      <c r="AK533" s="1228"/>
      <c r="AL533" s="1228"/>
      <c r="AM533" s="1228"/>
      <c r="AN533" s="1228"/>
      <c r="AO533" s="1228"/>
      <c r="AP533" s="1228"/>
      <c r="AQ533" s="1228"/>
      <c r="AR533" s="1228"/>
      <c r="AS533" s="1228"/>
      <c r="AT533" s="1228"/>
      <c r="AU533" s="1228"/>
      <c r="AV533" s="1228"/>
    </row>
    <row r="534" customFormat="false" ht="15.75" hidden="false" customHeight="false" outlineLevel="0" collapsed="false">
      <c r="B534" s="1228"/>
      <c r="C534" s="1228"/>
      <c r="D534" s="1228"/>
      <c r="E534" s="1228"/>
      <c r="F534" s="1228"/>
      <c r="G534" s="1228"/>
      <c r="H534" s="1228"/>
      <c r="I534" s="1228"/>
      <c r="J534" s="1228"/>
      <c r="K534" s="1228"/>
      <c r="L534" s="1228"/>
      <c r="M534" s="1228"/>
      <c r="N534" s="1228"/>
      <c r="O534" s="1228"/>
      <c r="P534" s="1228"/>
      <c r="Q534" s="1228"/>
      <c r="R534" s="1228"/>
      <c r="S534" s="1228"/>
      <c r="T534" s="1228"/>
      <c r="U534" s="1228"/>
      <c r="V534" s="1228"/>
      <c r="W534" s="1228"/>
      <c r="X534" s="1228"/>
      <c r="Y534" s="1228"/>
      <c r="Z534" s="1228"/>
      <c r="AA534" s="1228"/>
      <c r="AB534" s="1228"/>
      <c r="AC534" s="1228"/>
      <c r="AD534" s="1228"/>
      <c r="AE534" s="1228"/>
      <c r="AF534" s="1228"/>
      <c r="AG534" s="1228"/>
      <c r="AH534" s="1228"/>
      <c r="AI534" s="1228"/>
      <c r="AJ534" s="1228"/>
      <c r="AK534" s="1228"/>
      <c r="AL534" s="1228"/>
      <c r="AM534" s="1228"/>
      <c r="AN534" s="1228"/>
      <c r="AO534" s="1228"/>
      <c r="AP534" s="1228"/>
      <c r="AQ534" s="1228"/>
      <c r="AR534" s="1228"/>
      <c r="AS534" s="1228"/>
      <c r="AT534" s="1228"/>
      <c r="AU534" s="1228"/>
      <c r="AV534" s="1228"/>
    </row>
    <row r="535" customFormat="false" ht="15.75" hidden="false" customHeight="false" outlineLevel="0" collapsed="false">
      <c r="B535" s="1228"/>
      <c r="C535" s="1228"/>
      <c r="D535" s="1228"/>
      <c r="E535" s="1228"/>
      <c r="F535" s="1228"/>
      <c r="G535" s="1228"/>
      <c r="H535" s="1228"/>
      <c r="I535" s="1228"/>
      <c r="J535" s="1228"/>
      <c r="K535" s="1228"/>
      <c r="L535" s="1228"/>
      <c r="M535" s="1228"/>
      <c r="N535" s="1228"/>
      <c r="O535" s="1228"/>
      <c r="P535" s="1228"/>
      <c r="Q535" s="1228"/>
      <c r="R535" s="1228"/>
      <c r="S535" s="1228"/>
      <c r="T535" s="1228"/>
      <c r="U535" s="1228"/>
      <c r="V535" s="1228"/>
      <c r="W535" s="1228"/>
      <c r="X535" s="1228"/>
      <c r="Y535" s="1228"/>
      <c r="Z535" s="1228"/>
      <c r="AA535" s="1228"/>
      <c r="AB535" s="1228"/>
      <c r="AC535" s="1228"/>
      <c r="AD535" s="1228"/>
      <c r="AE535" s="1228"/>
      <c r="AF535" s="1228"/>
      <c r="AG535" s="1228"/>
      <c r="AH535" s="1228"/>
      <c r="AI535" s="1228"/>
      <c r="AJ535" s="1228"/>
      <c r="AK535" s="1228"/>
      <c r="AL535" s="1228"/>
      <c r="AM535" s="1228"/>
      <c r="AN535" s="1228"/>
      <c r="AO535" s="1228"/>
      <c r="AP535" s="1228"/>
      <c r="AQ535" s="1228"/>
      <c r="AR535" s="1228"/>
      <c r="AS535" s="1228"/>
      <c r="AT535" s="1228"/>
      <c r="AU535" s="1228"/>
      <c r="AV535" s="1228"/>
    </row>
    <row r="536" customFormat="false" ht="15.75" hidden="false" customHeight="false" outlineLevel="0" collapsed="false">
      <c r="B536" s="1228"/>
      <c r="C536" s="1228"/>
      <c r="D536" s="1228"/>
      <c r="E536" s="1228"/>
      <c r="F536" s="1228"/>
      <c r="G536" s="1228"/>
      <c r="H536" s="1228"/>
      <c r="I536" s="1228"/>
      <c r="J536" s="1228"/>
      <c r="K536" s="1228"/>
      <c r="L536" s="1228"/>
      <c r="M536" s="1228"/>
      <c r="N536" s="1228"/>
      <c r="O536" s="1228"/>
      <c r="P536" s="1228"/>
      <c r="Q536" s="1228"/>
      <c r="R536" s="1228"/>
      <c r="S536" s="1228"/>
      <c r="T536" s="1228"/>
      <c r="U536" s="1228"/>
      <c r="V536" s="1228"/>
      <c r="W536" s="1228"/>
      <c r="X536" s="1228"/>
      <c r="Y536" s="1228"/>
      <c r="Z536" s="1228"/>
      <c r="AA536" s="1228"/>
      <c r="AB536" s="1228"/>
      <c r="AC536" s="1228"/>
      <c r="AD536" s="1228"/>
      <c r="AE536" s="1228"/>
      <c r="AF536" s="1228"/>
      <c r="AG536" s="1228"/>
      <c r="AH536" s="1228"/>
      <c r="AI536" s="1228"/>
      <c r="AJ536" s="1228"/>
      <c r="AK536" s="1228"/>
      <c r="AL536" s="1228"/>
      <c r="AM536" s="1228"/>
      <c r="AN536" s="1228"/>
      <c r="AO536" s="1228"/>
      <c r="AP536" s="1228"/>
      <c r="AQ536" s="1228"/>
      <c r="AR536" s="1228"/>
      <c r="AS536" s="1228"/>
      <c r="AT536" s="1228"/>
      <c r="AU536" s="1228"/>
      <c r="AV536" s="1228"/>
    </row>
    <row r="537" customFormat="false" ht="15.75" hidden="false" customHeight="false" outlineLevel="0" collapsed="false">
      <c r="B537" s="1228"/>
      <c r="C537" s="1228"/>
      <c r="D537" s="1228"/>
      <c r="E537" s="1228"/>
      <c r="F537" s="1228"/>
      <c r="G537" s="1228"/>
      <c r="H537" s="1228"/>
      <c r="I537" s="1228"/>
      <c r="J537" s="1228"/>
      <c r="K537" s="1228"/>
      <c r="L537" s="1228"/>
      <c r="M537" s="1228"/>
      <c r="N537" s="1228"/>
      <c r="O537" s="1228"/>
      <c r="P537" s="1228"/>
      <c r="Q537" s="1228"/>
      <c r="R537" s="1228"/>
      <c r="S537" s="1228"/>
      <c r="T537" s="1228"/>
      <c r="U537" s="1228"/>
      <c r="V537" s="1228"/>
      <c r="W537" s="1228"/>
      <c r="X537" s="1228"/>
      <c r="Y537" s="1228"/>
      <c r="Z537" s="1228"/>
      <c r="AA537" s="1228"/>
      <c r="AB537" s="1228"/>
      <c r="AC537" s="1228"/>
      <c r="AD537" s="1228"/>
      <c r="AE537" s="1228"/>
      <c r="AF537" s="1228"/>
      <c r="AG537" s="1228"/>
      <c r="AH537" s="1228"/>
      <c r="AI537" s="1228"/>
      <c r="AJ537" s="1228"/>
      <c r="AK537" s="1228"/>
      <c r="AL537" s="1228"/>
      <c r="AM537" s="1228"/>
      <c r="AN537" s="1228"/>
      <c r="AO537" s="1228"/>
      <c r="AP537" s="1228"/>
      <c r="AQ537" s="1228"/>
      <c r="AR537" s="1228"/>
      <c r="AS537" s="1228"/>
      <c r="AT537" s="1228"/>
      <c r="AU537" s="1228"/>
      <c r="AV537" s="1228"/>
    </row>
    <row r="538" customFormat="false" ht="15.75" hidden="false" customHeight="false" outlineLevel="0" collapsed="false">
      <c r="B538" s="1228"/>
      <c r="C538" s="1228"/>
      <c r="D538" s="1228"/>
      <c r="E538" s="1228"/>
      <c r="F538" s="1228"/>
      <c r="G538" s="1228"/>
      <c r="H538" s="1228"/>
      <c r="I538" s="1228"/>
      <c r="J538" s="1228"/>
      <c r="K538" s="1228"/>
      <c r="L538" s="1228"/>
      <c r="M538" s="1228"/>
      <c r="N538" s="1228"/>
      <c r="O538" s="1228"/>
      <c r="P538" s="1228"/>
      <c r="Q538" s="1228"/>
      <c r="R538" s="1228"/>
      <c r="S538" s="1228"/>
      <c r="T538" s="1228"/>
      <c r="U538" s="1228"/>
      <c r="V538" s="1228"/>
      <c r="W538" s="1228"/>
      <c r="X538" s="1228"/>
      <c r="Y538" s="1228"/>
      <c r="Z538" s="1228"/>
      <c r="AA538" s="1228"/>
      <c r="AB538" s="1228"/>
      <c r="AC538" s="1228"/>
      <c r="AD538" s="1228"/>
      <c r="AE538" s="1228"/>
      <c r="AF538" s="1228"/>
      <c r="AG538" s="1228"/>
      <c r="AH538" s="1228"/>
      <c r="AI538" s="1228"/>
      <c r="AJ538" s="1228"/>
      <c r="AK538" s="1228"/>
      <c r="AL538" s="1228"/>
      <c r="AM538" s="1228"/>
      <c r="AN538" s="1228"/>
      <c r="AO538" s="1228"/>
      <c r="AP538" s="1228"/>
      <c r="AQ538" s="1228"/>
      <c r="AR538" s="1228"/>
      <c r="AS538" s="1228"/>
      <c r="AT538" s="1228"/>
      <c r="AU538" s="1228"/>
      <c r="AV538" s="1228"/>
    </row>
    <row r="539" customFormat="false" ht="15.75" hidden="false" customHeight="false" outlineLevel="0" collapsed="false">
      <c r="B539" s="1228"/>
      <c r="C539" s="1228"/>
      <c r="D539" s="1228"/>
      <c r="E539" s="1228"/>
      <c r="F539" s="1228"/>
      <c r="G539" s="1228"/>
      <c r="H539" s="1228"/>
      <c r="I539" s="1228"/>
      <c r="J539" s="1228"/>
      <c r="K539" s="1228"/>
      <c r="L539" s="1228"/>
      <c r="M539" s="1228"/>
      <c r="N539" s="1228"/>
      <c r="O539" s="1228"/>
      <c r="P539" s="1228"/>
      <c r="Q539" s="1228"/>
      <c r="R539" s="1228"/>
      <c r="S539" s="1228"/>
      <c r="T539" s="1228"/>
      <c r="U539" s="1228"/>
      <c r="V539" s="1228"/>
      <c r="W539" s="1228"/>
      <c r="X539" s="1228"/>
      <c r="Y539" s="1228"/>
      <c r="Z539" s="1228"/>
      <c r="AA539" s="1228"/>
      <c r="AB539" s="1228"/>
      <c r="AC539" s="1228"/>
      <c r="AD539" s="1228"/>
      <c r="AE539" s="1228"/>
      <c r="AF539" s="1228"/>
      <c r="AG539" s="1228"/>
      <c r="AH539" s="1228"/>
      <c r="AI539" s="1228"/>
      <c r="AJ539" s="1228"/>
      <c r="AK539" s="1228"/>
      <c r="AL539" s="1228"/>
      <c r="AM539" s="1228"/>
      <c r="AN539" s="1228"/>
      <c r="AO539" s="1228"/>
      <c r="AP539" s="1228"/>
      <c r="AQ539" s="1228"/>
      <c r="AR539" s="1228"/>
      <c r="AS539" s="1228"/>
      <c r="AT539" s="1228"/>
      <c r="AU539" s="1228"/>
      <c r="AV539" s="1228"/>
    </row>
    <row r="540" customFormat="false" ht="15.75" hidden="false" customHeight="false" outlineLevel="0" collapsed="false">
      <c r="B540" s="1228"/>
      <c r="C540" s="1228"/>
      <c r="D540" s="1228"/>
      <c r="E540" s="1228"/>
      <c r="F540" s="1228"/>
      <c r="G540" s="1228"/>
      <c r="H540" s="1228"/>
      <c r="I540" s="1228"/>
      <c r="J540" s="1228"/>
      <c r="K540" s="1228"/>
      <c r="L540" s="1228"/>
      <c r="M540" s="1228"/>
      <c r="N540" s="1228"/>
      <c r="O540" s="1228"/>
      <c r="P540" s="1228"/>
      <c r="Q540" s="1228"/>
      <c r="R540" s="1228"/>
      <c r="S540" s="1228"/>
      <c r="T540" s="1228"/>
      <c r="U540" s="1228"/>
      <c r="V540" s="1228"/>
      <c r="W540" s="1228"/>
      <c r="X540" s="1228"/>
      <c r="Y540" s="1228"/>
      <c r="Z540" s="1228"/>
      <c r="AA540" s="1228"/>
      <c r="AB540" s="1228"/>
      <c r="AC540" s="1228"/>
      <c r="AD540" s="1228"/>
      <c r="AE540" s="1228"/>
      <c r="AF540" s="1228"/>
      <c r="AG540" s="1228"/>
      <c r="AH540" s="1228"/>
      <c r="AI540" s="1228"/>
      <c r="AJ540" s="1228"/>
      <c r="AK540" s="1228"/>
      <c r="AL540" s="1228"/>
      <c r="AM540" s="1228"/>
      <c r="AN540" s="1228"/>
      <c r="AO540" s="1228"/>
      <c r="AP540" s="1228"/>
      <c r="AQ540" s="1228"/>
      <c r="AR540" s="1228"/>
      <c r="AS540" s="1228"/>
      <c r="AT540" s="1228"/>
      <c r="AU540" s="1228"/>
      <c r="AV540" s="1228"/>
    </row>
    <row r="541" customFormat="false" ht="15.75" hidden="false" customHeight="false" outlineLevel="0" collapsed="false">
      <c r="B541" s="1228"/>
      <c r="C541" s="1228"/>
      <c r="D541" s="1228"/>
      <c r="E541" s="1228"/>
      <c r="F541" s="1228"/>
      <c r="G541" s="1228"/>
      <c r="H541" s="1228"/>
      <c r="I541" s="1228"/>
      <c r="J541" s="1228"/>
      <c r="K541" s="1228"/>
      <c r="L541" s="1228"/>
      <c r="M541" s="1228"/>
      <c r="N541" s="1228"/>
      <c r="O541" s="1228"/>
      <c r="P541" s="1228"/>
      <c r="Q541" s="1228"/>
      <c r="R541" s="1228"/>
      <c r="S541" s="1228"/>
      <c r="T541" s="1228"/>
      <c r="U541" s="1228"/>
      <c r="V541" s="1228"/>
      <c r="W541" s="1228"/>
      <c r="X541" s="1228"/>
      <c r="Y541" s="1228"/>
      <c r="Z541" s="1228"/>
      <c r="AA541" s="1228"/>
      <c r="AB541" s="1228"/>
      <c r="AC541" s="1228"/>
      <c r="AD541" s="1228"/>
      <c r="AE541" s="1228"/>
      <c r="AF541" s="1228"/>
      <c r="AG541" s="1228"/>
      <c r="AH541" s="1228"/>
      <c r="AI541" s="1228"/>
      <c r="AJ541" s="1228"/>
      <c r="AK541" s="1228"/>
      <c r="AL541" s="1228"/>
      <c r="AM541" s="1228"/>
      <c r="AN541" s="1228"/>
      <c r="AO541" s="1228"/>
      <c r="AP541" s="1228"/>
      <c r="AQ541" s="1228"/>
      <c r="AR541" s="1228"/>
      <c r="AS541" s="1228"/>
      <c r="AT541" s="1228"/>
      <c r="AU541" s="1228"/>
      <c r="AV541" s="1228"/>
    </row>
    <row r="542" customFormat="false" ht="15.75" hidden="false" customHeight="false" outlineLevel="0" collapsed="false">
      <c r="B542" s="1228"/>
      <c r="C542" s="1228"/>
      <c r="D542" s="1228"/>
      <c r="E542" s="1228"/>
      <c r="F542" s="1228"/>
      <c r="G542" s="1228"/>
      <c r="H542" s="1228"/>
      <c r="I542" s="1228"/>
      <c r="J542" s="1228"/>
      <c r="K542" s="1228"/>
      <c r="L542" s="1228"/>
      <c r="M542" s="1228"/>
      <c r="N542" s="1228"/>
      <c r="O542" s="1228"/>
      <c r="P542" s="1228"/>
      <c r="Q542" s="1228"/>
      <c r="R542" s="1228"/>
      <c r="S542" s="1228"/>
      <c r="T542" s="1228"/>
      <c r="U542" s="1228"/>
      <c r="V542" s="1228"/>
      <c r="W542" s="1228"/>
      <c r="X542" s="1228"/>
      <c r="Y542" s="1228"/>
      <c r="Z542" s="1228"/>
      <c r="AA542" s="1228"/>
      <c r="AB542" s="1228"/>
      <c r="AC542" s="1228"/>
      <c r="AD542" s="1228"/>
      <c r="AE542" s="1228"/>
      <c r="AF542" s="1228"/>
      <c r="AG542" s="1228"/>
      <c r="AH542" s="1228"/>
      <c r="AI542" s="1228"/>
      <c r="AJ542" s="1228"/>
      <c r="AK542" s="1228"/>
      <c r="AL542" s="1228"/>
      <c r="AM542" s="1228"/>
      <c r="AN542" s="1228"/>
      <c r="AO542" s="1228"/>
      <c r="AP542" s="1228"/>
      <c r="AQ542" s="1228"/>
      <c r="AR542" s="1228"/>
      <c r="AS542" s="1228"/>
      <c r="AT542" s="1228"/>
      <c r="AU542" s="1228"/>
      <c r="AV542" s="1228"/>
    </row>
    <row r="543" customFormat="false" ht="15.75" hidden="false" customHeight="false" outlineLevel="0" collapsed="false">
      <c r="B543" s="1228"/>
      <c r="C543" s="1228"/>
      <c r="D543" s="1228"/>
      <c r="E543" s="1228"/>
      <c r="F543" s="1228"/>
      <c r="G543" s="1228"/>
      <c r="H543" s="1228"/>
      <c r="I543" s="1228"/>
      <c r="J543" s="1228"/>
      <c r="K543" s="1228"/>
      <c r="L543" s="1228"/>
      <c r="M543" s="1228"/>
      <c r="N543" s="1228"/>
      <c r="O543" s="1228"/>
      <c r="P543" s="1228"/>
      <c r="Q543" s="1228"/>
      <c r="R543" s="1228"/>
      <c r="S543" s="1228"/>
      <c r="T543" s="1228"/>
      <c r="U543" s="1228"/>
      <c r="V543" s="1228"/>
      <c r="W543" s="1228"/>
      <c r="X543" s="1228"/>
      <c r="Y543" s="1228"/>
      <c r="Z543" s="1228"/>
      <c r="AA543" s="1228"/>
      <c r="AB543" s="1228"/>
      <c r="AC543" s="1228"/>
      <c r="AD543" s="1228"/>
      <c r="AE543" s="1228"/>
      <c r="AF543" s="1228"/>
      <c r="AG543" s="1228"/>
      <c r="AH543" s="1228"/>
      <c r="AI543" s="1228"/>
      <c r="AJ543" s="1228"/>
      <c r="AK543" s="1228"/>
      <c r="AL543" s="1228"/>
      <c r="AM543" s="1228"/>
      <c r="AN543" s="1228"/>
      <c r="AO543" s="1228"/>
      <c r="AP543" s="1228"/>
      <c r="AQ543" s="1228"/>
      <c r="AR543" s="1228"/>
      <c r="AS543" s="1228"/>
      <c r="AT543" s="1228"/>
      <c r="AU543" s="1228"/>
      <c r="AV543" s="1228"/>
    </row>
    <row r="544" customFormat="false" ht="15.75" hidden="false" customHeight="false" outlineLevel="0" collapsed="false">
      <c r="B544" s="1228"/>
      <c r="C544" s="1228"/>
      <c r="D544" s="1228"/>
      <c r="E544" s="1228"/>
      <c r="F544" s="1228"/>
      <c r="G544" s="1228"/>
      <c r="H544" s="1228"/>
      <c r="I544" s="1228"/>
      <c r="J544" s="1228"/>
      <c r="K544" s="1228"/>
      <c r="L544" s="1228"/>
      <c r="M544" s="1228"/>
      <c r="N544" s="1228"/>
      <c r="O544" s="1228"/>
      <c r="P544" s="1228"/>
      <c r="Q544" s="1228"/>
      <c r="R544" s="1228"/>
      <c r="S544" s="1228"/>
      <c r="T544" s="1228"/>
      <c r="U544" s="1228"/>
      <c r="V544" s="1228"/>
      <c r="W544" s="1228"/>
      <c r="X544" s="1228"/>
      <c r="Y544" s="1228"/>
      <c r="Z544" s="1228"/>
      <c r="AA544" s="1228"/>
      <c r="AB544" s="1228"/>
      <c r="AC544" s="1228"/>
      <c r="AD544" s="1228"/>
      <c r="AE544" s="1228"/>
      <c r="AF544" s="1228"/>
      <c r="AG544" s="1228"/>
      <c r="AH544" s="1228"/>
      <c r="AI544" s="1228"/>
      <c r="AJ544" s="1228"/>
      <c r="AK544" s="1228"/>
      <c r="AL544" s="1228"/>
      <c r="AM544" s="1228"/>
      <c r="AN544" s="1228"/>
      <c r="AO544" s="1228"/>
      <c r="AP544" s="1228"/>
      <c r="AQ544" s="1228"/>
      <c r="AR544" s="1228"/>
      <c r="AS544" s="1228"/>
      <c r="AT544" s="1228"/>
      <c r="AU544" s="1228"/>
      <c r="AV544" s="1228"/>
    </row>
    <row r="545" customFormat="false" ht="15.75" hidden="false" customHeight="false" outlineLevel="0" collapsed="false">
      <c r="B545" s="1228"/>
      <c r="C545" s="1228"/>
      <c r="D545" s="1228"/>
      <c r="E545" s="1228"/>
      <c r="F545" s="1228"/>
      <c r="G545" s="1228"/>
      <c r="H545" s="1228"/>
      <c r="I545" s="1228"/>
      <c r="J545" s="1228"/>
      <c r="K545" s="1228"/>
      <c r="L545" s="1228"/>
      <c r="M545" s="1228"/>
      <c r="N545" s="1228"/>
      <c r="O545" s="1228"/>
      <c r="P545" s="1228"/>
      <c r="Q545" s="1228"/>
      <c r="R545" s="1228"/>
      <c r="S545" s="1228"/>
      <c r="T545" s="1228"/>
      <c r="U545" s="1228"/>
      <c r="V545" s="1228"/>
      <c r="W545" s="1228"/>
      <c r="X545" s="1228"/>
      <c r="Y545" s="1228"/>
      <c r="Z545" s="1228"/>
      <c r="AA545" s="1228"/>
      <c r="AB545" s="1228"/>
      <c r="AC545" s="1228"/>
      <c r="AD545" s="1228"/>
      <c r="AE545" s="1228"/>
      <c r="AF545" s="1228"/>
      <c r="AG545" s="1228"/>
      <c r="AH545" s="1228"/>
      <c r="AI545" s="1228"/>
      <c r="AJ545" s="1228"/>
      <c r="AK545" s="1228"/>
      <c r="AL545" s="1228"/>
      <c r="AM545" s="1228"/>
      <c r="AN545" s="1228"/>
      <c r="AO545" s="1228"/>
      <c r="AP545" s="1228"/>
      <c r="AQ545" s="1228"/>
      <c r="AR545" s="1228"/>
      <c r="AS545" s="1228"/>
      <c r="AT545" s="1228"/>
      <c r="AU545" s="1228"/>
      <c r="AV545" s="1228"/>
    </row>
    <row r="546" customFormat="false" ht="15.75" hidden="false" customHeight="false" outlineLevel="0" collapsed="false">
      <c r="B546" s="1228"/>
      <c r="C546" s="1228"/>
      <c r="D546" s="1228"/>
      <c r="E546" s="1228"/>
      <c r="F546" s="1228"/>
      <c r="G546" s="1228"/>
      <c r="H546" s="1228"/>
      <c r="I546" s="1228"/>
      <c r="J546" s="1228"/>
      <c r="K546" s="1228"/>
      <c r="L546" s="1228"/>
      <c r="M546" s="1228"/>
      <c r="N546" s="1228"/>
      <c r="O546" s="1228"/>
      <c r="P546" s="1228"/>
      <c r="Q546" s="1228"/>
      <c r="R546" s="1228"/>
      <c r="S546" s="1228"/>
      <c r="T546" s="1228"/>
      <c r="U546" s="1228"/>
      <c r="V546" s="1228"/>
      <c r="W546" s="1228"/>
      <c r="X546" s="1228"/>
      <c r="Y546" s="1228"/>
      <c r="Z546" s="1228"/>
      <c r="AA546" s="1228"/>
      <c r="AB546" s="1228"/>
      <c r="AC546" s="1228"/>
      <c r="AD546" s="1228"/>
      <c r="AE546" s="1228"/>
      <c r="AF546" s="1228"/>
      <c r="AG546" s="1228"/>
      <c r="AH546" s="1228"/>
      <c r="AI546" s="1228"/>
      <c r="AJ546" s="1228"/>
      <c r="AK546" s="1228"/>
      <c r="AL546" s="1228"/>
      <c r="AM546" s="1228"/>
      <c r="AN546" s="1228"/>
      <c r="AO546" s="1228"/>
      <c r="AP546" s="1228"/>
      <c r="AQ546" s="1228"/>
      <c r="AR546" s="1228"/>
      <c r="AS546" s="1228"/>
      <c r="AT546" s="1228"/>
      <c r="AU546" s="1228"/>
      <c r="AV546" s="1228"/>
    </row>
    <row r="547" customFormat="false" ht="15.75" hidden="false" customHeight="false" outlineLevel="0" collapsed="false">
      <c r="B547" s="1228"/>
      <c r="C547" s="1228"/>
      <c r="D547" s="1228"/>
      <c r="E547" s="1228"/>
      <c r="F547" s="1228"/>
      <c r="G547" s="1228"/>
      <c r="H547" s="1228"/>
      <c r="I547" s="1228"/>
      <c r="J547" s="1228"/>
      <c r="K547" s="1228"/>
      <c r="L547" s="1228"/>
      <c r="M547" s="1228"/>
      <c r="N547" s="1228"/>
      <c r="O547" s="1228"/>
      <c r="P547" s="1228"/>
      <c r="Q547" s="1228"/>
      <c r="R547" s="1228"/>
      <c r="S547" s="1228"/>
      <c r="T547" s="1228"/>
      <c r="U547" s="1228"/>
      <c r="V547" s="1228"/>
      <c r="W547" s="1228"/>
      <c r="X547" s="1228"/>
      <c r="Y547" s="1228"/>
      <c r="Z547" s="1228"/>
      <c r="AA547" s="1228"/>
      <c r="AB547" s="1228"/>
      <c r="AC547" s="1228"/>
      <c r="AD547" s="1228"/>
      <c r="AE547" s="1228"/>
      <c r="AF547" s="1228"/>
      <c r="AG547" s="1228"/>
      <c r="AH547" s="1228"/>
      <c r="AI547" s="1228"/>
      <c r="AJ547" s="1228"/>
      <c r="AK547" s="1228"/>
      <c r="AL547" s="1228"/>
      <c r="AM547" s="1228"/>
      <c r="AN547" s="1228"/>
      <c r="AO547" s="1228"/>
      <c r="AP547" s="1228"/>
      <c r="AQ547" s="1228"/>
      <c r="AR547" s="1228"/>
      <c r="AS547" s="1228"/>
      <c r="AT547" s="1228"/>
      <c r="AU547" s="1228"/>
      <c r="AV547" s="1228"/>
    </row>
    <row r="548" customFormat="false" ht="15.75" hidden="false" customHeight="false" outlineLevel="0" collapsed="false">
      <c r="B548" s="1228"/>
      <c r="C548" s="1228"/>
      <c r="D548" s="1228"/>
      <c r="E548" s="1228"/>
      <c r="F548" s="1228"/>
      <c r="G548" s="1228"/>
      <c r="H548" s="1228"/>
      <c r="I548" s="1228"/>
      <c r="J548" s="1228"/>
      <c r="K548" s="1228"/>
      <c r="L548" s="1228"/>
      <c r="M548" s="1228"/>
      <c r="N548" s="1228"/>
      <c r="O548" s="1228"/>
      <c r="P548" s="1228"/>
      <c r="Q548" s="1228"/>
      <c r="R548" s="1228"/>
      <c r="S548" s="1228"/>
      <c r="T548" s="1228"/>
      <c r="U548" s="1228"/>
      <c r="V548" s="1228"/>
      <c r="W548" s="1228"/>
      <c r="X548" s="1228"/>
      <c r="Y548" s="1228"/>
      <c r="Z548" s="1228"/>
      <c r="AA548" s="1228"/>
      <c r="AB548" s="1228"/>
      <c r="AC548" s="1228"/>
      <c r="AD548" s="1228"/>
      <c r="AE548" s="1228"/>
      <c r="AF548" s="1228"/>
      <c r="AG548" s="1228"/>
      <c r="AH548" s="1228"/>
      <c r="AI548" s="1228"/>
      <c r="AJ548" s="1228"/>
      <c r="AK548" s="1228"/>
      <c r="AL548" s="1228"/>
      <c r="AM548" s="1228"/>
      <c r="AN548" s="1228"/>
      <c r="AO548" s="1228"/>
      <c r="AP548" s="1228"/>
      <c r="AQ548" s="1228"/>
      <c r="AR548" s="1228"/>
      <c r="AS548" s="1228"/>
      <c r="AT548" s="1228"/>
      <c r="AU548" s="1228"/>
      <c r="AV548" s="1228"/>
    </row>
    <row r="549" customFormat="false" ht="15.75" hidden="false" customHeight="false" outlineLevel="0" collapsed="false">
      <c r="B549" s="1228"/>
      <c r="C549" s="1228"/>
      <c r="D549" s="1228"/>
      <c r="E549" s="1228"/>
      <c r="F549" s="1228"/>
      <c r="G549" s="1228"/>
      <c r="H549" s="1228"/>
      <c r="I549" s="1228"/>
      <c r="J549" s="1228"/>
      <c r="K549" s="1228"/>
      <c r="L549" s="1228"/>
      <c r="M549" s="1228"/>
      <c r="N549" s="1228"/>
      <c r="O549" s="1228"/>
      <c r="P549" s="1228"/>
      <c r="Q549" s="1228"/>
      <c r="R549" s="1228"/>
      <c r="S549" s="1228"/>
      <c r="T549" s="1228"/>
      <c r="U549" s="1228"/>
      <c r="V549" s="1228"/>
      <c r="W549" s="1228"/>
      <c r="X549" s="1228"/>
      <c r="Y549" s="1228"/>
      <c r="Z549" s="1228"/>
      <c r="AA549" s="1228"/>
      <c r="AB549" s="1228"/>
      <c r="AC549" s="1228"/>
      <c r="AD549" s="1228"/>
      <c r="AE549" s="1228"/>
      <c r="AF549" s="1228"/>
      <c r="AG549" s="1228"/>
      <c r="AH549" s="1228"/>
      <c r="AI549" s="1228"/>
      <c r="AJ549" s="1228"/>
      <c r="AK549" s="1228"/>
      <c r="AL549" s="1228"/>
      <c r="AM549" s="1228"/>
      <c r="AN549" s="1228"/>
      <c r="AO549" s="1228"/>
      <c r="AP549" s="1228"/>
      <c r="AQ549" s="1228"/>
      <c r="AR549" s="1228"/>
      <c r="AS549" s="1228"/>
      <c r="AT549" s="1228"/>
      <c r="AU549" s="1228"/>
      <c r="AV549" s="1228"/>
    </row>
    <row r="550" customFormat="false" ht="15.75" hidden="false" customHeight="false" outlineLevel="0" collapsed="false">
      <c r="B550" s="1228"/>
      <c r="C550" s="1228"/>
      <c r="D550" s="1228"/>
      <c r="E550" s="1228"/>
      <c r="F550" s="1228"/>
      <c r="G550" s="1228"/>
      <c r="H550" s="1228"/>
      <c r="I550" s="1228"/>
      <c r="J550" s="1228"/>
      <c r="K550" s="1228"/>
      <c r="L550" s="1228"/>
      <c r="M550" s="1228"/>
      <c r="N550" s="1228"/>
      <c r="O550" s="1228"/>
      <c r="P550" s="1228"/>
      <c r="Q550" s="1228"/>
      <c r="R550" s="1228"/>
      <c r="S550" s="1228"/>
      <c r="T550" s="1228"/>
      <c r="U550" s="1228"/>
      <c r="V550" s="1228"/>
      <c r="W550" s="1228"/>
      <c r="X550" s="1228"/>
      <c r="Y550" s="1228"/>
      <c r="Z550" s="1228"/>
      <c r="AA550" s="1228"/>
      <c r="AB550" s="1228"/>
      <c r="AC550" s="1228"/>
      <c r="AD550" s="1228"/>
      <c r="AE550" s="1228"/>
      <c r="AF550" s="1228"/>
      <c r="AG550" s="1228"/>
      <c r="AH550" s="1228"/>
      <c r="AI550" s="1228"/>
      <c r="AJ550" s="1228"/>
      <c r="AK550" s="1228"/>
      <c r="AL550" s="1228"/>
      <c r="AM550" s="1228"/>
      <c r="AN550" s="1228"/>
      <c r="AO550" s="1228"/>
      <c r="AP550" s="1228"/>
      <c r="AQ550" s="1228"/>
      <c r="AR550" s="1228"/>
      <c r="AS550" s="1228"/>
      <c r="AT550" s="1228"/>
      <c r="AU550" s="1228"/>
      <c r="AV550" s="1228"/>
    </row>
    <row r="551" customFormat="false" ht="15.75" hidden="false" customHeight="false" outlineLevel="0" collapsed="false">
      <c r="B551" s="1228"/>
      <c r="C551" s="1228"/>
      <c r="D551" s="1228"/>
      <c r="E551" s="1228"/>
      <c r="F551" s="1228"/>
      <c r="G551" s="1228"/>
      <c r="H551" s="1228"/>
      <c r="I551" s="1228"/>
      <c r="J551" s="1228"/>
      <c r="K551" s="1228"/>
      <c r="L551" s="1228"/>
      <c r="M551" s="1228"/>
      <c r="N551" s="1228"/>
      <c r="O551" s="1228"/>
      <c r="P551" s="1228"/>
      <c r="Q551" s="1228"/>
      <c r="R551" s="1228"/>
      <c r="S551" s="1228"/>
      <c r="T551" s="1228"/>
      <c r="U551" s="1228"/>
      <c r="V551" s="1228"/>
      <c r="W551" s="1228"/>
      <c r="X551" s="1228"/>
      <c r="Y551" s="1228"/>
      <c r="Z551" s="1228"/>
      <c r="AA551" s="1228"/>
      <c r="AB551" s="1228"/>
      <c r="AC551" s="1228"/>
      <c r="AD551" s="1228"/>
      <c r="AE551" s="1228"/>
      <c r="AF551" s="1228"/>
      <c r="AG551" s="1228"/>
      <c r="AH551" s="1228"/>
      <c r="AI551" s="1228"/>
      <c r="AJ551" s="1228"/>
      <c r="AK551" s="1228"/>
      <c r="AL551" s="1228"/>
      <c r="AM551" s="1228"/>
      <c r="AN551" s="1228"/>
      <c r="AO551" s="1228"/>
      <c r="AP551" s="1228"/>
      <c r="AQ551" s="1228"/>
      <c r="AR551" s="1228"/>
      <c r="AS551" s="1228"/>
      <c r="AT551" s="1228"/>
      <c r="AU551" s="1228"/>
      <c r="AV551" s="1228"/>
    </row>
    <row r="552" customFormat="false" ht="15.75" hidden="false" customHeight="false" outlineLevel="0" collapsed="false">
      <c r="B552" s="1228"/>
      <c r="C552" s="1228"/>
      <c r="D552" s="1228"/>
      <c r="E552" s="1228"/>
      <c r="F552" s="1228"/>
      <c r="G552" s="1228"/>
      <c r="H552" s="1228"/>
      <c r="I552" s="1228"/>
      <c r="J552" s="1228"/>
      <c r="K552" s="1228"/>
      <c r="L552" s="1228"/>
      <c r="M552" s="1228"/>
      <c r="N552" s="1228"/>
      <c r="O552" s="1228"/>
      <c r="P552" s="1228"/>
      <c r="Q552" s="1228"/>
      <c r="R552" s="1228"/>
      <c r="S552" s="1228"/>
      <c r="T552" s="1228"/>
      <c r="U552" s="1228"/>
      <c r="V552" s="1228"/>
      <c r="W552" s="1228"/>
      <c r="X552" s="1228"/>
      <c r="Y552" s="1228"/>
      <c r="Z552" s="1228"/>
      <c r="AA552" s="1228"/>
      <c r="AB552" s="1228"/>
      <c r="AC552" s="1228"/>
      <c r="AD552" s="1228"/>
      <c r="AE552" s="1228"/>
      <c r="AF552" s="1228"/>
      <c r="AG552" s="1228"/>
      <c r="AH552" s="1228"/>
      <c r="AI552" s="1228"/>
      <c r="AJ552" s="1228"/>
      <c r="AK552" s="1228"/>
      <c r="AL552" s="1228"/>
      <c r="AM552" s="1228"/>
      <c r="AN552" s="1228"/>
      <c r="AO552" s="1228"/>
      <c r="AP552" s="1228"/>
      <c r="AQ552" s="1228"/>
      <c r="AR552" s="1228"/>
      <c r="AS552" s="1228"/>
      <c r="AT552" s="1228"/>
      <c r="AU552" s="1228"/>
      <c r="AV552" s="1228"/>
    </row>
    <row r="553" customFormat="false" ht="15.75" hidden="false" customHeight="false" outlineLevel="0" collapsed="false">
      <c r="B553" s="1228"/>
      <c r="C553" s="1228"/>
      <c r="D553" s="1228"/>
      <c r="E553" s="1228"/>
      <c r="F553" s="1228"/>
      <c r="G553" s="1228"/>
      <c r="H553" s="1228"/>
      <c r="I553" s="1228"/>
      <c r="J553" s="1228"/>
      <c r="K553" s="1228"/>
      <c r="L553" s="1228"/>
      <c r="M553" s="1228"/>
      <c r="N553" s="1228"/>
      <c r="O553" s="1228"/>
      <c r="P553" s="1228"/>
      <c r="Q553" s="1228"/>
      <c r="R553" s="1228"/>
      <c r="S553" s="1228"/>
      <c r="T553" s="1228"/>
      <c r="U553" s="1228"/>
      <c r="V553" s="1228"/>
      <c r="W553" s="1228"/>
      <c r="X553" s="1228"/>
      <c r="Y553" s="1228"/>
      <c r="Z553" s="1228"/>
      <c r="AA553" s="1228"/>
      <c r="AB553" s="1228"/>
      <c r="AC553" s="1228"/>
      <c r="AD553" s="1228"/>
      <c r="AE553" s="1228"/>
      <c r="AF553" s="1228"/>
      <c r="AG553" s="1228"/>
      <c r="AH553" s="1228"/>
      <c r="AI553" s="1228"/>
      <c r="AJ553" s="1228"/>
      <c r="AK553" s="1228"/>
      <c r="AL553" s="1228"/>
      <c r="AM553" s="1228"/>
      <c r="AN553" s="1228"/>
      <c r="AO553" s="1228"/>
      <c r="AP553" s="1228"/>
      <c r="AQ553" s="1228"/>
      <c r="AR553" s="1228"/>
      <c r="AS553" s="1228"/>
      <c r="AT553" s="1228"/>
      <c r="AU553" s="1228"/>
      <c r="AV553" s="1228"/>
    </row>
    <row r="554" customFormat="false" ht="15.75" hidden="false" customHeight="false" outlineLevel="0" collapsed="false">
      <c r="B554" s="1228"/>
      <c r="C554" s="1228"/>
      <c r="D554" s="1228"/>
      <c r="E554" s="1228"/>
      <c r="F554" s="1228"/>
      <c r="G554" s="1228"/>
      <c r="H554" s="1228"/>
      <c r="I554" s="1228"/>
      <c r="J554" s="1228"/>
      <c r="K554" s="1228"/>
      <c r="L554" s="1228"/>
      <c r="M554" s="1228"/>
      <c r="N554" s="1228"/>
      <c r="O554" s="1228"/>
      <c r="P554" s="1228"/>
      <c r="Q554" s="1228"/>
      <c r="R554" s="1228"/>
      <c r="S554" s="1228"/>
      <c r="T554" s="1228"/>
      <c r="U554" s="1228"/>
      <c r="V554" s="1228"/>
      <c r="W554" s="1228"/>
      <c r="X554" s="1228"/>
      <c r="Y554" s="1228"/>
      <c r="Z554" s="1228"/>
      <c r="AA554" s="1228"/>
      <c r="AB554" s="1228"/>
      <c r="AC554" s="1228"/>
      <c r="AD554" s="1228"/>
      <c r="AE554" s="1228"/>
      <c r="AF554" s="1228"/>
      <c r="AG554" s="1228"/>
      <c r="AH554" s="1228"/>
      <c r="AI554" s="1228"/>
      <c r="AJ554" s="1228"/>
      <c r="AK554" s="1228"/>
      <c r="AL554" s="1228"/>
      <c r="AM554" s="1228"/>
      <c r="AN554" s="1228"/>
      <c r="AO554" s="1228"/>
      <c r="AP554" s="1228"/>
      <c r="AQ554" s="1228"/>
      <c r="AR554" s="1228"/>
      <c r="AS554" s="1228"/>
      <c r="AT554" s="1228"/>
      <c r="AU554" s="1228"/>
      <c r="AV554" s="1228"/>
    </row>
    <row r="555" customFormat="false" ht="15.75" hidden="false" customHeight="false" outlineLevel="0" collapsed="false">
      <c r="B555" s="1228"/>
      <c r="C555" s="1228"/>
      <c r="D555" s="1228"/>
      <c r="E555" s="1228"/>
      <c r="F555" s="1228"/>
      <c r="G555" s="1228"/>
      <c r="H555" s="1228"/>
      <c r="I555" s="1228"/>
      <c r="J555" s="1228"/>
      <c r="K555" s="1228"/>
      <c r="L555" s="1228"/>
      <c r="M555" s="1228"/>
      <c r="N555" s="1228"/>
      <c r="O555" s="1228"/>
      <c r="P555" s="1228"/>
      <c r="Q555" s="1228"/>
      <c r="R555" s="1228"/>
      <c r="S555" s="1228"/>
      <c r="T555" s="1228"/>
      <c r="U555" s="1228"/>
      <c r="V555" s="1228"/>
      <c r="W555" s="1228"/>
      <c r="X555" s="1228"/>
      <c r="Y555" s="1228"/>
      <c r="Z555" s="1228"/>
      <c r="AA555" s="1228"/>
      <c r="AB555" s="1228"/>
      <c r="AC555" s="1228"/>
      <c r="AD555" s="1228"/>
      <c r="AE555" s="1228"/>
      <c r="AF555" s="1228"/>
      <c r="AG555" s="1228"/>
      <c r="AH555" s="1228"/>
      <c r="AI555" s="1228"/>
      <c r="AJ555" s="1228"/>
      <c r="AK555" s="1228"/>
      <c r="AL555" s="1228"/>
      <c r="AM555" s="1228"/>
      <c r="AN555" s="1228"/>
      <c r="AO555" s="1228"/>
      <c r="AP555" s="1228"/>
      <c r="AQ555" s="1228"/>
      <c r="AR555" s="1228"/>
      <c r="AS555" s="1228"/>
      <c r="AT555" s="1228"/>
      <c r="AU555" s="1228"/>
      <c r="AV555" s="1228"/>
    </row>
    <row r="556" customFormat="false" ht="15.75" hidden="false" customHeight="false" outlineLevel="0" collapsed="false">
      <c r="B556" s="1228"/>
      <c r="C556" s="1228"/>
      <c r="D556" s="1228"/>
      <c r="E556" s="1228"/>
      <c r="F556" s="1228"/>
      <c r="G556" s="1228"/>
      <c r="H556" s="1228"/>
      <c r="I556" s="1228"/>
      <c r="J556" s="1228"/>
      <c r="K556" s="1228"/>
      <c r="L556" s="1228"/>
      <c r="M556" s="1228"/>
      <c r="N556" s="1228"/>
      <c r="O556" s="1228"/>
      <c r="P556" s="1228"/>
      <c r="Q556" s="1228"/>
      <c r="R556" s="1228"/>
      <c r="S556" s="1228"/>
      <c r="T556" s="1228"/>
      <c r="U556" s="1228"/>
      <c r="V556" s="1228"/>
      <c r="W556" s="1228"/>
      <c r="X556" s="1228"/>
      <c r="Y556" s="1228"/>
      <c r="Z556" s="1228"/>
      <c r="AA556" s="1228"/>
      <c r="AB556" s="1228"/>
      <c r="AC556" s="1228"/>
      <c r="AD556" s="1228"/>
      <c r="AE556" s="1228"/>
      <c r="AF556" s="1228"/>
      <c r="AG556" s="1228"/>
      <c r="AH556" s="1228"/>
      <c r="AI556" s="1228"/>
      <c r="AJ556" s="1228"/>
      <c r="AK556" s="1228"/>
      <c r="AL556" s="1228"/>
      <c r="AM556" s="1228"/>
      <c r="AN556" s="1228"/>
      <c r="AO556" s="1228"/>
      <c r="AP556" s="1228"/>
      <c r="AQ556" s="1228"/>
      <c r="AR556" s="1228"/>
      <c r="AS556" s="1228"/>
      <c r="AT556" s="1228"/>
      <c r="AU556" s="1228"/>
      <c r="AV556" s="1228"/>
    </row>
    <row r="557" customFormat="false" ht="15.75" hidden="false" customHeight="false" outlineLevel="0" collapsed="false">
      <c r="B557" s="1228"/>
      <c r="C557" s="1228"/>
      <c r="D557" s="1228"/>
      <c r="E557" s="1228"/>
      <c r="F557" s="1228"/>
      <c r="G557" s="1228"/>
      <c r="H557" s="1228"/>
      <c r="I557" s="1228"/>
      <c r="J557" s="1228"/>
      <c r="K557" s="1228"/>
      <c r="L557" s="1228"/>
      <c r="M557" s="1228"/>
      <c r="N557" s="1228"/>
      <c r="O557" s="1228"/>
      <c r="P557" s="1228"/>
      <c r="Q557" s="1228"/>
      <c r="R557" s="1228"/>
      <c r="S557" s="1228"/>
      <c r="T557" s="1228"/>
      <c r="U557" s="1228"/>
      <c r="V557" s="1228"/>
      <c r="W557" s="1228"/>
      <c r="X557" s="1228"/>
      <c r="Y557" s="1228"/>
      <c r="Z557" s="1228"/>
      <c r="AA557" s="1228"/>
      <c r="AB557" s="1228"/>
      <c r="AC557" s="1228"/>
      <c r="AD557" s="1228"/>
      <c r="AE557" s="1228"/>
      <c r="AF557" s="1228"/>
      <c r="AG557" s="1228"/>
      <c r="AH557" s="1228"/>
      <c r="AI557" s="1228"/>
      <c r="AJ557" s="1228"/>
      <c r="AK557" s="1228"/>
      <c r="AL557" s="1228"/>
      <c r="AM557" s="1228"/>
      <c r="AN557" s="1228"/>
      <c r="AO557" s="1228"/>
      <c r="AP557" s="1228"/>
      <c r="AQ557" s="1228"/>
      <c r="AR557" s="1228"/>
      <c r="AS557" s="1228"/>
      <c r="AT557" s="1228"/>
      <c r="AU557" s="1228"/>
      <c r="AV557" s="1228"/>
    </row>
    <row r="558" customFormat="false" ht="15.75" hidden="false" customHeight="false" outlineLevel="0" collapsed="false">
      <c r="B558" s="1228"/>
      <c r="C558" s="1228"/>
      <c r="D558" s="1228"/>
      <c r="E558" s="1228"/>
      <c r="F558" s="1228"/>
      <c r="G558" s="1228"/>
      <c r="H558" s="1228"/>
      <c r="I558" s="1228"/>
      <c r="J558" s="1228"/>
      <c r="K558" s="1228"/>
      <c r="L558" s="1228"/>
      <c r="M558" s="1228"/>
      <c r="N558" s="1228"/>
      <c r="O558" s="1228"/>
      <c r="P558" s="1228"/>
      <c r="Q558" s="1228"/>
      <c r="R558" s="1228"/>
      <c r="S558" s="1228"/>
      <c r="T558" s="1228"/>
      <c r="U558" s="1228"/>
      <c r="V558" s="1228"/>
      <c r="W558" s="1228"/>
      <c r="X558" s="1228"/>
      <c r="Y558" s="1228"/>
      <c r="Z558" s="1228"/>
      <c r="AA558" s="1228"/>
      <c r="AB558" s="1228"/>
      <c r="AC558" s="1228"/>
      <c r="AD558" s="1228"/>
      <c r="AE558" s="1228"/>
      <c r="AF558" s="1228"/>
      <c r="AG558" s="1228"/>
      <c r="AH558" s="1228"/>
      <c r="AI558" s="1228"/>
      <c r="AJ558" s="1228"/>
      <c r="AK558" s="1228"/>
      <c r="AL558" s="1228"/>
      <c r="AM558" s="1228"/>
      <c r="AN558" s="1228"/>
      <c r="AO558" s="1228"/>
      <c r="AP558" s="1228"/>
      <c r="AQ558" s="1228"/>
      <c r="AR558" s="1228"/>
      <c r="AS558" s="1228"/>
      <c r="AT558" s="1228"/>
      <c r="AU558" s="1228"/>
      <c r="AV558" s="1228"/>
    </row>
    <row r="559" customFormat="false" ht="15.75" hidden="false" customHeight="false" outlineLevel="0" collapsed="false">
      <c r="B559" s="1228"/>
      <c r="C559" s="1228"/>
      <c r="D559" s="1228"/>
      <c r="E559" s="1228"/>
      <c r="F559" s="1228"/>
      <c r="G559" s="1228"/>
      <c r="H559" s="1228"/>
      <c r="I559" s="1228"/>
      <c r="J559" s="1228"/>
      <c r="K559" s="1228"/>
      <c r="L559" s="1228"/>
      <c r="M559" s="1228"/>
      <c r="N559" s="1228"/>
      <c r="O559" s="1228"/>
      <c r="P559" s="1228"/>
      <c r="Q559" s="1228"/>
      <c r="R559" s="1228"/>
      <c r="S559" s="1228"/>
      <c r="T559" s="1228"/>
      <c r="U559" s="1228"/>
      <c r="V559" s="1228"/>
      <c r="W559" s="1228"/>
      <c r="X559" s="1228"/>
      <c r="Y559" s="1228"/>
      <c r="Z559" s="1228"/>
      <c r="AA559" s="1228"/>
      <c r="AB559" s="1228"/>
      <c r="AC559" s="1228"/>
      <c r="AD559" s="1228"/>
      <c r="AE559" s="1228"/>
      <c r="AF559" s="1228"/>
      <c r="AG559" s="1228"/>
      <c r="AH559" s="1228"/>
      <c r="AI559" s="1228"/>
      <c r="AJ559" s="1228"/>
      <c r="AK559" s="1228"/>
      <c r="AL559" s="1228"/>
      <c r="AM559" s="1228"/>
      <c r="AN559" s="1228"/>
      <c r="AO559" s="1228"/>
      <c r="AP559" s="1228"/>
      <c r="AQ559" s="1228"/>
      <c r="AR559" s="1228"/>
      <c r="AS559" s="1228"/>
      <c r="AT559" s="1228"/>
      <c r="AU559" s="1228"/>
      <c r="AV559" s="1228"/>
    </row>
    <row r="560" customFormat="false" ht="15.75" hidden="false" customHeight="false" outlineLevel="0" collapsed="false">
      <c r="B560" s="1228"/>
      <c r="C560" s="1228"/>
      <c r="D560" s="1228"/>
      <c r="E560" s="1228"/>
      <c r="F560" s="1228"/>
      <c r="G560" s="1228"/>
      <c r="H560" s="1228"/>
      <c r="I560" s="1228"/>
      <c r="J560" s="1228"/>
      <c r="K560" s="1228"/>
      <c r="L560" s="1228"/>
      <c r="M560" s="1228"/>
      <c r="N560" s="1228"/>
      <c r="O560" s="1228"/>
      <c r="P560" s="1228"/>
      <c r="Q560" s="1228"/>
      <c r="R560" s="1228"/>
      <c r="S560" s="1228"/>
      <c r="T560" s="1228"/>
      <c r="U560" s="1228"/>
      <c r="V560" s="1228"/>
      <c r="W560" s="1228"/>
      <c r="X560" s="1228"/>
      <c r="Y560" s="1228"/>
      <c r="Z560" s="1228"/>
      <c r="AA560" s="1228"/>
      <c r="AB560" s="1228"/>
      <c r="AC560" s="1228"/>
      <c r="AD560" s="1228"/>
      <c r="AE560" s="1228"/>
      <c r="AF560" s="1228"/>
      <c r="AG560" s="1228"/>
      <c r="AH560" s="1228"/>
      <c r="AI560" s="1228"/>
      <c r="AJ560" s="1228"/>
      <c r="AK560" s="1228"/>
      <c r="AL560" s="1228"/>
      <c r="AM560" s="1228"/>
      <c r="AN560" s="1228"/>
      <c r="AO560" s="1228"/>
      <c r="AP560" s="1228"/>
      <c r="AQ560" s="1228"/>
      <c r="AR560" s="1228"/>
      <c r="AS560" s="1228"/>
      <c r="AT560" s="1228"/>
      <c r="AU560" s="1228"/>
      <c r="AV560" s="1228"/>
    </row>
    <row r="561" customFormat="false" ht="15.75" hidden="false" customHeight="false" outlineLevel="0" collapsed="false">
      <c r="B561" s="1228"/>
      <c r="C561" s="1228"/>
      <c r="D561" s="1228"/>
      <c r="E561" s="1228"/>
      <c r="F561" s="1228"/>
      <c r="G561" s="1228"/>
      <c r="H561" s="1228"/>
      <c r="I561" s="1228"/>
      <c r="J561" s="1228"/>
      <c r="K561" s="1228"/>
      <c r="L561" s="1228"/>
      <c r="M561" s="1228"/>
      <c r="N561" s="1228"/>
      <c r="O561" s="1228"/>
      <c r="P561" s="1228"/>
      <c r="Q561" s="1228"/>
      <c r="R561" s="1228"/>
      <c r="S561" s="1228"/>
      <c r="T561" s="1228"/>
      <c r="U561" s="1228"/>
      <c r="V561" s="1228"/>
      <c r="W561" s="1228"/>
      <c r="X561" s="1228"/>
      <c r="Y561" s="1228"/>
      <c r="Z561" s="1228"/>
      <c r="AA561" s="1228"/>
      <c r="AB561" s="1228"/>
      <c r="AC561" s="1228"/>
      <c r="AD561" s="1228"/>
      <c r="AE561" s="1228"/>
      <c r="AF561" s="1228"/>
      <c r="AG561" s="1228"/>
      <c r="AH561" s="1228"/>
      <c r="AI561" s="1228"/>
      <c r="AJ561" s="1228"/>
      <c r="AK561" s="1228"/>
      <c r="AL561" s="1228"/>
      <c r="AM561" s="1228"/>
      <c r="AN561" s="1228"/>
      <c r="AO561" s="1228"/>
      <c r="AP561" s="1228"/>
      <c r="AQ561" s="1228"/>
      <c r="AR561" s="1228"/>
      <c r="AS561" s="1228"/>
      <c r="AT561" s="1228"/>
      <c r="AU561" s="1228"/>
      <c r="AV561" s="1228"/>
    </row>
    <row r="562" customFormat="false" ht="15.75" hidden="false" customHeight="false" outlineLevel="0" collapsed="false">
      <c r="B562" s="1228"/>
      <c r="C562" s="1228"/>
      <c r="D562" s="1228"/>
      <c r="E562" s="1228"/>
      <c r="F562" s="1228"/>
      <c r="G562" s="1228"/>
      <c r="H562" s="1228"/>
      <c r="I562" s="1228"/>
      <c r="J562" s="1228"/>
      <c r="K562" s="1228"/>
      <c r="L562" s="1228"/>
      <c r="M562" s="1228"/>
      <c r="N562" s="1228"/>
      <c r="O562" s="1228"/>
      <c r="P562" s="1228"/>
      <c r="Q562" s="1228"/>
      <c r="R562" s="1228"/>
      <c r="S562" s="1228"/>
      <c r="T562" s="1228"/>
      <c r="U562" s="1228"/>
      <c r="V562" s="1228"/>
      <c r="W562" s="1228"/>
      <c r="X562" s="1228"/>
      <c r="Y562" s="1228"/>
      <c r="Z562" s="1228"/>
      <c r="AA562" s="1228"/>
      <c r="AB562" s="1228"/>
      <c r="AC562" s="1228"/>
      <c r="AD562" s="1228"/>
      <c r="AE562" s="1228"/>
      <c r="AF562" s="1228"/>
      <c r="AG562" s="1228"/>
      <c r="AH562" s="1228"/>
      <c r="AI562" s="1228"/>
      <c r="AJ562" s="1228"/>
      <c r="AK562" s="1228"/>
      <c r="AL562" s="1228"/>
      <c r="AM562" s="1228"/>
      <c r="AN562" s="1228"/>
      <c r="AO562" s="1228"/>
      <c r="AP562" s="1228"/>
      <c r="AQ562" s="1228"/>
      <c r="AR562" s="1228"/>
      <c r="AS562" s="1228"/>
      <c r="AT562" s="1228"/>
      <c r="AU562" s="1228"/>
      <c r="AV562" s="1228"/>
    </row>
    <row r="563" customFormat="false" ht="15.75" hidden="false" customHeight="false" outlineLevel="0" collapsed="false">
      <c r="B563" s="1228"/>
      <c r="C563" s="1228"/>
      <c r="D563" s="1228"/>
      <c r="E563" s="1228"/>
      <c r="F563" s="1228"/>
      <c r="G563" s="1228"/>
      <c r="H563" s="1228"/>
      <c r="I563" s="1228"/>
      <c r="J563" s="1228"/>
      <c r="K563" s="1228"/>
      <c r="L563" s="1228"/>
      <c r="M563" s="1228"/>
      <c r="N563" s="1228"/>
      <c r="O563" s="1228"/>
      <c r="P563" s="1228"/>
      <c r="Q563" s="1228"/>
      <c r="R563" s="1228"/>
      <c r="S563" s="1228"/>
      <c r="T563" s="1228"/>
      <c r="U563" s="1228"/>
      <c r="V563" s="1228"/>
      <c r="W563" s="1228"/>
      <c r="X563" s="1228"/>
      <c r="Y563" s="1228"/>
      <c r="Z563" s="1228"/>
      <c r="AA563" s="1228"/>
      <c r="AB563" s="1228"/>
      <c r="AC563" s="1228"/>
      <c r="AD563" s="1228"/>
      <c r="AE563" s="1228"/>
      <c r="AF563" s="1228"/>
      <c r="AG563" s="1228"/>
      <c r="AH563" s="1228"/>
      <c r="AI563" s="1228"/>
      <c r="AJ563" s="1228"/>
      <c r="AK563" s="1228"/>
      <c r="AL563" s="1228"/>
      <c r="AM563" s="1228"/>
      <c r="AN563" s="1228"/>
      <c r="AO563" s="1228"/>
      <c r="AP563" s="1228"/>
      <c r="AQ563" s="1228"/>
      <c r="AR563" s="1228"/>
      <c r="AS563" s="1228"/>
      <c r="AT563" s="1228"/>
      <c r="AU563" s="1228"/>
      <c r="AV563" s="1228"/>
    </row>
    <row r="564" customFormat="false" ht="15.75" hidden="false" customHeight="false" outlineLevel="0" collapsed="false">
      <c r="B564" s="1228"/>
      <c r="C564" s="1228"/>
      <c r="D564" s="1228"/>
      <c r="E564" s="1228"/>
      <c r="F564" s="1228"/>
      <c r="G564" s="1228"/>
      <c r="H564" s="1228"/>
      <c r="I564" s="1228"/>
      <c r="J564" s="1228"/>
      <c r="K564" s="1228"/>
      <c r="L564" s="1228"/>
      <c r="M564" s="1228"/>
      <c r="N564" s="1228"/>
      <c r="O564" s="1228"/>
      <c r="P564" s="1228"/>
      <c r="Q564" s="1228"/>
      <c r="R564" s="1228"/>
      <c r="S564" s="1228"/>
      <c r="T564" s="1228"/>
      <c r="U564" s="1228"/>
      <c r="V564" s="1228"/>
      <c r="W564" s="1228"/>
      <c r="X564" s="1228"/>
      <c r="Y564" s="1228"/>
      <c r="Z564" s="1228"/>
      <c r="AA564" s="1228"/>
      <c r="AB564" s="1228"/>
      <c r="AC564" s="1228"/>
      <c r="AD564" s="1228"/>
      <c r="AE564" s="1228"/>
      <c r="AF564" s="1228"/>
      <c r="AG564" s="1228"/>
      <c r="AH564" s="1228"/>
      <c r="AI564" s="1228"/>
      <c r="AJ564" s="1228"/>
      <c r="AK564" s="1228"/>
      <c r="AL564" s="1228"/>
      <c r="AM564" s="1228"/>
      <c r="AN564" s="1228"/>
      <c r="AO564" s="1228"/>
      <c r="AP564" s="1228"/>
      <c r="AQ564" s="1228"/>
      <c r="AR564" s="1228"/>
      <c r="AS564" s="1228"/>
      <c r="AT564" s="1228"/>
      <c r="AU564" s="1228"/>
      <c r="AV564" s="1228"/>
    </row>
    <row r="565" customFormat="false" ht="15.75" hidden="false" customHeight="false" outlineLevel="0" collapsed="false">
      <c r="B565" s="1228"/>
      <c r="C565" s="1228"/>
      <c r="D565" s="1228"/>
      <c r="E565" s="1228"/>
      <c r="F565" s="1228"/>
      <c r="G565" s="1228"/>
      <c r="H565" s="1228"/>
      <c r="I565" s="1228"/>
      <c r="J565" s="1228"/>
      <c r="K565" s="1228"/>
      <c r="L565" s="1228"/>
      <c r="M565" s="1228"/>
      <c r="N565" s="1228"/>
      <c r="O565" s="1228"/>
      <c r="P565" s="1228"/>
      <c r="Q565" s="1228"/>
      <c r="R565" s="1228"/>
      <c r="S565" s="1228"/>
      <c r="T565" s="1228"/>
      <c r="U565" s="1228"/>
      <c r="V565" s="1228"/>
      <c r="W565" s="1228"/>
      <c r="X565" s="1228"/>
      <c r="Y565" s="1228"/>
      <c r="Z565" s="1228"/>
      <c r="AA565" s="1228"/>
      <c r="AB565" s="1228"/>
      <c r="AC565" s="1228"/>
      <c r="AD565" s="1228"/>
      <c r="AE565" s="1228"/>
      <c r="AF565" s="1228"/>
      <c r="AG565" s="1228"/>
      <c r="AH565" s="1228"/>
      <c r="AI565" s="1228"/>
      <c r="AJ565" s="1228"/>
      <c r="AK565" s="1228"/>
      <c r="AL565" s="1228"/>
      <c r="AM565" s="1228"/>
      <c r="AN565" s="1228"/>
      <c r="AO565" s="1228"/>
      <c r="AP565" s="1228"/>
      <c r="AQ565" s="1228"/>
      <c r="AR565" s="1228"/>
      <c r="AS565" s="1228"/>
      <c r="AT565" s="1228"/>
      <c r="AU565" s="1228"/>
      <c r="AV565" s="1228"/>
    </row>
    <row r="566" customFormat="false" ht="15.75" hidden="false" customHeight="false" outlineLevel="0" collapsed="false">
      <c r="B566" s="1228"/>
      <c r="C566" s="1228"/>
      <c r="D566" s="1228"/>
      <c r="E566" s="1228"/>
      <c r="F566" s="1228"/>
      <c r="G566" s="1228"/>
      <c r="H566" s="1228"/>
      <c r="I566" s="1228"/>
      <c r="J566" s="1228"/>
      <c r="K566" s="1228"/>
      <c r="L566" s="1228"/>
      <c r="M566" s="1228"/>
      <c r="N566" s="1228"/>
      <c r="O566" s="1228"/>
      <c r="P566" s="1228"/>
      <c r="Q566" s="1228"/>
      <c r="R566" s="1228"/>
      <c r="S566" s="1228"/>
      <c r="T566" s="1228"/>
      <c r="U566" s="1228"/>
      <c r="V566" s="1228"/>
      <c r="W566" s="1228"/>
      <c r="X566" s="1228"/>
      <c r="Y566" s="1228"/>
      <c r="Z566" s="1228"/>
      <c r="AA566" s="1228"/>
      <c r="AB566" s="1228"/>
      <c r="AC566" s="1228"/>
      <c r="AD566" s="1228"/>
      <c r="AE566" s="1228"/>
      <c r="AF566" s="1228"/>
      <c r="AG566" s="1228"/>
      <c r="AH566" s="1228"/>
      <c r="AI566" s="1228"/>
      <c r="AJ566" s="1228"/>
      <c r="AK566" s="1228"/>
      <c r="AL566" s="1228"/>
      <c r="AM566" s="1228"/>
      <c r="AN566" s="1228"/>
      <c r="AO566" s="1228"/>
      <c r="AP566" s="1228"/>
      <c r="AQ566" s="1228"/>
      <c r="AR566" s="1228"/>
      <c r="AS566" s="1228"/>
      <c r="AT566" s="1228"/>
      <c r="AU566" s="1228"/>
      <c r="AV566" s="1228"/>
    </row>
    <row r="567" customFormat="false" ht="15.75" hidden="false" customHeight="false" outlineLevel="0" collapsed="false">
      <c r="B567" s="1228"/>
      <c r="C567" s="1228"/>
      <c r="D567" s="1228"/>
      <c r="E567" s="1228"/>
      <c r="F567" s="1228"/>
      <c r="G567" s="1228"/>
      <c r="H567" s="1228"/>
      <c r="I567" s="1228"/>
      <c r="J567" s="1228"/>
      <c r="K567" s="1228"/>
      <c r="L567" s="1228"/>
      <c r="M567" s="1228"/>
      <c r="N567" s="1228"/>
      <c r="O567" s="1228"/>
      <c r="P567" s="1228"/>
      <c r="Q567" s="1228"/>
      <c r="R567" s="1228"/>
      <c r="S567" s="1228"/>
      <c r="T567" s="1228"/>
      <c r="U567" s="1228"/>
      <c r="V567" s="1228"/>
      <c r="W567" s="1228"/>
      <c r="X567" s="1228"/>
      <c r="Y567" s="1228"/>
      <c r="Z567" s="1228"/>
      <c r="AA567" s="1228"/>
      <c r="AB567" s="1228"/>
      <c r="AC567" s="1228"/>
      <c r="AD567" s="1228"/>
      <c r="AE567" s="1228"/>
      <c r="AF567" s="1228"/>
      <c r="AG567" s="1228"/>
      <c r="AH567" s="1228"/>
      <c r="AI567" s="1228"/>
      <c r="AJ567" s="1228"/>
      <c r="AK567" s="1228"/>
      <c r="AL567" s="1228"/>
      <c r="AM567" s="1228"/>
      <c r="AN567" s="1228"/>
      <c r="AO567" s="1228"/>
      <c r="AP567" s="1228"/>
      <c r="AQ567" s="1228"/>
      <c r="AR567" s="1228"/>
      <c r="AS567" s="1228"/>
      <c r="AT567" s="1228"/>
      <c r="AU567" s="1228"/>
      <c r="AV567" s="1228"/>
    </row>
    <row r="568" customFormat="false" ht="15.75" hidden="false" customHeight="false" outlineLevel="0" collapsed="false">
      <c r="B568" s="1228"/>
      <c r="C568" s="1228"/>
      <c r="D568" s="1228"/>
      <c r="E568" s="1228"/>
      <c r="F568" s="1228"/>
      <c r="G568" s="1228"/>
      <c r="H568" s="1228"/>
      <c r="I568" s="1228"/>
      <c r="J568" s="1228"/>
      <c r="K568" s="1228"/>
      <c r="L568" s="1228"/>
      <c r="M568" s="1228"/>
      <c r="N568" s="1228"/>
      <c r="O568" s="1228"/>
      <c r="P568" s="1228"/>
      <c r="Q568" s="1228"/>
      <c r="R568" s="1228"/>
      <c r="S568" s="1228"/>
      <c r="T568" s="1228"/>
      <c r="U568" s="1228"/>
      <c r="V568" s="1228"/>
      <c r="W568" s="1228"/>
      <c r="X568" s="1228"/>
      <c r="Y568" s="1228"/>
      <c r="Z568" s="1228"/>
      <c r="AA568" s="1228"/>
      <c r="AB568" s="1228"/>
      <c r="AC568" s="1228"/>
      <c r="AD568" s="1228"/>
      <c r="AE568" s="1228"/>
      <c r="AF568" s="1228"/>
      <c r="AG568" s="1228"/>
      <c r="AH568" s="1228"/>
      <c r="AI568" s="1228"/>
      <c r="AJ568" s="1228"/>
      <c r="AK568" s="1228"/>
      <c r="AL568" s="1228"/>
      <c r="AM568" s="1228"/>
      <c r="AN568" s="1228"/>
      <c r="AO568" s="1228"/>
      <c r="AP568" s="1228"/>
      <c r="AQ568" s="1228"/>
      <c r="AR568" s="1228"/>
      <c r="AS568" s="1228"/>
      <c r="AT568" s="1228"/>
      <c r="AU568" s="1228"/>
      <c r="AV568" s="1228"/>
    </row>
    <row r="569" customFormat="false" ht="15.75" hidden="false" customHeight="false" outlineLevel="0" collapsed="false">
      <c r="B569" s="1228"/>
      <c r="C569" s="1228"/>
      <c r="D569" s="1228"/>
      <c r="E569" s="1228"/>
      <c r="F569" s="1228"/>
      <c r="G569" s="1228"/>
      <c r="H569" s="1228"/>
      <c r="I569" s="1228"/>
      <c r="J569" s="1228"/>
      <c r="K569" s="1228"/>
      <c r="L569" s="1228"/>
      <c r="M569" s="1228"/>
      <c r="N569" s="1228"/>
      <c r="O569" s="1228"/>
      <c r="P569" s="1228"/>
      <c r="Q569" s="1228"/>
      <c r="R569" s="1228"/>
      <c r="S569" s="1228"/>
      <c r="T569" s="1228"/>
      <c r="U569" s="1228"/>
      <c r="V569" s="1228"/>
      <c r="W569" s="1228"/>
      <c r="X569" s="1228"/>
      <c r="Y569" s="1228"/>
      <c r="Z569" s="1228"/>
      <c r="AA569" s="1228"/>
      <c r="AB569" s="1228"/>
      <c r="AC569" s="1228"/>
      <c r="AD569" s="1228"/>
      <c r="AE569" s="1228"/>
      <c r="AF569" s="1228"/>
      <c r="AG569" s="1228"/>
      <c r="AH569" s="1228"/>
      <c r="AI569" s="1228"/>
      <c r="AJ569" s="1228"/>
      <c r="AK569" s="1228"/>
      <c r="AL569" s="1228"/>
      <c r="AM569" s="1228"/>
      <c r="AN569" s="1228"/>
      <c r="AO569" s="1228"/>
      <c r="AP569" s="1228"/>
      <c r="AQ569" s="1228"/>
      <c r="AR569" s="1228"/>
      <c r="AS569" s="1228"/>
      <c r="AT569" s="1228"/>
      <c r="AU569" s="1228"/>
      <c r="AV569" s="1228"/>
    </row>
    <row r="570" customFormat="false" ht="15.75" hidden="false" customHeight="false" outlineLevel="0" collapsed="false">
      <c r="B570" s="1228"/>
      <c r="C570" s="1228"/>
      <c r="D570" s="1228"/>
      <c r="E570" s="1228"/>
      <c r="F570" s="1228"/>
      <c r="G570" s="1228"/>
      <c r="H570" s="1228"/>
      <c r="I570" s="1228"/>
      <c r="J570" s="1228"/>
      <c r="K570" s="1228"/>
      <c r="L570" s="1228"/>
      <c r="M570" s="1228"/>
      <c r="N570" s="1228"/>
      <c r="O570" s="1228"/>
      <c r="P570" s="1228"/>
      <c r="Q570" s="1228"/>
      <c r="R570" s="1228"/>
      <c r="S570" s="1228"/>
      <c r="T570" s="1228"/>
      <c r="U570" s="1228"/>
      <c r="V570" s="1228"/>
      <c r="W570" s="1228"/>
      <c r="X570" s="1228"/>
      <c r="Y570" s="1228"/>
      <c r="Z570" s="1228"/>
      <c r="AA570" s="1228"/>
      <c r="AB570" s="1228"/>
      <c r="AC570" s="1228"/>
      <c r="AD570" s="1228"/>
      <c r="AE570" s="1228"/>
      <c r="AF570" s="1228"/>
      <c r="AG570" s="1228"/>
      <c r="AH570" s="1228"/>
      <c r="AI570" s="1228"/>
      <c r="AJ570" s="1228"/>
      <c r="AK570" s="1228"/>
      <c r="AL570" s="1228"/>
      <c r="AM570" s="1228"/>
      <c r="AN570" s="1228"/>
      <c r="AO570" s="1228"/>
      <c r="AP570" s="1228"/>
      <c r="AQ570" s="1228"/>
      <c r="AR570" s="1228"/>
      <c r="AS570" s="1228"/>
      <c r="AT570" s="1228"/>
      <c r="AU570" s="1228"/>
      <c r="AV570" s="1228"/>
    </row>
    <row r="571" customFormat="false" ht="15.75" hidden="false" customHeight="false" outlineLevel="0" collapsed="false">
      <c r="B571" s="1228"/>
      <c r="C571" s="1228"/>
      <c r="D571" s="1228"/>
      <c r="E571" s="1228"/>
      <c r="F571" s="1228"/>
      <c r="G571" s="1228"/>
      <c r="H571" s="1228"/>
      <c r="I571" s="1228"/>
      <c r="J571" s="1228"/>
      <c r="K571" s="1228"/>
      <c r="L571" s="1228"/>
      <c r="M571" s="1228"/>
      <c r="N571" s="1228"/>
      <c r="O571" s="1228"/>
      <c r="P571" s="1228"/>
      <c r="Q571" s="1228"/>
      <c r="R571" s="1228"/>
      <c r="S571" s="1228"/>
      <c r="T571" s="1228"/>
      <c r="U571" s="1228"/>
      <c r="V571" s="1228"/>
      <c r="W571" s="1228"/>
      <c r="X571" s="1228"/>
      <c r="Y571" s="1228"/>
      <c r="Z571" s="1228"/>
      <c r="AA571" s="1228"/>
      <c r="AB571" s="1228"/>
      <c r="AC571" s="1228"/>
      <c r="AD571" s="1228"/>
      <c r="AE571" s="1228"/>
      <c r="AF571" s="1228"/>
      <c r="AG571" s="1228"/>
      <c r="AH571" s="1228"/>
      <c r="AI571" s="1228"/>
      <c r="AJ571" s="1228"/>
      <c r="AK571" s="1228"/>
      <c r="AL571" s="1228"/>
      <c r="AM571" s="1228"/>
      <c r="AN571" s="1228"/>
      <c r="AO571" s="1228"/>
      <c r="AP571" s="1228"/>
      <c r="AQ571" s="1228"/>
      <c r="AR571" s="1228"/>
      <c r="AS571" s="1228"/>
      <c r="AT571" s="1228"/>
      <c r="AU571" s="1228"/>
      <c r="AV571" s="1228"/>
    </row>
    <row r="572" customFormat="false" ht="15.75" hidden="false" customHeight="false" outlineLevel="0" collapsed="false">
      <c r="B572" s="1228"/>
      <c r="C572" s="1228"/>
      <c r="D572" s="1228"/>
      <c r="E572" s="1228"/>
      <c r="F572" s="1228"/>
      <c r="G572" s="1228"/>
      <c r="H572" s="1228"/>
      <c r="I572" s="1228"/>
      <c r="J572" s="1228"/>
      <c r="K572" s="1228"/>
      <c r="L572" s="1228"/>
      <c r="M572" s="1228"/>
      <c r="N572" s="1228"/>
      <c r="O572" s="1228"/>
      <c r="P572" s="1228"/>
      <c r="Q572" s="1228"/>
      <c r="R572" s="1228"/>
      <c r="S572" s="1228"/>
      <c r="T572" s="1228"/>
      <c r="U572" s="1228"/>
      <c r="V572" s="1228"/>
      <c r="W572" s="1228"/>
      <c r="X572" s="1228"/>
      <c r="Y572" s="1228"/>
      <c r="Z572" s="1228"/>
      <c r="AA572" s="1228"/>
      <c r="AB572" s="1228"/>
      <c r="AC572" s="1228"/>
      <c r="AD572" s="1228"/>
      <c r="AE572" s="1228"/>
      <c r="AF572" s="1228"/>
      <c r="AG572" s="1228"/>
      <c r="AH572" s="1228"/>
      <c r="AI572" s="1228"/>
      <c r="AJ572" s="1228"/>
      <c r="AK572" s="1228"/>
      <c r="AL572" s="1228"/>
      <c r="AM572" s="1228"/>
      <c r="AN572" s="1228"/>
      <c r="AO572" s="1228"/>
      <c r="AP572" s="1228"/>
      <c r="AQ572" s="1228"/>
      <c r="AR572" s="1228"/>
      <c r="AS572" s="1228"/>
      <c r="AT572" s="1228"/>
      <c r="AU572" s="1228"/>
      <c r="AV572" s="1228"/>
    </row>
    <row r="573" customFormat="false" ht="15.75" hidden="false" customHeight="false" outlineLevel="0" collapsed="false">
      <c r="B573" s="1228"/>
      <c r="C573" s="1228"/>
      <c r="D573" s="1228"/>
      <c r="E573" s="1228"/>
      <c r="F573" s="1228"/>
      <c r="G573" s="1228"/>
      <c r="H573" s="1228"/>
      <c r="I573" s="1228"/>
      <c r="J573" s="1228"/>
      <c r="K573" s="1228"/>
      <c r="L573" s="1228"/>
      <c r="M573" s="1228"/>
      <c r="N573" s="1228"/>
      <c r="O573" s="1228"/>
      <c r="P573" s="1228"/>
      <c r="Q573" s="1228"/>
      <c r="R573" s="1228"/>
      <c r="S573" s="1228"/>
      <c r="T573" s="1228"/>
      <c r="U573" s="1228"/>
      <c r="V573" s="1228"/>
      <c r="W573" s="1228"/>
      <c r="X573" s="1228"/>
      <c r="Y573" s="1228"/>
      <c r="Z573" s="1228"/>
      <c r="AA573" s="1228"/>
      <c r="AB573" s="1228"/>
      <c r="AC573" s="1228"/>
      <c r="AD573" s="1228"/>
      <c r="AE573" s="1228"/>
      <c r="AF573" s="1228"/>
      <c r="AG573" s="1228"/>
      <c r="AH573" s="1228"/>
      <c r="AI573" s="1228"/>
      <c r="AJ573" s="1228"/>
      <c r="AK573" s="1228"/>
      <c r="AL573" s="1228"/>
      <c r="AM573" s="1228"/>
      <c r="AN573" s="1228"/>
      <c r="AO573" s="1228"/>
      <c r="AP573" s="1228"/>
      <c r="AQ573" s="1228"/>
      <c r="AR573" s="1228"/>
      <c r="AS573" s="1228"/>
      <c r="AT573" s="1228"/>
      <c r="AU573" s="1228"/>
      <c r="AV573" s="1228"/>
    </row>
    <row r="574" customFormat="false" ht="15.75" hidden="false" customHeight="false" outlineLevel="0" collapsed="false">
      <c r="B574" s="1228"/>
      <c r="C574" s="1228"/>
      <c r="D574" s="1228"/>
      <c r="E574" s="1228"/>
      <c r="F574" s="1228"/>
      <c r="G574" s="1228"/>
      <c r="H574" s="1228"/>
      <c r="I574" s="1228"/>
      <c r="J574" s="1228"/>
      <c r="K574" s="1228"/>
      <c r="L574" s="1228"/>
      <c r="M574" s="1228"/>
      <c r="N574" s="1228"/>
      <c r="O574" s="1228"/>
      <c r="P574" s="1228"/>
      <c r="Q574" s="1228"/>
      <c r="R574" s="1228"/>
      <c r="S574" s="1228"/>
      <c r="T574" s="1228"/>
      <c r="U574" s="1228"/>
      <c r="V574" s="1228"/>
      <c r="W574" s="1228"/>
      <c r="X574" s="1228"/>
      <c r="Y574" s="1228"/>
      <c r="Z574" s="1228"/>
      <c r="AA574" s="1228"/>
      <c r="AB574" s="1228"/>
      <c r="AC574" s="1228"/>
      <c r="AD574" s="1228"/>
      <c r="AE574" s="1228"/>
      <c r="AF574" s="1228"/>
      <c r="AG574" s="1228"/>
      <c r="AH574" s="1228"/>
      <c r="AI574" s="1228"/>
      <c r="AJ574" s="1228"/>
      <c r="AK574" s="1228"/>
      <c r="AL574" s="1228"/>
      <c r="AM574" s="1228"/>
      <c r="AN574" s="1228"/>
      <c r="AO574" s="1228"/>
      <c r="AP574" s="1228"/>
      <c r="AQ574" s="1228"/>
      <c r="AR574" s="1228"/>
      <c r="AS574" s="1228"/>
      <c r="AT574" s="1228"/>
      <c r="AU574" s="1228"/>
      <c r="AV574" s="1228"/>
    </row>
    <row r="575" customFormat="false" ht="15.75" hidden="false" customHeight="false" outlineLevel="0" collapsed="false">
      <c r="B575" s="1228"/>
      <c r="C575" s="1228"/>
      <c r="D575" s="1228"/>
      <c r="E575" s="1228"/>
      <c r="F575" s="1228"/>
      <c r="G575" s="1228"/>
      <c r="H575" s="1228"/>
      <c r="I575" s="1228"/>
      <c r="J575" s="1228"/>
      <c r="K575" s="1228"/>
      <c r="L575" s="1228"/>
      <c r="M575" s="1228"/>
      <c r="N575" s="1228"/>
      <c r="O575" s="1228"/>
      <c r="P575" s="1228"/>
      <c r="Q575" s="1228"/>
      <c r="R575" s="1228"/>
      <c r="S575" s="1228"/>
      <c r="T575" s="1228"/>
      <c r="U575" s="1228"/>
      <c r="V575" s="1228"/>
      <c r="W575" s="1228"/>
      <c r="X575" s="1228"/>
      <c r="Y575" s="1228"/>
      <c r="Z575" s="1228"/>
      <c r="AA575" s="1228"/>
      <c r="AB575" s="1228"/>
      <c r="AC575" s="1228"/>
      <c r="AD575" s="1228"/>
      <c r="AE575" s="1228"/>
      <c r="AF575" s="1228"/>
      <c r="AG575" s="1228"/>
      <c r="AH575" s="1228"/>
      <c r="AI575" s="1228"/>
      <c r="AJ575" s="1228"/>
      <c r="AK575" s="1228"/>
      <c r="AL575" s="1228"/>
      <c r="AM575" s="1228"/>
      <c r="AN575" s="1228"/>
      <c r="AO575" s="1228"/>
      <c r="AP575" s="1228"/>
      <c r="AQ575" s="1228"/>
      <c r="AR575" s="1228"/>
      <c r="AS575" s="1228"/>
      <c r="AT575" s="1228"/>
      <c r="AU575" s="1228"/>
      <c r="AV575" s="1228"/>
    </row>
    <row r="576" customFormat="false" ht="15.75" hidden="false" customHeight="false" outlineLevel="0" collapsed="false">
      <c r="B576" s="1228"/>
      <c r="C576" s="1228"/>
      <c r="D576" s="1228"/>
      <c r="E576" s="1228"/>
      <c r="F576" s="1228"/>
      <c r="G576" s="1228"/>
      <c r="H576" s="1228"/>
      <c r="I576" s="1228"/>
      <c r="J576" s="1228"/>
      <c r="K576" s="1228"/>
      <c r="L576" s="1228"/>
      <c r="M576" s="1228"/>
      <c r="N576" s="1228"/>
      <c r="O576" s="1228"/>
      <c r="P576" s="1228"/>
      <c r="Q576" s="1228"/>
      <c r="R576" s="1228"/>
      <c r="S576" s="1228"/>
      <c r="T576" s="1228"/>
      <c r="U576" s="1228"/>
      <c r="V576" s="1228"/>
      <c r="W576" s="1228"/>
      <c r="X576" s="1228"/>
      <c r="Y576" s="1228"/>
      <c r="Z576" s="1228"/>
      <c r="AA576" s="1228"/>
      <c r="AB576" s="1228"/>
      <c r="AC576" s="1228"/>
      <c r="AD576" s="1228"/>
      <c r="AE576" s="1228"/>
      <c r="AF576" s="1228"/>
      <c r="AG576" s="1228"/>
      <c r="AH576" s="1228"/>
      <c r="AI576" s="1228"/>
      <c r="AJ576" s="1228"/>
      <c r="AK576" s="1228"/>
      <c r="AL576" s="1228"/>
      <c r="AM576" s="1228"/>
      <c r="AN576" s="1228"/>
      <c r="AO576" s="1228"/>
      <c r="AP576" s="1228"/>
      <c r="AQ576" s="1228"/>
      <c r="AR576" s="1228"/>
      <c r="AS576" s="1228"/>
      <c r="AT576" s="1228"/>
      <c r="AU576" s="1228"/>
      <c r="AV576" s="1228"/>
    </row>
    <row r="577" customFormat="false" ht="15.75" hidden="false" customHeight="false" outlineLevel="0" collapsed="false">
      <c r="B577" s="1228"/>
      <c r="C577" s="1228"/>
      <c r="D577" s="1228"/>
      <c r="E577" s="1228"/>
      <c r="F577" s="1228"/>
      <c r="G577" s="1228"/>
      <c r="H577" s="1228"/>
      <c r="I577" s="1228"/>
      <c r="J577" s="1228"/>
      <c r="K577" s="1228"/>
      <c r="L577" s="1228"/>
      <c r="M577" s="1228"/>
      <c r="N577" s="1228"/>
      <c r="O577" s="1228"/>
      <c r="P577" s="1228"/>
      <c r="Q577" s="1228"/>
      <c r="R577" s="1228"/>
      <c r="S577" s="1228"/>
      <c r="T577" s="1228"/>
      <c r="U577" s="1228"/>
      <c r="V577" s="1228"/>
      <c r="W577" s="1228"/>
      <c r="X577" s="1228"/>
      <c r="Y577" s="1228"/>
      <c r="Z577" s="1228"/>
      <c r="AA577" s="1228"/>
      <c r="AB577" s="1228"/>
      <c r="AC577" s="1228"/>
      <c r="AD577" s="1228"/>
      <c r="AE577" s="1228"/>
      <c r="AF577" s="1228"/>
      <c r="AG577" s="1228"/>
      <c r="AH577" s="1228"/>
      <c r="AI577" s="1228"/>
      <c r="AJ577" s="1228"/>
      <c r="AK577" s="1228"/>
      <c r="AL577" s="1228"/>
      <c r="AM577" s="1228"/>
      <c r="AN577" s="1228"/>
      <c r="AO577" s="1228"/>
      <c r="AP577" s="1228"/>
      <c r="AQ577" s="1228"/>
      <c r="AR577" s="1228"/>
      <c r="AS577" s="1228"/>
      <c r="AT577" s="1228"/>
      <c r="AU577" s="1228"/>
      <c r="AV577" s="1228"/>
    </row>
    <row r="578" customFormat="false" ht="15.75" hidden="false" customHeight="false" outlineLevel="0" collapsed="false">
      <c r="B578" s="1228"/>
      <c r="C578" s="1228"/>
      <c r="D578" s="1228"/>
      <c r="E578" s="1228"/>
      <c r="F578" s="1228"/>
      <c r="G578" s="1228"/>
      <c r="H578" s="1228"/>
      <c r="I578" s="1228"/>
      <c r="J578" s="1228"/>
      <c r="K578" s="1228"/>
      <c r="L578" s="1228"/>
      <c r="M578" s="1228"/>
      <c r="N578" s="1228"/>
      <c r="O578" s="1228"/>
      <c r="P578" s="1228"/>
      <c r="Q578" s="1228"/>
      <c r="R578" s="1228"/>
      <c r="S578" s="1228"/>
      <c r="T578" s="1228"/>
      <c r="U578" s="1228"/>
      <c r="V578" s="1228"/>
      <c r="W578" s="1228"/>
      <c r="X578" s="1228"/>
      <c r="Y578" s="1228"/>
      <c r="Z578" s="1228"/>
      <c r="AA578" s="1228"/>
      <c r="AB578" s="1228"/>
      <c r="AC578" s="1228"/>
      <c r="AD578" s="1228"/>
      <c r="AE578" s="1228"/>
      <c r="AF578" s="1228"/>
      <c r="AG578" s="1228"/>
      <c r="AH578" s="1228"/>
      <c r="AI578" s="1228"/>
      <c r="AJ578" s="1228"/>
      <c r="AK578" s="1228"/>
      <c r="AL578" s="1228"/>
      <c r="AM578" s="1228"/>
      <c r="AN578" s="1228"/>
      <c r="AO578" s="1228"/>
      <c r="AP578" s="1228"/>
      <c r="AQ578" s="1228"/>
      <c r="AR578" s="1228"/>
      <c r="AS578" s="1228"/>
      <c r="AT578" s="1228"/>
      <c r="AU578" s="1228"/>
      <c r="AV578" s="1228"/>
    </row>
    <row r="579" customFormat="false" ht="15.75" hidden="false" customHeight="false" outlineLevel="0" collapsed="false">
      <c r="B579" s="1228"/>
      <c r="C579" s="1228"/>
      <c r="D579" s="1228"/>
      <c r="E579" s="1228"/>
      <c r="F579" s="1228"/>
      <c r="G579" s="1228"/>
      <c r="H579" s="1228"/>
      <c r="I579" s="1228"/>
      <c r="J579" s="1228"/>
      <c r="K579" s="1228"/>
      <c r="L579" s="1228"/>
      <c r="M579" s="1228"/>
      <c r="N579" s="1228"/>
      <c r="O579" s="1228"/>
      <c r="P579" s="1228"/>
      <c r="Q579" s="1228"/>
      <c r="R579" s="1228"/>
      <c r="S579" s="1228"/>
      <c r="T579" s="1228"/>
      <c r="U579" s="1228"/>
      <c r="V579" s="1228"/>
      <c r="W579" s="1228"/>
      <c r="X579" s="1228"/>
      <c r="Y579" s="1228"/>
      <c r="Z579" s="1228"/>
      <c r="AA579" s="1228"/>
      <c r="AB579" s="1228"/>
      <c r="AC579" s="1228"/>
      <c r="AD579" s="1228"/>
      <c r="AE579" s="1228"/>
      <c r="AF579" s="1228"/>
      <c r="AG579" s="1228"/>
      <c r="AH579" s="1228"/>
      <c r="AI579" s="1228"/>
      <c r="AJ579" s="1228"/>
      <c r="AK579" s="1228"/>
      <c r="AL579" s="1228"/>
      <c r="AM579" s="1228"/>
      <c r="AN579" s="1228"/>
      <c r="AO579" s="1228"/>
      <c r="AP579" s="1228"/>
      <c r="AQ579" s="1228"/>
      <c r="AR579" s="1228"/>
      <c r="AS579" s="1228"/>
      <c r="AT579" s="1228"/>
      <c r="AU579" s="1228"/>
      <c r="AV579" s="1228"/>
    </row>
    <row r="580" customFormat="false" ht="15.75" hidden="false" customHeight="false" outlineLevel="0" collapsed="false">
      <c r="B580" s="1228"/>
      <c r="C580" s="1228"/>
      <c r="D580" s="1228"/>
      <c r="E580" s="1228"/>
      <c r="F580" s="1228"/>
      <c r="G580" s="1228"/>
      <c r="H580" s="1228"/>
      <c r="I580" s="1228"/>
      <c r="J580" s="1228"/>
      <c r="K580" s="1228"/>
      <c r="L580" s="1228"/>
      <c r="M580" s="1228"/>
      <c r="N580" s="1228"/>
      <c r="O580" s="1228"/>
      <c r="P580" s="1228"/>
      <c r="Q580" s="1228"/>
      <c r="R580" s="1228"/>
      <c r="S580" s="1228"/>
      <c r="T580" s="1228"/>
      <c r="U580" s="1228"/>
      <c r="V580" s="1228"/>
      <c r="W580" s="1228"/>
      <c r="X580" s="1228"/>
      <c r="Y580" s="1228"/>
      <c r="Z580" s="1228"/>
      <c r="AA580" s="1228"/>
      <c r="AB580" s="1228"/>
      <c r="AC580" s="1228"/>
      <c r="AD580" s="1228"/>
      <c r="AE580" s="1228"/>
      <c r="AF580" s="1228"/>
      <c r="AG580" s="1228"/>
      <c r="AH580" s="1228"/>
      <c r="AI580" s="1228"/>
      <c r="AJ580" s="1228"/>
      <c r="AK580" s="1228"/>
      <c r="AL580" s="1228"/>
      <c r="AM580" s="1228"/>
      <c r="AN580" s="1228"/>
      <c r="AO580" s="1228"/>
      <c r="AP580" s="1228"/>
      <c r="AQ580" s="1228"/>
      <c r="AR580" s="1228"/>
      <c r="AS580" s="1228"/>
      <c r="AT580" s="1228"/>
      <c r="AU580" s="1228"/>
      <c r="AV580" s="1228"/>
    </row>
    <row r="581" customFormat="false" ht="15.75" hidden="false" customHeight="false" outlineLevel="0" collapsed="false">
      <c r="B581" s="1228"/>
      <c r="C581" s="1228"/>
      <c r="D581" s="1228"/>
      <c r="E581" s="1228"/>
      <c r="F581" s="1228"/>
      <c r="G581" s="1228"/>
      <c r="H581" s="1228"/>
      <c r="I581" s="1228"/>
      <c r="J581" s="1228"/>
      <c r="K581" s="1228"/>
      <c r="L581" s="1228"/>
      <c r="M581" s="1228"/>
      <c r="N581" s="1228"/>
      <c r="O581" s="1228"/>
      <c r="P581" s="1228"/>
      <c r="Q581" s="1228"/>
      <c r="R581" s="1228"/>
      <c r="S581" s="1228"/>
      <c r="T581" s="1228"/>
      <c r="U581" s="1228"/>
      <c r="V581" s="1228"/>
      <c r="W581" s="1228"/>
      <c r="X581" s="1228"/>
      <c r="Y581" s="1228"/>
      <c r="Z581" s="1228"/>
      <c r="AA581" s="1228"/>
      <c r="AB581" s="1228"/>
      <c r="AC581" s="1228"/>
      <c r="AD581" s="1228"/>
      <c r="AE581" s="1228"/>
      <c r="AF581" s="1228"/>
      <c r="AG581" s="1228"/>
      <c r="AH581" s="1228"/>
      <c r="AI581" s="1228"/>
      <c r="AJ581" s="1228"/>
      <c r="AK581" s="1228"/>
      <c r="AL581" s="1228"/>
      <c r="AM581" s="1228"/>
      <c r="AN581" s="1228"/>
      <c r="AO581" s="1228"/>
      <c r="AP581" s="1228"/>
      <c r="AQ581" s="1228"/>
      <c r="AR581" s="1228"/>
      <c r="AS581" s="1228"/>
      <c r="AT581" s="1228"/>
      <c r="AU581" s="1228"/>
      <c r="AV581" s="1228"/>
    </row>
    <row r="582" customFormat="false" ht="15.75" hidden="false" customHeight="false" outlineLevel="0" collapsed="false">
      <c r="B582" s="1228"/>
      <c r="C582" s="1228"/>
      <c r="D582" s="1228"/>
      <c r="E582" s="1228"/>
      <c r="F582" s="1228"/>
      <c r="G582" s="1228"/>
      <c r="H582" s="1228"/>
      <c r="I582" s="1228"/>
      <c r="J582" s="1228"/>
      <c r="K582" s="1228"/>
      <c r="L582" s="1228"/>
      <c r="M582" s="1228"/>
      <c r="N582" s="1228"/>
      <c r="O582" s="1228"/>
      <c r="P582" s="1228"/>
      <c r="Q582" s="1228"/>
      <c r="R582" s="1228"/>
      <c r="S582" s="1228"/>
      <c r="T582" s="1228"/>
      <c r="U582" s="1228"/>
      <c r="V582" s="1228"/>
      <c r="W582" s="1228"/>
      <c r="X582" s="1228"/>
      <c r="Y582" s="1228"/>
      <c r="Z582" s="1228"/>
      <c r="AA582" s="1228"/>
      <c r="AB582" s="1228"/>
      <c r="AC582" s="1228"/>
      <c r="AD582" s="1228"/>
      <c r="AE582" s="1228"/>
      <c r="AF582" s="1228"/>
      <c r="AG582" s="1228"/>
      <c r="AH582" s="1228"/>
      <c r="AI582" s="1228"/>
      <c r="AJ582" s="1228"/>
      <c r="AK582" s="1228"/>
      <c r="AL582" s="1228"/>
      <c r="AM582" s="1228"/>
      <c r="AN582" s="1228"/>
      <c r="AO582" s="1228"/>
      <c r="AP582" s="1228"/>
      <c r="AQ582" s="1228"/>
      <c r="AR582" s="1228"/>
      <c r="AS582" s="1228"/>
      <c r="AT582" s="1228"/>
      <c r="AU582" s="1228"/>
      <c r="AV582" s="1228"/>
    </row>
    <row r="583" customFormat="false" ht="15.75" hidden="false" customHeight="false" outlineLevel="0" collapsed="false">
      <c r="B583" s="1228"/>
      <c r="C583" s="1228"/>
      <c r="D583" s="1228"/>
      <c r="E583" s="1228"/>
      <c r="F583" s="1228"/>
      <c r="G583" s="1228"/>
      <c r="H583" s="1228"/>
      <c r="I583" s="1228"/>
      <c r="J583" s="1228"/>
      <c r="K583" s="1228"/>
      <c r="L583" s="1228"/>
      <c r="M583" s="1228"/>
      <c r="N583" s="1228"/>
      <c r="O583" s="1228"/>
      <c r="P583" s="1228"/>
      <c r="Q583" s="1228"/>
      <c r="R583" s="1228"/>
      <c r="S583" s="1228"/>
      <c r="T583" s="1228"/>
      <c r="U583" s="1228"/>
      <c r="V583" s="1228"/>
      <c r="W583" s="1228"/>
      <c r="X583" s="1228"/>
      <c r="Y583" s="1228"/>
      <c r="Z583" s="1228"/>
      <c r="AA583" s="1228"/>
      <c r="AB583" s="1228"/>
      <c r="AC583" s="1228"/>
      <c r="AD583" s="1228"/>
      <c r="AE583" s="1228"/>
      <c r="AF583" s="1228"/>
      <c r="AG583" s="1228"/>
      <c r="AH583" s="1228"/>
      <c r="AI583" s="1228"/>
      <c r="AJ583" s="1228"/>
      <c r="AK583" s="1228"/>
      <c r="AL583" s="1228"/>
      <c r="AM583" s="1228"/>
      <c r="AN583" s="1228"/>
      <c r="AO583" s="1228"/>
      <c r="AP583" s="1228"/>
      <c r="AQ583" s="1228"/>
      <c r="AR583" s="1228"/>
      <c r="AS583" s="1228"/>
      <c r="AT583" s="1228"/>
      <c r="AU583" s="1228"/>
      <c r="AV583" s="1228"/>
    </row>
    <row r="584" customFormat="false" ht="15.75" hidden="false" customHeight="false" outlineLevel="0" collapsed="false">
      <c r="B584" s="1228"/>
      <c r="C584" s="1228"/>
      <c r="D584" s="1228"/>
      <c r="E584" s="1228"/>
      <c r="F584" s="1228"/>
      <c r="G584" s="1228"/>
      <c r="H584" s="1228"/>
      <c r="I584" s="1228"/>
      <c r="J584" s="1228"/>
      <c r="K584" s="1228"/>
      <c r="L584" s="1228"/>
      <c r="M584" s="1228"/>
      <c r="N584" s="1228"/>
      <c r="O584" s="1228"/>
      <c r="P584" s="1228"/>
      <c r="Q584" s="1228"/>
      <c r="R584" s="1228"/>
      <c r="S584" s="1228"/>
      <c r="T584" s="1228"/>
      <c r="U584" s="1228"/>
      <c r="V584" s="1228"/>
      <c r="W584" s="1228"/>
      <c r="X584" s="1228"/>
      <c r="Y584" s="1228"/>
      <c r="Z584" s="1228"/>
      <c r="AA584" s="1228"/>
      <c r="AB584" s="1228"/>
      <c r="AC584" s="1228"/>
      <c r="AD584" s="1228"/>
      <c r="AE584" s="1228"/>
      <c r="AF584" s="1228"/>
      <c r="AG584" s="1228"/>
      <c r="AH584" s="1228"/>
      <c r="AI584" s="1228"/>
      <c r="AJ584" s="1228"/>
      <c r="AK584" s="1228"/>
      <c r="AL584" s="1228"/>
      <c r="AM584" s="1228"/>
      <c r="AN584" s="1228"/>
      <c r="AO584" s="1228"/>
      <c r="AP584" s="1228"/>
      <c r="AQ584" s="1228"/>
      <c r="AR584" s="1228"/>
      <c r="AS584" s="1228"/>
      <c r="AT584" s="1228"/>
      <c r="AU584" s="1228"/>
      <c r="AV584" s="1228"/>
    </row>
    <row r="585" customFormat="false" ht="15.75" hidden="false" customHeight="false" outlineLevel="0" collapsed="false">
      <c r="B585" s="1228"/>
      <c r="C585" s="1228"/>
      <c r="D585" s="1228"/>
      <c r="E585" s="1228"/>
      <c r="F585" s="1228"/>
      <c r="G585" s="1228"/>
      <c r="H585" s="1228"/>
      <c r="I585" s="1228"/>
      <c r="J585" s="1228"/>
      <c r="K585" s="1228"/>
      <c r="L585" s="1228"/>
      <c r="M585" s="1228"/>
      <c r="N585" s="1228"/>
      <c r="O585" s="1228"/>
      <c r="P585" s="1228"/>
      <c r="Q585" s="1228"/>
      <c r="R585" s="1228"/>
      <c r="S585" s="1228"/>
      <c r="T585" s="1228"/>
      <c r="U585" s="1228"/>
      <c r="V585" s="1228"/>
      <c r="W585" s="1228"/>
      <c r="X585" s="1228"/>
      <c r="Y585" s="1228"/>
      <c r="Z585" s="1228"/>
      <c r="AA585" s="1228"/>
      <c r="AB585" s="1228"/>
      <c r="AC585" s="1228"/>
      <c r="AD585" s="1228"/>
      <c r="AE585" s="1228"/>
      <c r="AF585" s="1228"/>
      <c r="AG585" s="1228"/>
      <c r="AH585" s="1228"/>
      <c r="AI585" s="1228"/>
      <c r="AJ585" s="1228"/>
      <c r="AK585" s="1228"/>
      <c r="AL585" s="1228"/>
      <c r="AM585" s="1228"/>
      <c r="AN585" s="1228"/>
      <c r="AO585" s="1228"/>
      <c r="AP585" s="1228"/>
      <c r="AQ585" s="1228"/>
      <c r="AR585" s="1228"/>
      <c r="AS585" s="1228"/>
      <c r="AT585" s="1228"/>
      <c r="AU585" s="1228"/>
      <c r="AV585" s="1228"/>
    </row>
    <row r="586" customFormat="false" ht="15.75" hidden="false" customHeight="false" outlineLevel="0" collapsed="false">
      <c r="B586" s="1228"/>
      <c r="C586" s="1228"/>
      <c r="D586" s="1228"/>
      <c r="E586" s="1228"/>
      <c r="F586" s="1228"/>
      <c r="G586" s="1228"/>
      <c r="H586" s="1228"/>
      <c r="I586" s="1228"/>
      <c r="J586" s="1228"/>
      <c r="K586" s="1228"/>
      <c r="L586" s="1228"/>
      <c r="M586" s="1228"/>
      <c r="N586" s="1228"/>
      <c r="O586" s="1228"/>
      <c r="P586" s="1228"/>
      <c r="Q586" s="1228"/>
      <c r="R586" s="1228"/>
      <c r="S586" s="1228"/>
      <c r="T586" s="1228"/>
      <c r="U586" s="1228"/>
      <c r="V586" s="1228"/>
      <c r="W586" s="1228"/>
      <c r="X586" s="1228"/>
      <c r="Y586" s="1228"/>
      <c r="Z586" s="1228"/>
      <c r="AA586" s="1228"/>
      <c r="AB586" s="1228"/>
      <c r="AC586" s="1228"/>
      <c r="AD586" s="1228"/>
      <c r="AE586" s="1228"/>
      <c r="AF586" s="1228"/>
      <c r="AG586" s="1228"/>
      <c r="AH586" s="1228"/>
      <c r="AI586" s="1228"/>
      <c r="AJ586" s="1228"/>
      <c r="AK586" s="1228"/>
      <c r="AL586" s="1228"/>
      <c r="AM586" s="1228"/>
      <c r="AN586" s="1228"/>
      <c r="AO586" s="1228"/>
      <c r="AP586" s="1228"/>
      <c r="AQ586" s="1228"/>
      <c r="AR586" s="1228"/>
      <c r="AS586" s="1228"/>
      <c r="AT586" s="1228"/>
      <c r="AU586" s="1228"/>
      <c r="AV586" s="1228"/>
    </row>
    <row r="587" customFormat="false" ht="15.75" hidden="false" customHeight="false" outlineLevel="0" collapsed="false">
      <c r="B587" s="1228"/>
      <c r="C587" s="1228"/>
      <c r="D587" s="1228"/>
      <c r="E587" s="1228"/>
      <c r="F587" s="1228"/>
      <c r="G587" s="1228"/>
      <c r="H587" s="1228"/>
      <c r="I587" s="1228"/>
      <c r="J587" s="1228"/>
      <c r="K587" s="1228"/>
      <c r="L587" s="1228"/>
      <c r="M587" s="1228"/>
      <c r="N587" s="1228"/>
      <c r="O587" s="1228"/>
      <c r="P587" s="1228"/>
      <c r="Q587" s="1228"/>
      <c r="R587" s="1228"/>
      <c r="S587" s="1228"/>
      <c r="T587" s="1228"/>
      <c r="U587" s="1228"/>
      <c r="V587" s="1228"/>
      <c r="W587" s="1228"/>
      <c r="X587" s="1228"/>
      <c r="Y587" s="1228"/>
      <c r="Z587" s="1228"/>
      <c r="AA587" s="1228"/>
      <c r="AB587" s="1228"/>
      <c r="AC587" s="1228"/>
      <c r="AD587" s="1228"/>
      <c r="AE587" s="1228"/>
      <c r="AF587" s="1228"/>
      <c r="AG587" s="1228"/>
      <c r="AH587" s="1228"/>
      <c r="AI587" s="1228"/>
      <c r="AJ587" s="1228"/>
      <c r="AK587" s="1228"/>
      <c r="AL587" s="1228"/>
      <c r="AM587" s="1228"/>
      <c r="AN587" s="1228"/>
      <c r="AO587" s="1228"/>
      <c r="AP587" s="1228"/>
      <c r="AQ587" s="1228"/>
      <c r="AR587" s="1228"/>
      <c r="AS587" s="1228"/>
      <c r="AT587" s="1228"/>
      <c r="AU587" s="1228"/>
      <c r="AV587" s="1228"/>
    </row>
    <row r="588" customFormat="false" ht="15.75" hidden="false" customHeight="false" outlineLevel="0" collapsed="false">
      <c r="B588" s="1228"/>
      <c r="C588" s="1228"/>
      <c r="D588" s="1228"/>
      <c r="E588" s="1228"/>
      <c r="F588" s="1228"/>
      <c r="G588" s="1228"/>
      <c r="H588" s="1228"/>
      <c r="I588" s="1228"/>
      <c r="J588" s="1228"/>
      <c r="K588" s="1228"/>
      <c r="L588" s="1228"/>
      <c r="M588" s="1228"/>
      <c r="N588" s="1228"/>
      <c r="O588" s="1228"/>
      <c r="P588" s="1228"/>
      <c r="Q588" s="1228"/>
      <c r="R588" s="1228"/>
      <c r="S588" s="1228"/>
      <c r="T588" s="1228"/>
      <c r="U588" s="1228"/>
      <c r="V588" s="1228"/>
      <c r="W588" s="1228"/>
      <c r="X588" s="1228"/>
      <c r="Y588" s="1228"/>
      <c r="Z588" s="1228"/>
      <c r="AA588" s="1228"/>
      <c r="AB588" s="1228"/>
      <c r="AC588" s="1228"/>
      <c r="AD588" s="1228"/>
      <c r="AE588" s="1228"/>
      <c r="AF588" s="1228"/>
      <c r="AG588" s="1228"/>
      <c r="AH588" s="1228"/>
      <c r="AI588" s="1228"/>
      <c r="AJ588" s="1228"/>
      <c r="AK588" s="1228"/>
      <c r="AL588" s="1228"/>
      <c r="AM588" s="1228"/>
      <c r="AN588" s="1228"/>
      <c r="AO588" s="1228"/>
      <c r="AP588" s="1228"/>
      <c r="AQ588" s="1228"/>
      <c r="AR588" s="1228"/>
      <c r="AS588" s="1228"/>
      <c r="AT588" s="1228"/>
      <c r="AU588" s="1228"/>
      <c r="AV588" s="1228"/>
    </row>
    <row r="589" customFormat="false" ht="15.75" hidden="false" customHeight="false" outlineLevel="0" collapsed="false">
      <c r="B589" s="1228"/>
      <c r="C589" s="1228"/>
      <c r="D589" s="1228"/>
      <c r="E589" s="1228"/>
      <c r="F589" s="1228"/>
      <c r="G589" s="1228"/>
      <c r="H589" s="1228"/>
      <c r="I589" s="1228"/>
      <c r="J589" s="1228"/>
      <c r="K589" s="1228"/>
      <c r="L589" s="1228"/>
      <c r="M589" s="1228"/>
      <c r="N589" s="1228"/>
      <c r="O589" s="1228"/>
      <c r="P589" s="1228"/>
      <c r="Q589" s="1228"/>
      <c r="R589" s="1228"/>
      <c r="S589" s="1228"/>
      <c r="T589" s="1228"/>
      <c r="U589" s="1228"/>
      <c r="V589" s="1228"/>
      <c r="W589" s="1228"/>
      <c r="X589" s="1228"/>
      <c r="Y589" s="1228"/>
      <c r="Z589" s="1228"/>
      <c r="AA589" s="1228"/>
      <c r="AB589" s="1228"/>
      <c r="AC589" s="1228"/>
      <c r="AD589" s="1228"/>
      <c r="AE589" s="1228"/>
      <c r="AF589" s="1228"/>
      <c r="AG589" s="1228"/>
      <c r="AH589" s="1228"/>
      <c r="AI589" s="1228"/>
      <c r="AJ589" s="1228"/>
      <c r="AK589" s="1228"/>
      <c r="AL589" s="1228"/>
      <c r="AM589" s="1228"/>
      <c r="AN589" s="1228"/>
      <c r="AO589" s="1228"/>
      <c r="AP589" s="1228"/>
      <c r="AQ589" s="1228"/>
      <c r="AR589" s="1228"/>
      <c r="AS589" s="1228"/>
      <c r="AT589" s="1228"/>
      <c r="AU589" s="1228"/>
      <c r="AV589" s="1228"/>
    </row>
    <row r="590" customFormat="false" ht="15.75" hidden="false" customHeight="false" outlineLevel="0" collapsed="false">
      <c r="B590" s="1228"/>
      <c r="C590" s="1228"/>
      <c r="D590" s="1228"/>
      <c r="E590" s="1228"/>
      <c r="F590" s="1228"/>
      <c r="G590" s="1228"/>
      <c r="H590" s="1228"/>
      <c r="I590" s="1228"/>
      <c r="J590" s="1228"/>
      <c r="K590" s="1228"/>
      <c r="L590" s="1228"/>
      <c r="M590" s="1228"/>
      <c r="N590" s="1228"/>
      <c r="O590" s="1228"/>
      <c r="P590" s="1228"/>
      <c r="Q590" s="1228"/>
      <c r="R590" s="1228"/>
      <c r="S590" s="1228"/>
      <c r="T590" s="1228"/>
      <c r="U590" s="1228"/>
      <c r="V590" s="1228"/>
      <c r="W590" s="1228"/>
      <c r="X590" s="1228"/>
      <c r="Y590" s="1228"/>
      <c r="Z590" s="1228"/>
      <c r="AA590" s="1228"/>
      <c r="AB590" s="1228"/>
      <c r="AC590" s="1228"/>
      <c r="AD590" s="1228"/>
      <c r="AE590" s="1228"/>
      <c r="AF590" s="1228"/>
      <c r="AG590" s="1228"/>
      <c r="AH590" s="1228"/>
      <c r="AI590" s="1228"/>
      <c r="AJ590" s="1228"/>
      <c r="AK590" s="1228"/>
      <c r="AL590" s="1228"/>
      <c r="AM590" s="1228"/>
      <c r="AN590" s="1228"/>
      <c r="AO590" s="1228"/>
      <c r="AP590" s="1228"/>
      <c r="AQ590" s="1228"/>
      <c r="AR590" s="1228"/>
      <c r="AS590" s="1228"/>
      <c r="AT590" s="1228"/>
      <c r="AU590" s="1228"/>
      <c r="AV590" s="1228"/>
    </row>
    <row r="591" customFormat="false" ht="15.75" hidden="false" customHeight="false" outlineLevel="0" collapsed="false">
      <c r="B591" s="1228"/>
      <c r="C591" s="1228"/>
      <c r="D591" s="1228"/>
      <c r="E591" s="1228"/>
      <c r="F591" s="1228"/>
      <c r="G591" s="1228"/>
      <c r="H591" s="1228"/>
      <c r="I591" s="1228"/>
      <c r="J591" s="1228"/>
      <c r="K591" s="1228"/>
      <c r="L591" s="1228"/>
      <c r="M591" s="1228"/>
      <c r="N591" s="1228"/>
      <c r="O591" s="1228"/>
      <c r="P591" s="1228"/>
      <c r="Q591" s="1228"/>
      <c r="R591" s="1228"/>
      <c r="S591" s="1228"/>
      <c r="T591" s="1228"/>
      <c r="U591" s="1228"/>
      <c r="V591" s="1228"/>
      <c r="W591" s="1228"/>
      <c r="X591" s="1228"/>
      <c r="Y591" s="1228"/>
      <c r="Z591" s="1228"/>
      <c r="AA591" s="1228"/>
      <c r="AB591" s="1228"/>
      <c r="AC591" s="1228"/>
      <c r="AD591" s="1228"/>
      <c r="AE591" s="1228"/>
      <c r="AF591" s="1228"/>
      <c r="AG591" s="1228"/>
      <c r="AH591" s="1228"/>
      <c r="AI591" s="1228"/>
      <c r="AJ591" s="1228"/>
      <c r="AK591" s="1228"/>
      <c r="AL591" s="1228"/>
      <c r="AM591" s="1228"/>
      <c r="AN591" s="1228"/>
      <c r="AO591" s="1228"/>
      <c r="AP591" s="1228"/>
      <c r="AQ591" s="1228"/>
      <c r="AR591" s="1228"/>
      <c r="AS591" s="1228"/>
      <c r="AT591" s="1228"/>
      <c r="AU591" s="1228"/>
      <c r="AV591" s="1228"/>
    </row>
    <row r="592" customFormat="false" ht="15.75" hidden="false" customHeight="false" outlineLevel="0" collapsed="false">
      <c r="B592" s="1228"/>
      <c r="C592" s="1228"/>
      <c r="D592" s="1228"/>
      <c r="E592" s="1228"/>
      <c r="F592" s="1228"/>
      <c r="G592" s="1228"/>
      <c r="H592" s="1228"/>
      <c r="I592" s="1228"/>
      <c r="J592" s="1228"/>
      <c r="K592" s="1228"/>
      <c r="L592" s="1228"/>
      <c r="M592" s="1228"/>
      <c r="N592" s="1228"/>
      <c r="O592" s="1228"/>
      <c r="P592" s="1228"/>
      <c r="Q592" s="1228"/>
      <c r="R592" s="1228"/>
      <c r="S592" s="1228"/>
      <c r="T592" s="1228"/>
      <c r="U592" s="1228"/>
      <c r="V592" s="1228"/>
      <c r="W592" s="1228"/>
      <c r="X592" s="1228"/>
      <c r="Y592" s="1228"/>
      <c r="Z592" s="1228"/>
      <c r="AA592" s="1228"/>
      <c r="AB592" s="1228"/>
      <c r="AC592" s="1228"/>
      <c r="AD592" s="1228"/>
      <c r="AE592" s="1228"/>
      <c r="AF592" s="1228"/>
      <c r="AG592" s="1228"/>
      <c r="AH592" s="1228"/>
      <c r="AI592" s="1228"/>
      <c r="AJ592" s="1228"/>
      <c r="AK592" s="1228"/>
      <c r="AL592" s="1228"/>
      <c r="AM592" s="1228"/>
      <c r="AN592" s="1228"/>
      <c r="AO592" s="1228"/>
      <c r="AP592" s="1228"/>
      <c r="AQ592" s="1228"/>
      <c r="AR592" s="1228"/>
      <c r="AS592" s="1228"/>
      <c r="AT592" s="1228"/>
      <c r="AU592" s="1228"/>
      <c r="AV592" s="1228"/>
    </row>
    <row r="593" customFormat="false" ht="15.75" hidden="false" customHeight="false" outlineLevel="0" collapsed="false">
      <c r="B593" s="1228"/>
      <c r="C593" s="1228"/>
      <c r="D593" s="1228"/>
      <c r="E593" s="1228"/>
      <c r="F593" s="1228"/>
      <c r="G593" s="1228"/>
      <c r="H593" s="1228"/>
      <c r="I593" s="1228"/>
      <c r="J593" s="1228"/>
      <c r="K593" s="1228"/>
      <c r="L593" s="1228"/>
      <c r="M593" s="1228"/>
      <c r="N593" s="1228"/>
      <c r="O593" s="1228"/>
      <c r="P593" s="1228"/>
      <c r="Q593" s="1228"/>
      <c r="R593" s="1228"/>
      <c r="S593" s="1228"/>
      <c r="T593" s="1228"/>
      <c r="U593" s="1228"/>
      <c r="V593" s="1228"/>
      <c r="W593" s="1228"/>
      <c r="X593" s="1228"/>
      <c r="Y593" s="1228"/>
      <c r="Z593" s="1228"/>
      <c r="AA593" s="1228"/>
      <c r="AB593" s="1228"/>
      <c r="AC593" s="1228"/>
      <c r="AD593" s="1228"/>
      <c r="AE593" s="1228"/>
      <c r="AF593" s="1228"/>
      <c r="AG593" s="1228"/>
      <c r="AH593" s="1228"/>
      <c r="AI593" s="1228"/>
      <c r="AJ593" s="1228"/>
      <c r="AK593" s="1228"/>
      <c r="AL593" s="1228"/>
      <c r="AM593" s="1228"/>
      <c r="AN593" s="1228"/>
      <c r="AO593" s="1228"/>
      <c r="AP593" s="1228"/>
      <c r="AQ593" s="1228"/>
      <c r="AR593" s="1228"/>
      <c r="AS593" s="1228"/>
      <c r="AT593" s="1228"/>
      <c r="AU593" s="1228"/>
      <c r="AV593" s="1228"/>
    </row>
    <row r="594" customFormat="false" ht="15.75" hidden="false" customHeight="false" outlineLevel="0" collapsed="false">
      <c r="B594" s="1228"/>
      <c r="C594" s="1228"/>
      <c r="D594" s="1228"/>
      <c r="E594" s="1228"/>
      <c r="F594" s="1228"/>
      <c r="G594" s="1228"/>
      <c r="H594" s="1228"/>
      <c r="I594" s="1228"/>
      <c r="J594" s="1228"/>
      <c r="K594" s="1228"/>
      <c r="L594" s="1228"/>
      <c r="M594" s="1228"/>
      <c r="N594" s="1228"/>
      <c r="O594" s="1228"/>
      <c r="P594" s="1228"/>
      <c r="Q594" s="1228"/>
      <c r="R594" s="1228"/>
      <c r="S594" s="1228"/>
      <c r="T594" s="1228"/>
      <c r="U594" s="1228"/>
      <c r="V594" s="1228"/>
      <c r="W594" s="1228"/>
      <c r="X594" s="1228"/>
      <c r="Y594" s="1228"/>
      <c r="Z594" s="1228"/>
      <c r="AA594" s="1228"/>
      <c r="AB594" s="1228"/>
      <c r="AC594" s="1228"/>
      <c r="AD594" s="1228"/>
      <c r="AE594" s="1228"/>
      <c r="AF594" s="1228"/>
      <c r="AG594" s="1228"/>
      <c r="AH594" s="1228"/>
      <c r="AI594" s="1228"/>
      <c r="AJ594" s="1228"/>
      <c r="AK594" s="1228"/>
      <c r="AL594" s="1228"/>
      <c r="AM594" s="1228"/>
      <c r="AN594" s="1228"/>
      <c r="AO594" s="1228"/>
      <c r="AP594" s="1228"/>
      <c r="AQ594" s="1228"/>
      <c r="AR594" s="1228"/>
      <c r="AS594" s="1228"/>
      <c r="AT594" s="1228"/>
      <c r="AU594" s="1228"/>
      <c r="AV594" s="1228"/>
    </row>
    <row r="595" customFormat="false" ht="15.75" hidden="false" customHeight="false" outlineLevel="0" collapsed="false">
      <c r="B595" s="1228"/>
      <c r="C595" s="1228"/>
      <c r="D595" s="1228"/>
      <c r="E595" s="1228"/>
      <c r="F595" s="1228"/>
      <c r="G595" s="1228"/>
      <c r="H595" s="1228"/>
      <c r="I595" s="1228"/>
      <c r="J595" s="1228"/>
      <c r="K595" s="1228"/>
      <c r="L595" s="1228"/>
      <c r="M595" s="1228"/>
      <c r="N595" s="1228"/>
      <c r="O595" s="1228"/>
      <c r="P595" s="1228"/>
      <c r="Q595" s="1228"/>
      <c r="R595" s="1228"/>
      <c r="S595" s="1228"/>
      <c r="T595" s="1228"/>
      <c r="U595" s="1228"/>
      <c r="V595" s="1228"/>
      <c r="W595" s="1228"/>
      <c r="X595" s="1228"/>
      <c r="Y595" s="1228"/>
      <c r="Z595" s="1228"/>
      <c r="AA595" s="1228"/>
      <c r="AB595" s="1228"/>
      <c r="AC595" s="1228"/>
      <c r="AD595" s="1228"/>
      <c r="AE595" s="1228"/>
      <c r="AF595" s="1228"/>
      <c r="AG595" s="1228"/>
      <c r="AH595" s="1228"/>
      <c r="AI595" s="1228"/>
      <c r="AJ595" s="1228"/>
      <c r="AK595" s="1228"/>
      <c r="AL595" s="1228"/>
      <c r="AM595" s="1228"/>
      <c r="AN595" s="1228"/>
      <c r="AO595" s="1228"/>
      <c r="AP595" s="1228"/>
      <c r="AQ595" s="1228"/>
      <c r="AR595" s="1228"/>
      <c r="AS595" s="1228"/>
      <c r="AT595" s="1228"/>
      <c r="AU595" s="1228"/>
      <c r="AV595" s="1228"/>
    </row>
    <row r="596" customFormat="false" ht="15.75" hidden="false" customHeight="false" outlineLevel="0" collapsed="false">
      <c r="B596" s="1228"/>
      <c r="C596" s="1228"/>
      <c r="D596" s="1228"/>
      <c r="E596" s="1228"/>
      <c r="F596" s="1228"/>
      <c r="G596" s="1228"/>
      <c r="H596" s="1228"/>
      <c r="I596" s="1228"/>
      <c r="J596" s="1228"/>
      <c r="K596" s="1228"/>
      <c r="L596" s="1228"/>
      <c r="M596" s="1228"/>
      <c r="N596" s="1228"/>
      <c r="O596" s="1228"/>
      <c r="P596" s="1228"/>
      <c r="Q596" s="1228"/>
      <c r="R596" s="1228"/>
      <c r="S596" s="1228"/>
      <c r="T596" s="1228"/>
      <c r="U596" s="1228"/>
      <c r="V596" s="1228"/>
      <c r="W596" s="1228"/>
      <c r="X596" s="1228"/>
      <c r="Y596" s="1228"/>
      <c r="Z596" s="1228"/>
      <c r="AA596" s="1228"/>
      <c r="AB596" s="1228"/>
      <c r="AC596" s="1228"/>
      <c r="AD596" s="1228"/>
      <c r="AE596" s="1228"/>
      <c r="AF596" s="1228"/>
      <c r="AG596" s="1228"/>
      <c r="AH596" s="1228"/>
      <c r="AI596" s="1228"/>
      <c r="AJ596" s="1228"/>
      <c r="AK596" s="1228"/>
      <c r="AL596" s="1228"/>
      <c r="AM596" s="1228"/>
      <c r="AN596" s="1228"/>
      <c r="AO596" s="1228"/>
      <c r="AP596" s="1228"/>
      <c r="AQ596" s="1228"/>
      <c r="AR596" s="1228"/>
      <c r="AS596" s="1228"/>
      <c r="AT596" s="1228"/>
      <c r="AU596" s="1228"/>
      <c r="AV596" s="1228"/>
    </row>
    <row r="597" customFormat="false" ht="15.75" hidden="false" customHeight="false" outlineLevel="0" collapsed="false">
      <c r="B597" s="1228"/>
      <c r="C597" s="1228"/>
      <c r="D597" s="1228"/>
      <c r="E597" s="1228"/>
      <c r="F597" s="1228"/>
      <c r="G597" s="1228"/>
      <c r="H597" s="1228"/>
      <c r="I597" s="1228"/>
      <c r="J597" s="1228"/>
      <c r="K597" s="1228"/>
      <c r="L597" s="1228"/>
      <c r="M597" s="1228"/>
      <c r="N597" s="1228"/>
      <c r="O597" s="1228"/>
      <c r="P597" s="1228"/>
      <c r="Q597" s="1228"/>
      <c r="R597" s="1228"/>
      <c r="S597" s="1228"/>
      <c r="T597" s="1228"/>
      <c r="U597" s="1228"/>
      <c r="V597" s="1228"/>
      <c r="W597" s="1228"/>
      <c r="X597" s="1228"/>
      <c r="Y597" s="1228"/>
      <c r="Z597" s="1228"/>
      <c r="AA597" s="1228"/>
      <c r="AB597" s="1228"/>
      <c r="AC597" s="1228"/>
      <c r="AD597" s="1228"/>
      <c r="AE597" s="1228"/>
      <c r="AF597" s="1228"/>
      <c r="AG597" s="1228"/>
      <c r="AH597" s="1228"/>
      <c r="AI597" s="1228"/>
      <c r="AJ597" s="1228"/>
      <c r="AK597" s="1228"/>
      <c r="AL597" s="1228"/>
      <c r="AM597" s="1228"/>
      <c r="AN597" s="1228"/>
      <c r="AO597" s="1228"/>
      <c r="AP597" s="1228"/>
      <c r="AQ597" s="1228"/>
      <c r="AR597" s="1228"/>
      <c r="AS597" s="1228"/>
      <c r="AT597" s="1228"/>
      <c r="AU597" s="1228"/>
      <c r="AV597" s="1228"/>
    </row>
    <row r="598" customFormat="false" ht="15.75" hidden="false" customHeight="false" outlineLevel="0" collapsed="false">
      <c r="B598" s="1228"/>
      <c r="C598" s="1228"/>
      <c r="D598" s="1228"/>
      <c r="E598" s="1228"/>
      <c r="F598" s="1228"/>
      <c r="G598" s="1228"/>
      <c r="H598" s="1228"/>
      <c r="I598" s="1228"/>
      <c r="J598" s="1228"/>
      <c r="K598" s="1228"/>
      <c r="L598" s="1228"/>
      <c r="M598" s="1228"/>
      <c r="N598" s="1228"/>
      <c r="O598" s="1228"/>
      <c r="P598" s="1228"/>
      <c r="Q598" s="1228"/>
      <c r="R598" s="1228"/>
      <c r="S598" s="1228"/>
      <c r="T598" s="1228"/>
      <c r="U598" s="1228"/>
      <c r="V598" s="1228"/>
      <c r="W598" s="1228"/>
      <c r="X598" s="1228"/>
      <c r="Y598" s="1228"/>
      <c r="Z598" s="1228"/>
      <c r="AA598" s="1228"/>
      <c r="AB598" s="1228"/>
      <c r="AC598" s="1228"/>
      <c r="AD598" s="1228"/>
      <c r="AE598" s="1228"/>
      <c r="AF598" s="1228"/>
      <c r="AG598" s="1228"/>
      <c r="AH598" s="1228"/>
      <c r="AI598" s="1228"/>
      <c r="AJ598" s="1228"/>
      <c r="AK598" s="1228"/>
      <c r="AL598" s="1228"/>
      <c r="AM598" s="1228"/>
      <c r="AN598" s="1228"/>
      <c r="AO598" s="1228"/>
      <c r="AP598" s="1228"/>
      <c r="AQ598" s="1228"/>
      <c r="AR598" s="1228"/>
      <c r="AS598" s="1228"/>
      <c r="AT598" s="1228"/>
      <c r="AU598" s="1228"/>
      <c r="AV598" s="1228"/>
    </row>
    <row r="599" customFormat="false" ht="15.75" hidden="false" customHeight="false" outlineLevel="0" collapsed="false">
      <c r="B599" s="1228"/>
      <c r="C599" s="1228"/>
      <c r="D599" s="1228"/>
      <c r="E599" s="1228"/>
      <c r="F599" s="1228"/>
      <c r="G599" s="1228"/>
      <c r="H599" s="1228"/>
      <c r="I599" s="1228"/>
      <c r="J599" s="1228"/>
      <c r="K599" s="1228"/>
      <c r="L599" s="1228"/>
      <c r="M599" s="1228"/>
      <c r="N599" s="1228"/>
      <c r="O599" s="1228"/>
      <c r="P599" s="1228"/>
      <c r="Q599" s="1228"/>
      <c r="R599" s="1228"/>
      <c r="S599" s="1228"/>
      <c r="T599" s="1228"/>
      <c r="U599" s="1228"/>
      <c r="V599" s="1228"/>
      <c r="W599" s="1228"/>
      <c r="X599" s="1228"/>
      <c r="Y599" s="1228"/>
      <c r="Z599" s="1228"/>
      <c r="AA599" s="1228"/>
      <c r="AB599" s="1228"/>
      <c r="AC599" s="1228"/>
      <c r="AD599" s="1228"/>
      <c r="AE599" s="1228"/>
      <c r="AF599" s="1228"/>
      <c r="AG599" s="1228"/>
      <c r="AH599" s="1228"/>
      <c r="AI599" s="1228"/>
      <c r="AJ599" s="1228"/>
      <c r="AK599" s="1228"/>
      <c r="AL599" s="1228"/>
      <c r="AM599" s="1228"/>
      <c r="AN599" s="1228"/>
      <c r="AO599" s="1228"/>
      <c r="AP599" s="1228"/>
      <c r="AQ599" s="1228"/>
      <c r="AR599" s="1228"/>
      <c r="AS599" s="1228"/>
      <c r="AT599" s="1228"/>
      <c r="AU599" s="1228"/>
      <c r="AV599" s="1228"/>
    </row>
    <row r="600" customFormat="false" ht="15.75" hidden="false" customHeight="false" outlineLevel="0" collapsed="false">
      <c r="B600" s="1228"/>
      <c r="C600" s="1228"/>
      <c r="D600" s="1228"/>
      <c r="E600" s="1228"/>
      <c r="F600" s="1228"/>
      <c r="G600" s="1228"/>
      <c r="H600" s="1228"/>
      <c r="I600" s="1228"/>
      <c r="J600" s="1228"/>
      <c r="K600" s="1228"/>
      <c r="L600" s="1228"/>
      <c r="M600" s="1228"/>
      <c r="N600" s="1228"/>
      <c r="O600" s="1228"/>
      <c r="P600" s="1228"/>
      <c r="Q600" s="1228"/>
      <c r="R600" s="1228"/>
      <c r="S600" s="1228"/>
      <c r="T600" s="1228"/>
      <c r="U600" s="1228"/>
      <c r="V600" s="1228"/>
      <c r="W600" s="1228"/>
      <c r="X600" s="1228"/>
      <c r="Y600" s="1228"/>
      <c r="Z600" s="1228"/>
      <c r="AA600" s="1228"/>
      <c r="AB600" s="1228"/>
      <c r="AC600" s="1228"/>
      <c r="AD600" s="1228"/>
      <c r="AE600" s="1228"/>
      <c r="AF600" s="1228"/>
      <c r="AG600" s="1228"/>
      <c r="AH600" s="1228"/>
      <c r="AI600" s="1228"/>
      <c r="AJ600" s="1228"/>
      <c r="AK600" s="1228"/>
      <c r="AL600" s="1228"/>
      <c r="AM600" s="1228"/>
      <c r="AN600" s="1228"/>
      <c r="AO600" s="1228"/>
      <c r="AP600" s="1228"/>
      <c r="AQ600" s="1228"/>
      <c r="AR600" s="1228"/>
      <c r="AS600" s="1228"/>
      <c r="AT600" s="1228"/>
      <c r="AU600" s="1228"/>
      <c r="AV600" s="1228"/>
    </row>
    <row r="601" customFormat="false" ht="15.75" hidden="false" customHeight="false" outlineLevel="0" collapsed="false">
      <c r="B601" s="1228"/>
      <c r="C601" s="1228"/>
      <c r="D601" s="1228"/>
      <c r="E601" s="1228"/>
      <c r="F601" s="1228"/>
      <c r="G601" s="1228"/>
      <c r="H601" s="1228"/>
      <c r="I601" s="1228"/>
      <c r="J601" s="1228"/>
      <c r="K601" s="1228"/>
      <c r="L601" s="1228"/>
      <c r="M601" s="1228"/>
      <c r="N601" s="1228"/>
      <c r="O601" s="1228"/>
      <c r="P601" s="1228"/>
      <c r="Q601" s="1228"/>
      <c r="R601" s="1228"/>
      <c r="S601" s="1228"/>
      <c r="T601" s="1228"/>
      <c r="U601" s="1228"/>
      <c r="V601" s="1228"/>
      <c r="W601" s="1228"/>
      <c r="X601" s="1228"/>
      <c r="Y601" s="1228"/>
      <c r="Z601" s="1228"/>
      <c r="AA601" s="1228"/>
      <c r="AB601" s="1228"/>
      <c r="AC601" s="1228"/>
      <c r="AD601" s="1228"/>
      <c r="AE601" s="1228"/>
      <c r="AF601" s="1228"/>
      <c r="AG601" s="1228"/>
      <c r="AH601" s="1228"/>
      <c r="AI601" s="1228"/>
      <c r="AJ601" s="1228"/>
      <c r="AK601" s="1228"/>
      <c r="AL601" s="1228"/>
      <c r="AM601" s="1228"/>
      <c r="AN601" s="1228"/>
      <c r="AO601" s="1228"/>
      <c r="AP601" s="1228"/>
      <c r="AQ601" s="1228"/>
      <c r="AR601" s="1228"/>
      <c r="AS601" s="1228"/>
      <c r="AT601" s="1228"/>
      <c r="AU601" s="1228"/>
      <c r="AV601" s="1228"/>
    </row>
    <row r="602" customFormat="false" ht="15.75" hidden="false" customHeight="false" outlineLevel="0" collapsed="false">
      <c r="B602" s="1228"/>
      <c r="C602" s="1228"/>
      <c r="D602" s="1228"/>
      <c r="E602" s="1228"/>
      <c r="F602" s="1228"/>
      <c r="G602" s="1228"/>
      <c r="H602" s="1228"/>
      <c r="I602" s="1228"/>
      <c r="J602" s="1228"/>
      <c r="K602" s="1228"/>
      <c r="L602" s="1228"/>
      <c r="M602" s="1228"/>
      <c r="N602" s="1228"/>
      <c r="O602" s="1228"/>
      <c r="P602" s="1228"/>
      <c r="Q602" s="1228"/>
      <c r="R602" s="1228"/>
      <c r="S602" s="1228"/>
      <c r="T602" s="1228"/>
      <c r="U602" s="1228"/>
      <c r="V602" s="1228"/>
      <c r="W602" s="1228"/>
      <c r="X602" s="1228"/>
      <c r="Y602" s="1228"/>
      <c r="Z602" s="1228"/>
      <c r="AA602" s="1228"/>
      <c r="AB602" s="1228"/>
      <c r="AC602" s="1228"/>
      <c r="AD602" s="1228"/>
      <c r="AE602" s="1228"/>
      <c r="AF602" s="1228"/>
      <c r="AG602" s="1228"/>
      <c r="AH602" s="1228"/>
      <c r="AI602" s="1228"/>
      <c r="AJ602" s="1228"/>
      <c r="AK602" s="1228"/>
      <c r="AL602" s="1228"/>
      <c r="AM602" s="1228"/>
      <c r="AN602" s="1228"/>
      <c r="AO602" s="1228"/>
      <c r="AP602" s="1228"/>
      <c r="AQ602" s="1228"/>
      <c r="AR602" s="1228"/>
      <c r="AS602" s="1228"/>
      <c r="AT602" s="1228"/>
      <c r="AU602" s="1228"/>
      <c r="AV602" s="1228"/>
    </row>
    <row r="603" customFormat="false" ht="15.75" hidden="false" customHeight="false" outlineLevel="0" collapsed="false">
      <c r="B603" s="1228"/>
      <c r="C603" s="1228"/>
      <c r="D603" s="1228"/>
      <c r="E603" s="1228"/>
      <c r="F603" s="1228"/>
      <c r="G603" s="1228"/>
      <c r="H603" s="1228"/>
      <c r="I603" s="1228"/>
      <c r="J603" s="1228"/>
      <c r="K603" s="1228"/>
      <c r="L603" s="1228"/>
      <c r="M603" s="1228"/>
      <c r="N603" s="1228"/>
      <c r="O603" s="1228"/>
      <c r="P603" s="1228"/>
      <c r="Q603" s="1228"/>
      <c r="R603" s="1228"/>
      <c r="S603" s="1228"/>
      <c r="T603" s="1228"/>
      <c r="U603" s="1228"/>
      <c r="V603" s="1228"/>
      <c r="W603" s="1228"/>
      <c r="X603" s="1228"/>
      <c r="Y603" s="1228"/>
      <c r="Z603" s="1228"/>
      <c r="AA603" s="1228"/>
      <c r="AB603" s="1228"/>
      <c r="AC603" s="1228"/>
      <c r="AD603" s="1228"/>
      <c r="AE603" s="1228"/>
      <c r="AF603" s="1228"/>
      <c r="AG603" s="1228"/>
      <c r="AH603" s="1228"/>
      <c r="AI603" s="1228"/>
      <c r="AJ603" s="1228"/>
      <c r="AK603" s="1228"/>
      <c r="AL603" s="1228"/>
      <c r="AM603" s="1228"/>
      <c r="AN603" s="1228"/>
      <c r="AO603" s="1228"/>
      <c r="AP603" s="1228"/>
      <c r="AQ603" s="1228"/>
      <c r="AR603" s="1228"/>
      <c r="AS603" s="1228"/>
      <c r="AT603" s="1228"/>
      <c r="AU603" s="1228"/>
      <c r="AV603" s="1228"/>
    </row>
    <row r="604" customFormat="false" ht="15.75" hidden="false" customHeight="false" outlineLevel="0" collapsed="false">
      <c r="B604" s="1228"/>
      <c r="C604" s="1228"/>
      <c r="D604" s="1228"/>
      <c r="E604" s="1228"/>
      <c r="F604" s="1228"/>
      <c r="G604" s="1228"/>
      <c r="H604" s="1228"/>
      <c r="I604" s="1228"/>
      <c r="J604" s="1228"/>
      <c r="K604" s="1228"/>
      <c r="L604" s="1228"/>
      <c r="M604" s="1228"/>
      <c r="N604" s="1228"/>
      <c r="O604" s="1228"/>
      <c r="P604" s="1228"/>
      <c r="Q604" s="1228"/>
      <c r="R604" s="1228"/>
      <c r="S604" s="1228"/>
      <c r="T604" s="1228"/>
      <c r="U604" s="1228"/>
      <c r="V604" s="1228"/>
      <c r="W604" s="1228"/>
      <c r="X604" s="1228"/>
      <c r="Y604" s="1228"/>
      <c r="Z604" s="1228"/>
      <c r="AA604" s="1228"/>
      <c r="AB604" s="1228"/>
      <c r="AC604" s="1228"/>
      <c r="AD604" s="1228"/>
      <c r="AE604" s="1228"/>
      <c r="AF604" s="1228"/>
      <c r="AG604" s="1228"/>
      <c r="AH604" s="1228"/>
      <c r="AI604" s="1228"/>
      <c r="AJ604" s="1228"/>
      <c r="AK604" s="1228"/>
      <c r="AL604" s="1228"/>
      <c r="AM604" s="1228"/>
      <c r="AN604" s="1228"/>
      <c r="AO604" s="1228"/>
      <c r="AP604" s="1228"/>
      <c r="AQ604" s="1228"/>
      <c r="AR604" s="1228"/>
      <c r="AS604" s="1228"/>
      <c r="AT604" s="1228"/>
      <c r="AU604" s="1228"/>
      <c r="AV604" s="1228"/>
    </row>
    <row r="605" customFormat="false" ht="15.75" hidden="false" customHeight="false" outlineLevel="0" collapsed="false">
      <c r="B605" s="1228"/>
      <c r="C605" s="1228"/>
      <c r="D605" s="1228"/>
      <c r="E605" s="1228"/>
      <c r="F605" s="1228"/>
      <c r="G605" s="1228"/>
      <c r="H605" s="1228"/>
      <c r="I605" s="1228"/>
      <c r="J605" s="1228"/>
      <c r="K605" s="1228"/>
      <c r="L605" s="1228"/>
      <c r="M605" s="1228"/>
      <c r="N605" s="1228"/>
      <c r="O605" s="1228"/>
      <c r="P605" s="1228"/>
      <c r="Q605" s="1228"/>
      <c r="R605" s="1228"/>
      <c r="S605" s="1228"/>
      <c r="T605" s="1228"/>
      <c r="U605" s="1228"/>
      <c r="V605" s="1228"/>
      <c r="W605" s="1228"/>
      <c r="X605" s="1228"/>
      <c r="Y605" s="1228"/>
      <c r="Z605" s="1228"/>
      <c r="AA605" s="1228"/>
      <c r="AB605" s="1228"/>
      <c r="AC605" s="1228"/>
      <c r="AD605" s="1228"/>
      <c r="AE605" s="1228"/>
      <c r="AF605" s="1228"/>
      <c r="AG605" s="1228"/>
      <c r="AH605" s="1228"/>
      <c r="AI605" s="1228"/>
      <c r="AJ605" s="1228"/>
      <c r="AK605" s="1228"/>
      <c r="AL605" s="1228"/>
      <c r="AM605" s="1228"/>
      <c r="AN605" s="1228"/>
      <c r="AO605" s="1228"/>
      <c r="AP605" s="1228"/>
      <c r="AQ605" s="1228"/>
      <c r="AR605" s="1228"/>
      <c r="AS605" s="1228"/>
      <c r="AT605" s="1228"/>
      <c r="AU605" s="1228"/>
      <c r="AV605" s="1228"/>
    </row>
    <row r="606" customFormat="false" ht="15.75" hidden="false" customHeight="false" outlineLevel="0" collapsed="false">
      <c r="B606" s="1228"/>
      <c r="C606" s="1228"/>
      <c r="D606" s="1228"/>
      <c r="E606" s="1228"/>
      <c r="F606" s="1228"/>
      <c r="G606" s="1228"/>
      <c r="H606" s="1228"/>
      <c r="I606" s="1228"/>
      <c r="J606" s="1228"/>
      <c r="K606" s="1228"/>
      <c r="L606" s="1228"/>
      <c r="M606" s="1228"/>
      <c r="N606" s="1228"/>
      <c r="O606" s="1228"/>
      <c r="P606" s="1228"/>
      <c r="Q606" s="1228"/>
      <c r="R606" s="1228"/>
      <c r="S606" s="1228"/>
      <c r="T606" s="1228"/>
      <c r="U606" s="1228"/>
      <c r="V606" s="1228"/>
      <c r="W606" s="1228"/>
      <c r="X606" s="1228"/>
      <c r="Y606" s="1228"/>
      <c r="Z606" s="1228"/>
      <c r="AA606" s="1228"/>
      <c r="AB606" s="1228"/>
      <c r="AC606" s="1228"/>
      <c r="AD606" s="1228"/>
      <c r="AE606" s="1228"/>
      <c r="AF606" s="1228"/>
      <c r="AG606" s="1228"/>
      <c r="AH606" s="1228"/>
      <c r="AI606" s="1228"/>
      <c r="AJ606" s="1228"/>
      <c r="AK606" s="1228"/>
      <c r="AL606" s="1228"/>
      <c r="AM606" s="1228"/>
      <c r="AN606" s="1228"/>
      <c r="AO606" s="1228"/>
      <c r="AP606" s="1228"/>
      <c r="AQ606" s="1228"/>
      <c r="AR606" s="1228"/>
      <c r="AS606" s="1228"/>
      <c r="AT606" s="1228"/>
      <c r="AU606" s="1228"/>
      <c r="AV606" s="1228"/>
    </row>
    <row r="607" customFormat="false" ht="15.75" hidden="false" customHeight="false" outlineLevel="0" collapsed="false">
      <c r="B607" s="1228"/>
      <c r="C607" s="1228"/>
      <c r="D607" s="1228"/>
      <c r="E607" s="1228"/>
      <c r="F607" s="1228"/>
      <c r="G607" s="1228"/>
      <c r="H607" s="1228"/>
      <c r="I607" s="1228"/>
      <c r="J607" s="1228"/>
      <c r="K607" s="1228"/>
      <c r="L607" s="1228"/>
      <c r="M607" s="1228"/>
      <c r="N607" s="1228"/>
      <c r="O607" s="1228"/>
      <c r="P607" s="1228"/>
      <c r="Q607" s="1228"/>
      <c r="R607" s="1228"/>
      <c r="S607" s="1228"/>
      <c r="T607" s="1228"/>
      <c r="U607" s="1228"/>
      <c r="V607" s="1228"/>
      <c r="W607" s="1228"/>
      <c r="X607" s="1228"/>
      <c r="Y607" s="1228"/>
      <c r="Z607" s="1228"/>
      <c r="AA607" s="1228"/>
      <c r="AB607" s="1228"/>
      <c r="AC607" s="1228"/>
      <c r="AD607" s="1228"/>
      <c r="AE607" s="1228"/>
      <c r="AF607" s="1228"/>
      <c r="AG607" s="1228"/>
      <c r="AH607" s="1228"/>
      <c r="AI607" s="1228"/>
      <c r="AJ607" s="1228"/>
      <c r="AK607" s="1228"/>
      <c r="AL607" s="1228"/>
      <c r="AM607" s="1228"/>
      <c r="AN607" s="1228"/>
      <c r="AO607" s="1228"/>
      <c r="AP607" s="1228"/>
      <c r="AQ607" s="1228"/>
      <c r="AR607" s="1228"/>
      <c r="AS607" s="1228"/>
      <c r="AT607" s="1228"/>
      <c r="AU607" s="1228"/>
      <c r="AV607" s="1228"/>
    </row>
    <row r="608" customFormat="false" ht="15.75" hidden="false" customHeight="false" outlineLevel="0" collapsed="false">
      <c r="B608" s="1228"/>
      <c r="C608" s="1228"/>
      <c r="D608" s="1228"/>
      <c r="E608" s="1228"/>
      <c r="F608" s="1228"/>
      <c r="G608" s="1228"/>
      <c r="H608" s="1228"/>
      <c r="I608" s="1228"/>
      <c r="J608" s="1228"/>
      <c r="K608" s="1228"/>
      <c r="L608" s="1228"/>
      <c r="M608" s="1228"/>
      <c r="N608" s="1228"/>
      <c r="O608" s="1228"/>
      <c r="P608" s="1228"/>
      <c r="Q608" s="1228"/>
      <c r="R608" s="1228"/>
      <c r="S608" s="1228"/>
      <c r="T608" s="1228"/>
      <c r="U608" s="1228"/>
      <c r="V608" s="1228"/>
      <c r="W608" s="1228"/>
      <c r="X608" s="1228"/>
      <c r="Y608" s="1228"/>
      <c r="Z608" s="1228"/>
      <c r="AA608" s="1228"/>
      <c r="AB608" s="1228"/>
      <c r="AC608" s="1228"/>
      <c r="AD608" s="1228"/>
      <c r="AE608" s="1228"/>
      <c r="AF608" s="1228"/>
      <c r="AG608" s="1228"/>
      <c r="AH608" s="1228"/>
      <c r="AI608" s="1228"/>
      <c r="AJ608" s="1228"/>
      <c r="AK608" s="1228"/>
      <c r="AL608" s="1228"/>
      <c r="AM608" s="1228"/>
      <c r="AN608" s="1228"/>
      <c r="AO608" s="1228"/>
      <c r="AP608" s="1228"/>
      <c r="AQ608" s="1228"/>
      <c r="AR608" s="1228"/>
      <c r="AS608" s="1228"/>
      <c r="AT608" s="1228"/>
      <c r="AU608" s="1228"/>
      <c r="AV608" s="1228"/>
    </row>
    <row r="609" customFormat="false" ht="15.75" hidden="false" customHeight="false" outlineLevel="0" collapsed="false">
      <c r="B609" s="1228"/>
      <c r="C609" s="1228"/>
      <c r="D609" s="1228"/>
      <c r="E609" s="1228"/>
      <c r="F609" s="1228"/>
      <c r="G609" s="1228"/>
      <c r="H609" s="1228"/>
      <c r="I609" s="1228"/>
      <c r="J609" s="1228"/>
      <c r="K609" s="1228"/>
      <c r="L609" s="1228"/>
      <c r="M609" s="1228"/>
      <c r="N609" s="1228"/>
      <c r="O609" s="1228"/>
      <c r="P609" s="1228"/>
      <c r="Q609" s="1228"/>
      <c r="R609" s="1228"/>
      <c r="S609" s="1228"/>
      <c r="T609" s="1228"/>
      <c r="U609" s="1228"/>
      <c r="V609" s="1228"/>
      <c r="W609" s="1228"/>
      <c r="X609" s="1228"/>
      <c r="Y609" s="1228"/>
      <c r="Z609" s="1228"/>
      <c r="AA609" s="1228"/>
      <c r="AB609" s="1228"/>
      <c r="AC609" s="1228"/>
      <c r="AD609" s="1228"/>
      <c r="AE609" s="1228"/>
      <c r="AF609" s="1228"/>
      <c r="AG609" s="1228"/>
      <c r="AH609" s="1228"/>
      <c r="AI609" s="1228"/>
      <c r="AJ609" s="1228"/>
      <c r="AK609" s="1228"/>
      <c r="AL609" s="1228"/>
      <c r="AM609" s="1228"/>
      <c r="AN609" s="1228"/>
      <c r="AO609" s="1228"/>
      <c r="AP609" s="1228"/>
      <c r="AQ609" s="1228"/>
      <c r="AR609" s="1228"/>
      <c r="AS609" s="1228"/>
      <c r="AT609" s="1228"/>
      <c r="AU609" s="1228"/>
      <c r="AV609" s="1228"/>
    </row>
    <row r="610" customFormat="false" ht="15.75" hidden="false" customHeight="false" outlineLevel="0" collapsed="false">
      <c r="B610" s="1228"/>
      <c r="C610" s="1228"/>
      <c r="D610" s="1228"/>
      <c r="E610" s="1228"/>
      <c r="F610" s="1228"/>
      <c r="G610" s="1228"/>
      <c r="H610" s="1228"/>
      <c r="I610" s="1228"/>
      <c r="J610" s="1228"/>
      <c r="K610" s="1228"/>
      <c r="L610" s="1228"/>
      <c r="M610" s="1228"/>
      <c r="N610" s="1228"/>
      <c r="O610" s="1228"/>
      <c r="P610" s="1228"/>
      <c r="Q610" s="1228"/>
      <c r="R610" s="1228"/>
      <c r="S610" s="1228"/>
      <c r="T610" s="1228"/>
      <c r="U610" s="1228"/>
      <c r="V610" s="1228"/>
      <c r="W610" s="1228"/>
      <c r="X610" s="1228"/>
      <c r="Y610" s="1228"/>
      <c r="Z610" s="1228"/>
      <c r="AA610" s="1228"/>
      <c r="AB610" s="1228"/>
      <c r="AC610" s="1228"/>
      <c r="AD610" s="1228"/>
      <c r="AE610" s="1228"/>
      <c r="AF610" s="1228"/>
      <c r="AG610" s="1228"/>
      <c r="AH610" s="1228"/>
      <c r="AI610" s="1228"/>
      <c r="AJ610" s="1228"/>
      <c r="AK610" s="1228"/>
      <c r="AL610" s="1228"/>
      <c r="AM610" s="1228"/>
      <c r="AN610" s="1228"/>
      <c r="AO610" s="1228"/>
      <c r="AP610" s="1228"/>
      <c r="AQ610" s="1228"/>
      <c r="AR610" s="1228"/>
      <c r="AS610" s="1228"/>
      <c r="AT610" s="1228"/>
      <c r="AU610" s="1228"/>
      <c r="AV610" s="1228"/>
    </row>
    <row r="611" customFormat="false" ht="15.75" hidden="false" customHeight="false" outlineLevel="0" collapsed="false">
      <c r="B611" s="1228"/>
      <c r="C611" s="1228"/>
      <c r="D611" s="1228"/>
      <c r="E611" s="1228"/>
      <c r="F611" s="1228"/>
      <c r="G611" s="1228"/>
      <c r="H611" s="1228"/>
      <c r="I611" s="1228"/>
      <c r="J611" s="1228"/>
      <c r="K611" s="1228"/>
      <c r="L611" s="1228"/>
      <c r="M611" s="1228"/>
      <c r="N611" s="1228"/>
      <c r="O611" s="1228"/>
      <c r="P611" s="1228"/>
      <c r="Q611" s="1228"/>
      <c r="R611" s="1228"/>
      <c r="S611" s="1228"/>
      <c r="T611" s="1228"/>
      <c r="U611" s="1228"/>
      <c r="V611" s="1228"/>
      <c r="W611" s="1228"/>
      <c r="X611" s="1228"/>
      <c r="Y611" s="1228"/>
      <c r="Z611" s="1228"/>
      <c r="AA611" s="1228"/>
      <c r="AB611" s="1228"/>
      <c r="AC611" s="1228"/>
      <c r="AD611" s="1228"/>
      <c r="AE611" s="1228"/>
      <c r="AF611" s="1228"/>
      <c r="AG611" s="1228"/>
      <c r="AH611" s="1228"/>
      <c r="AI611" s="1228"/>
      <c r="AJ611" s="1228"/>
      <c r="AK611" s="1228"/>
      <c r="AL611" s="1228"/>
      <c r="AM611" s="1228"/>
      <c r="AN611" s="1228"/>
      <c r="AO611" s="1228"/>
      <c r="AP611" s="1228"/>
      <c r="AQ611" s="1228"/>
      <c r="AR611" s="1228"/>
      <c r="AS611" s="1228"/>
      <c r="AT611" s="1228"/>
      <c r="AU611" s="1228"/>
      <c r="AV611" s="1228"/>
    </row>
    <row r="612" customFormat="false" ht="15.75" hidden="false" customHeight="false" outlineLevel="0" collapsed="false">
      <c r="B612" s="1228"/>
      <c r="C612" s="1228"/>
      <c r="D612" s="1228"/>
      <c r="E612" s="1228"/>
      <c r="F612" s="1228"/>
      <c r="G612" s="1228"/>
      <c r="H612" s="1228"/>
      <c r="I612" s="1228"/>
      <c r="J612" s="1228"/>
      <c r="K612" s="1228"/>
      <c r="L612" s="1228"/>
      <c r="M612" s="1228"/>
      <c r="N612" s="1228"/>
      <c r="O612" s="1228"/>
      <c r="P612" s="1228"/>
      <c r="Q612" s="1228"/>
      <c r="R612" s="1228"/>
      <c r="S612" s="1228"/>
      <c r="T612" s="1228"/>
      <c r="U612" s="1228"/>
      <c r="V612" s="1228"/>
      <c r="W612" s="1228"/>
      <c r="X612" s="1228"/>
      <c r="Y612" s="1228"/>
      <c r="Z612" s="1228"/>
      <c r="AA612" s="1228"/>
      <c r="AB612" s="1228"/>
      <c r="AC612" s="1228"/>
      <c r="AD612" s="1228"/>
      <c r="AE612" s="1228"/>
      <c r="AF612" s="1228"/>
      <c r="AG612" s="1228"/>
      <c r="AH612" s="1228"/>
      <c r="AI612" s="1228"/>
      <c r="AJ612" s="1228"/>
      <c r="AK612" s="1228"/>
      <c r="AL612" s="1228"/>
      <c r="AM612" s="1228"/>
      <c r="AN612" s="1228"/>
      <c r="AO612" s="1228"/>
      <c r="AP612" s="1228"/>
      <c r="AQ612" s="1228"/>
      <c r="AR612" s="1228"/>
      <c r="AS612" s="1228"/>
      <c r="AT612" s="1228"/>
      <c r="AU612" s="1228"/>
      <c r="AV612" s="1228"/>
    </row>
    <row r="613" customFormat="false" ht="15.75" hidden="false" customHeight="false" outlineLevel="0" collapsed="false">
      <c r="B613" s="1228"/>
      <c r="C613" s="1228"/>
      <c r="D613" s="1228"/>
      <c r="E613" s="1228"/>
      <c r="F613" s="1228"/>
      <c r="G613" s="1228"/>
      <c r="H613" s="1228"/>
      <c r="I613" s="1228"/>
      <c r="J613" s="1228"/>
      <c r="K613" s="1228"/>
      <c r="L613" s="1228"/>
      <c r="M613" s="1228"/>
      <c r="N613" s="1228"/>
      <c r="O613" s="1228"/>
      <c r="P613" s="1228"/>
      <c r="Q613" s="1228"/>
      <c r="R613" s="1228"/>
      <c r="S613" s="1228"/>
      <c r="T613" s="1228"/>
      <c r="U613" s="1228"/>
      <c r="V613" s="1228"/>
      <c r="W613" s="1228"/>
      <c r="X613" s="1228"/>
      <c r="Y613" s="1228"/>
      <c r="Z613" s="1228"/>
      <c r="AA613" s="1228"/>
      <c r="AB613" s="1228"/>
      <c r="AC613" s="1228"/>
      <c r="AD613" s="1228"/>
      <c r="AE613" s="1228"/>
      <c r="AF613" s="1228"/>
      <c r="AG613" s="1228"/>
      <c r="AH613" s="1228"/>
      <c r="AI613" s="1228"/>
      <c r="AJ613" s="1228"/>
      <c r="AK613" s="1228"/>
      <c r="AL613" s="1228"/>
      <c r="AM613" s="1228"/>
      <c r="AN613" s="1228"/>
      <c r="AO613" s="1228"/>
      <c r="AP613" s="1228"/>
      <c r="AQ613" s="1228"/>
      <c r="AR613" s="1228"/>
      <c r="AS613" s="1228"/>
      <c r="AT613" s="1228"/>
      <c r="AU613" s="1228"/>
      <c r="AV613" s="1228"/>
    </row>
    <row r="614" customFormat="false" ht="15.75" hidden="false" customHeight="false" outlineLevel="0" collapsed="false">
      <c r="B614" s="1228"/>
      <c r="C614" s="1228"/>
      <c r="D614" s="1228"/>
      <c r="E614" s="1228"/>
      <c r="F614" s="1228"/>
      <c r="G614" s="1228"/>
      <c r="H614" s="1228"/>
      <c r="I614" s="1228"/>
      <c r="J614" s="1228"/>
      <c r="K614" s="1228"/>
      <c r="L614" s="1228"/>
      <c r="M614" s="1228"/>
      <c r="N614" s="1228"/>
      <c r="O614" s="1228"/>
      <c r="P614" s="1228"/>
      <c r="Q614" s="1228"/>
      <c r="R614" s="1228"/>
      <c r="S614" s="1228"/>
      <c r="T614" s="1228"/>
      <c r="U614" s="1228"/>
      <c r="V614" s="1228"/>
      <c r="W614" s="1228"/>
      <c r="X614" s="1228"/>
      <c r="Y614" s="1228"/>
      <c r="Z614" s="1228"/>
      <c r="AA614" s="1228"/>
      <c r="AB614" s="1228"/>
      <c r="AC614" s="1228"/>
      <c r="AD614" s="1228"/>
      <c r="AE614" s="1228"/>
      <c r="AF614" s="1228"/>
      <c r="AG614" s="1228"/>
      <c r="AH614" s="1228"/>
      <c r="AI614" s="1228"/>
      <c r="AJ614" s="1228"/>
      <c r="AK614" s="1228"/>
      <c r="AL614" s="1228"/>
      <c r="AM614" s="1228"/>
      <c r="AN614" s="1228"/>
      <c r="AO614" s="1228"/>
      <c r="AP614" s="1228"/>
      <c r="AQ614" s="1228"/>
      <c r="AR614" s="1228"/>
      <c r="AS614" s="1228"/>
      <c r="AT614" s="1228"/>
      <c r="AU614" s="1228"/>
      <c r="AV614" s="1228"/>
    </row>
    <row r="615" customFormat="false" ht="15.75" hidden="false" customHeight="false" outlineLevel="0" collapsed="false">
      <c r="B615" s="1228"/>
      <c r="C615" s="1228"/>
      <c r="D615" s="1228"/>
      <c r="E615" s="1228"/>
      <c r="F615" s="1228"/>
      <c r="G615" s="1228"/>
      <c r="H615" s="1228"/>
      <c r="I615" s="1228"/>
      <c r="J615" s="1228"/>
      <c r="K615" s="1228"/>
      <c r="L615" s="1228"/>
      <c r="M615" s="1228"/>
      <c r="N615" s="1228"/>
      <c r="O615" s="1228"/>
      <c r="P615" s="1228"/>
      <c r="Q615" s="1228"/>
      <c r="R615" s="1228"/>
      <c r="S615" s="1228"/>
      <c r="T615" s="1228"/>
      <c r="U615" s="1228"/>
      <c r="V615" s="1228"/>
      <c r="W615" s="1228"/>
      <c r="X615" s="1228"/>
      <c r="Y615" s="1228"/>
      <c r="Z615" s="1228"/>
      <c r="AA615" s="1228"/>
      <c r="AB615" s="1228"/>
      <c r="AC615" s="1228"/>
      <c r="AD615" s="1228"/>
      <c r="AE615" s="1228"/>
      <c r="AF615" s="1228"/>
      <c r="AG615" s="1228"/>
      <c r="AH615" s="1228"/>
      <c r="AI615" s="1228"/>
      <c r="AJ615" s="1228"/>
      <c r="AK615" s="1228"/>
      <c r="AL615" s="1228"/>
      <c r="AM615" s="1228"/>
      <c r="AN615" s="1228"/>
      <c r="AO615" s="1228"/>
      <c r="AP615" s="1228"/>
      <c r="AQ615" s="1228"/>
      <c r="AR615" s="1228"/>
      <c r="AS615" s="1228"/>
      <c r="AT615" s="1228"/>
      <c r="AU615" s="1228"/>
      <c r="AV615" s="1228"/>
    </row>
    <row r="616" customFormat="false" ht="15.75" hidden="false" customHeight="false" outlineLevel="0" collapsed="false">
      <c r="B616" s="1228"/>
      <c r="C616" s="1228"/>
      <c r="D616" s="1228"/>
      <c r="E616" s="1228"/>
      <c r="F616" s="1228"/>
      <c r="G616" s="1228"/>
      <c r="H616" s="1228"/>
      <c r="I616" s="1228"/>
      <c r="J616" s="1228"/>
      <c r="K616" s="1228"/>
      <c r="L616" s="1228"/>
      <c r="M616" s="1228"/>
      <c r="N616" s="1228"/>
      <c r="O616" s="1228"/>
      <c r="P616" s="1228"/>
      <c r="Q616" s="1228"/>
      <c r="R616" s="1228"/>
      <c r="S616" s="1228"/>
      <c r="T616" s="1228"/>
      <c r="U616" s="1228"/>
      <c r="V616" s="1228"/>
      <c r="W616" s="1228"/>
      <c r="X616" s="1228"/>
      <c r="Y616" s="1228"/>
      <c r="Z616" s="1228"/>
      <c r="AA616" s="1228"/>
      <c r="AB616" s="1228"/>
      <c r="AC616" s="1228"/>
      <c r="AD616" s="1228"/>
      <c r="AE616" s="1228"/>
      <c r="AF616" s="1228"/>
      <c r="AG616" s="1228"/>
      <c r="AH616" s="1228"/>
      <c r="AI616" s="1228"/>
      <c r="AJ616" s="1228"/>
      <c r="AK616" s="1228"/>
      <c r="AL616" s="1228"/>
      <c r="AM616" s="1228"/>
      <c r="AN616" s="1228"/>
      <c r="AO616" s="1228"/>
      <c r="AP616" s="1228"/>
      <c r="AQ616" s="1228"/>
      <c r="AR616" s="1228"/>
      <c r="AS616" s="1228"/>
      <c r="AT616" s="1228"/>
      <c r="AU616" s="1228"/>
      <c r="AV616" s="1228"/>
    </row>
    <row r="617" customFormat="false" ht="15.75" hidden="false" customHeight="false" outlineLevel="0" collapsed="false">
      <c r="B617" s="1228"/>
      <c r="C617" s="1228"/>
      <c r="D617" s="1228"/>
      <c r="E617" s="1228"/>
      <c r="F617" s="1228"/>
      <c r="G617" s="1228"/>
      <c r="H617" s="1228"/>
      <c r="I617" s="1228"/>
      <c r="J617" s="1228"/>
      <c r="K617" s="1228"/>
      <c r="L617" s="1228"/>
      <c r="M617" s="1228"/>
      <c r="N617" s="1228"/>
      <c r="O617" s="1228"/>
      <c r="P617" s="1228"/>
      <c r="Q617" s="1228"/>
      <c r="R617" s="1228"/>
      <c r="S617" s="1228"/>
      <c r="T617" s="1228"/>
      <c r="U617" s="1228"/>
      <c r="V617" s="1228"/>
      <c r="W617" s="1228"/>
      <c r="X617" s="1228"/>
      <c r="Y617" s="1228"/>
      <c r="Z617" s="1228"/>
      <c r="AA617" s="1228"/>
      <c r="AB617" s="1228"/>
      <c r="AC617" s="1228"/>
      <c r="AD617" s="1228"/>
      <c r="AE617" s="1228"/>
      <c r="AF617" s="1228"/>
      <c r="AG617" s="1228"/>
      <c r="AH617" s="1228"/>
      <c r="AI617" s="1228"/>
      <c r="AJ617" s="1228"/>
      <c r="AK617" s="1228"/>
      <c r="AL617" s="1228"/>
      <c r="AM617" s="1228"/>
      <c r="AN617" s="1228"/>
      <c r="AO617" s="1228"/>
      <c r="AP617" s="1228"/>
      <c r="AQ617" s="1228"/>
      <c r="AR617" s="1228"/>
      <c r="AS617" s="1228"/>
      <c r="AT617" s="1228"/>
      <c r="AU617" s="1228"/>
      <c r="AV617" s="1228"/>
    </row>
    <row r="618" customFormat="false" ht="15.75" hidden="false" customHeight="false" outlineLevel="0" collapsed="false">
      <c r="B618" s="1228"/>
      <c r="C618" s="1228"/>
      <c r="D618" s="1228"/>
      <c r="E618" s="1228"/>
      <c r="F618" s="1228"/>
      <c r="G618" s="1228"/>
      <c r="H618" s="1228"/>
      <c r="I618" s="1228"/>
      <c r="J618" s="1228"/>
      <c r="K618" s="1228"/>
      <c r="L618" s="1228"/>
      <c r="M618" s="1228"/>
      <c r="N618" s="1228"/>
      <c r="O618" s="1228"/>
      <c r="P618" s="1228"/>
      <c r="Q618" s="1228"/>
      <c r="R618" s="1228"/>
      <c r="S618" s="1228"/>
      <c r="T618" s="1228"/>
      <c r="U618" s="1228"/>
      <c r="V618" s="1228"/>
      <c r="W618" s="1228"/>
      <c r="X618" s="1228"/>
      <c r="Y618" s="1228"/>
      <c r="Z618" s="1228"/>
      <c r="AA618" s="1228"/>
      <c r="AB618" s="1228"/>
      <c r="AC618" s="1228"/>
      <c r="AD618" s="1228"/>
      <c r="AE618" s="1228"/>
      <c r="AF618" s="1228"/>
      <c r="AG618" s="1228"/>
      <c r="AH618" s="1228"/>
      <c r="AI618" s="1228"/>
      <c r="AJ618" s="1228"/>
      <c r="AK618" s="1228"/>
      <c r="AL618" s="1228"/>
      <c r="AM618" s="1228"/>
      <c r="AN618" s="1228"/>
      <c r="AO618" s="1228"/>
      <c r="AP618" s="1228"/>
      <c r="AQ618" s="1228"/>
      <c r="AR618" s="1228"/>
      <c r="AS618" s="1228"/>
      <c r="AT618" s="1228"/>
      <c r="AU618" s="1228"/>
      <c r="AV618" s="1228"/>
    </row>
    <row r="619" customFormat="false" ht="15.75" hidden="false" customHeight="false" outlineLevel="0" collapsed="false">
      <c r="B619" s="1228"/>
      <c r="C619" s="1228"/>
      <c r="D619" s="1228"/>
      <c r="E619" s="1228"/>
      <c r="F619" s="1228"/>
      <c r="G619" s="1228"/>
      <c r="H619" s="1228"/>
      <c r="I619" s="1228"/>
      <c r="J619" s="1228"/>
      <c r="K619" s="1228"/>
      <c r="L619" s="1228"/>
      <c r="M619" s="1228"/>
      <c r="N619" s="1228"/>
      <c r="O619" s="1228"/>
      <c r="P619" s="1228"/>
      <c r="Q619" s="1228"/>
      <c r="R619" s="1228"/>
      <c r="S619" s="1228"/>
      <c r="T619" s="1228"/>
      <c r="U619" s="1228"/>
      <c r="V619" s="1228"/>
      <c r="W619" s="1228"/>
      <c r="X619" s="1228"/>
      <c r="Y619" s="1228"/>
      <c r="Z619" s="1228"/>
      <c r="AA619" s="1228"/>
      <c r="AB619" s="1228"/>
      <c r="AC619" s="1228"/>
      <c r="AD619" s="1228"/>
      <c r="AE619" s="1228"/>
      <c r="AF619" s="1228"/>
      <c r="AG619" s="1228"/>
      <c r="AH619" s="1228"/>
      <c r="AI619" s="1228"/>
      <c r="AJ619" s="1228"/>
      <c r="AK619" s="1228"/>
      <c r="AL619" s="1228"/>
      <c r="AM619" s="1228"/>
      <c r="AN619" s="1228"/>
      <c r="AO619" s="1228"/>
      <c r="AP619" s="1228"/>
      <c r="AQ619" s="1228"/>
      <c r="AR619" s="1228"/>
      <c r="AS619" s="1228"/>
      <c r="AT619" s="1228"/>
      <c r="AU619" s="1228"/>
      <c r="AV619" s="1228"/>
    </row>
    <row r="620" customFormat="false" ht="15.75" hidden="false" customHeight="false" outlineLevel="0" collapsed="false">
      <c r="B620" s="1228"/>
      <c r="C620" s="1228"/>
      <c r="D620" s="1228"/>
      <c r="E620" s="1228"/>
      <c r="F620" s="1228"/>
      <c r="G620" s="1228"/>
      <c r="H620" s="1228"/>
      <c r="I620" s="1228"/>
      <c r="J620" s="1228"/>
      <c r="K620" s="1228"/>
      <c r="L620" s="1228"/>
      <c r="M620" s="1228"/>
      <c r="N620" s="1228"/>
      <c r="O620" s="1228"/>
      <c r="P620" s="1228"/>
      <c r="Q620" s="1228"/>
      <c r="R620" s="1228"/>
      <c r="S620" s="1228"/>
      <c r="T620" s="1228"/>
      <c r="U620" s="1228"/>
      <c r="V620" s="1228"/>
      <c r="W620" s="1228"/>
      <c r="X620" s="1228"/>
      <c r="Y620" s="1228"/>
      <c r="Z620" s="1228"/>
      <c r="AA620" s="1228"/>
      <c r="AB620" s="1228"/>
      <c r="AC620" s="1228"/>
      <c r="AD620" s="1228"/>
      <c r="AE620" s="1228"/>
      <c r="AF620" s="1228"/>
      <c r="AG620" s="1228"/>
      <c r="AH620" s="1228"/>
      <c r="AI620" s="1228"/>
      <c r="AJ620" s="1228"/>
      <c r="AK620" s="1228"/>
      <c r="AL620" s="1228"/>
      <c r="AM620" s="1228"/>
      <c r="AN620" s="1228"/>
      <c r="AO620" s="1228"/>
      <c r="AP620" s="1228"/>
      <c r="AQ620" s="1228"/>
      <c r="AR620" s="1228"/>
      <c r="AS620" s="1228"/>
      <c r="AT620" s="1228"/>
      <c r="AU620" s="1228"/>
      <c r="AV620" s="1228"/>
    </row>
    <row r="621" customFormat="false" ht="15.75" hidden="false" customHeight="false" outlineLevel="0" collapsed="false">
      <c r="B621" s="1228"/>
      <c r="C621" s="1228"/>
      <c r="D621" s="1228"/>
      <c r="E621" s="1228"/>
      <c r="F621" s="1228"/>
      <c r="G621" s="1228"/>
      <c r="H621" s="1228"/>
      <c r="I621" s="1228"/>
      <c r="J621" s="1228"/>
      <c r="K621" s="1228"/>
      <c r="L621" s="1228"/>
      <c r="M621" s="1228"/>
      <c r="N621" s="1228"/>
      <c r="O621" s="1228"/>
      <c r="P621" s="1228"/>
      <c r="Q621" s="1228"/>
      <c r="R621" s="1228"/>
      <c r="S621" s="1228"/>
      <c r="T621" s="1228"/>
      <c r="U621" s="1228"/>
      <c r="V621" s="1228"/>
      <c r="W621" s="1228"/>
      <c r="X621" s="1228"/>
      <c r="Y621" s="1228"/>
      <c r="Z621" s="1228"/>
      <c r="AA621" s="1228"/>
      <c r="AB621" s="1228"/>
      <c r="AC621" s="1228"/>
      <c r="AD621" s="1228"/>
      <c r="AE621" s="1228"/>
      <c r="AF621" s="1228"/>
      <c r="AG621" s="1228"/>
      <c r="AH621" s="1228"/>
      <c r="AI621" s="1228"/>
      <c r="AJ621" s="1228"/>
      <c r="AK621" s="1228"/>
      <c r="AL621" s="1228"/>
      <c r="AM621" s="1228"/>
      <c r="AN621" s="1228"/>
      <c r="AO621" s="1228"/>
      <c r="AP621" s="1228"/>
      <c r="AQ621" s="1228"/>
      <c r="AR621" s="1228"/>
      <c r="AS621" s="1228"/>
      <c r="AT621" s="1228"/>
      <c r="AU621" s="1228"/>
      <c r="AV621" s="1228"/>
    </row>
    <row r="622" customFormat="false" ht="15.75" hidden="false" customHeight="false" outlineLevel="0" collapsed="false">
      <c r="B622" s="1228"/>
      <c r="C622" s="1228"/>
      <c r="D622" s="1228"/>
      <c r="E622" s="1228"/>
      <c r="F622" s="1228"/>
      <c r="G622" s="1228"/>
      <c r="H622" s="1228"/>
      <c r="I622" s="1228"/>
      <c r="J622" s="1228"/>
      <c r="K622" s="1228"/>
      <c r="L622" s="1228"/>
      <c r="M622" s="1228"/>
      <c r="N622" s="1228"/>
      <c r="O622" s="1228"/>
      <c r="P622" s="1228"/>
      <c r="Q622" s="1228"/>
      <c r="R622" s="1228"/>
      <c r="S622" s="1228"/>
      <c r="T622" s="1228"/>
      <c r="U622" s="1228"/>
      <c r="V622" s="1228"/>
      <c r="W622" s="1228"/>
      <c r="X622" s="1228"/>
      <c r="Y622" s="1228"/>
      <c r="Z622" s="1228"/>
      <c r="AA622" s="1228"/>
      <c r="AB622" s="1228"/>
      <c r="AC622" s="1228"/>
      <c r="AD622" s="1228"/>
      <c r="AE622" s="1228"/>
      <c r="AF622" s="1228"/>
      <c r="AG622" s="1228"/>
      <c r="AH622" s="1228"/>
      <c r="AI622" s="1228"/>
      <c r="AJ622" s="1228"/>
      <c r="AK622" s="1228"/>
      <c r="AL622" s="1228"/>
      <c r="AM622" s="1228"/>
      <c r="AN622" s="1228"/>
      <c r="AO622" s="1228"/>
      <c r="AP622" s="1228"/>
      <c r="AQ622" s="1228"/>
      <c r="AR622" s="1228"/>
      <c r="AS622" s="1228"/>
      <c r="AT622" s="1228"/>
      <c r="AU622" s="1228"/>
      <c r="AV622" s="1228"/>
    </row>
    <row r="623" customFormat="false" ht="15.75" hidden="false" customHeight="false" outlineLevel="0" collapsed="false">
      <c r="B623" s="1228"/>
      <c r="C623" s="1228"/>
      <c r="D623" s="1228"/>
      <c r="E623" s="1228"/>
      <c r="F623" s="1228"/>
      <c r="G623" s="1228"/>
      <c r="H623" s="1228"/>
      <c r="I623" s="1228"/>
      <c r="J623" s="1228"/>
      <c r="K623" s="1228"/>
      <c r="L623" s="1228"/>
      <c r="M623" s="1228"/>
      <c r="N623" s="1228"/>
      <c r="O623" s="1228"/>
      <c r="P623" s="1228"/>
      <c r="Q623" s="1228"/>
      <c r="R623" s="1228"/>
      <c r="S623" s="1228"/>
      <c r="T623" s="1228"/>
      <c r="U623" s="1228"/>
      <c r="V623" s="1228"/>
      <c r="W623" s="1228"/>
      <c r="X623" s="1228"/>
      <c r="Y623" s="1228"/>
      <c r="Z623" s="1228"/>
      <c r="AA623" s="1228"/>
      <c r="AB623" s="1228"/>
      <c r="AC623" s="1228"/>
      <c r="AD623" s="1228"/>
      <c r="AE623" s="1228"/>
      <c r="AF623" s="1228"/>
      <c r="AG623" s="1228"/>
      <c r="AH623" s="1228"/>
      <c r="AI623" s="1228"/>
      <c r="AJ623" s="1228"/>
      <c r="AK623" s="1228"/>
      <c r="AL623" s="1228"/>
      <c r="AM623" s="1228"/>
      <c r="AN623" s="1228"/>
      <c r="AO623" s="1228"/>
      <c r="AP623" s="1228"/>
      <c r="AQ623" s="1228"/>
      <c r="AR623" s="1228"/>
      <c r="AS623" s="1228"/>
      <c r="AT623" s="1228"/>
      <c r="AU623" s="1228"/>
      <c r="AV623" s="1228"/>
    </row>
    <row r="624" customFormat="false" ht="15.75" hidden="false" customHeight="false" outlineLevel="0" collapsed="false">
      <c r="B624" s="1228"/>
      <c r="C624" s="1228"/>
      <c r="D624" s="1228"/>
      <c r="E624" s="1228"/>
      <c r="F624" s="1228"/>
      <c r="G624" s="1228"/>
      <c r="H624" s="1228"/>
      <c r="I624" s="1228"/>
      <c r="J624" s="1228"/>
      <c r="K624" s="1228"/>
      <c r="L624" s="1228"/>
      <c r="M624" s="1228"/>
      <c r="N624" s="1228"/>
      <c r="O624" s="1228"/>
      <c r="P624" s="1228"/>
      <c r="Q624" s="1228"/>
      <c r="R624" s="1228"/>
      <c r="S624" s="1228"/>
      <c r="T624" s="1228"/>
      <c r="U624" s="1228"/>
      <c r="V624" s="1228"/>
      <c r="W624" s="1228"/>
      <c r="X624" s="1228"/>
      <c r="Y624" s="1228"/>
      <c r="Z624" s="1228"/>
      <c r="AA624" s="1228"/>
      <c r="AB624" s="1228"/>
      <c r="AC624" s="1228"/>
      <c r="AD624" s="1228"/>
      <c r="AE624" s="1228"/>
      <c r="AF624" s="1228"/>
      <c r="AG624" s="1228"/>
      <c r="AH624" s="1228"/>
      <c r="AI624" s="1228"/>
      <c r="AJ624" s="1228"/>
      <c r="AK624" s="1228"/>
      <c r="AL624" s="1228"/>
      <c r="AM624" s="1228"/>
      <c r="AN624" s="1228"/>
      <c r="AO624" s="1228"/>
      <c r="AP624" s="1228"/>
      <c r="AQ624" s="1228"/>
      <c r="AR624" s="1228"/>
      <c r="AS624" s="1228"/>
      <c r="AT624" s="1228"/>
      <c r="AU624" s="1228"/>
      <c r="AV624" s="1228"/>
    </row>
    <row r="625" customFormat="false" ht="15.75" hidden="false" customHeight="false" outlineLevel="0" collapsed="false">
      <c r="B625" s="1228"/>
      <c r="C625" s="1228"/>
      <c r="D625" s="1228"/>
      <c r="E625" s="1228"/>
      <c r="F625" s="1228"/>
      <c r="G625" s="1228"/>
      <c r="H625" s="1228"/>
      <c r="I625" s="1228"/>
      <c r="J625" s="1228"/>
      <c r="K625" s="1228"/>
      <c r="L625" s="1228"/>
      <c r="M625" s="1228"/>
      <c r="N625" s="1228"/>
      <c r="O625" s="1228"/>
      <c r="P625" s="1228"/>
      <c r="Q625" s="1228"/>
      <c r="R625" s="1228"/>
      <c r="S625" s="1228"/>
      <c r="T625" s="1228"/>
      <c r="U625" s="1228"/>
      <c r="V625" s="1228"/>
      <c r="W625" s="1228"/>
      <c r="X625" s="1228"/>
      <c r="Y625" s="1228"/>
      <c r="Z625" s="1228"/>
      <c r="AA625" s="1228"/>
      <c r="AB625" s="1228"/>
      <c r="AC625" s="1228"/>
      <c r="AD625" s="1228"/>
      <c r="AE625" s="1228"/>
      <c r="AF625" s="1228"/>
      <c r="AG625" s="1228"/>
      <c r="AH625" s="1228"/>
      <c r="AI625" s="1228"/>
      <c r="AJ625" s="1228"/>
      <c r="AK625" s="1228"/>
      <c r="AL625" s="1228"/>
      <c r="AM625" s="1228"/>
      <c r="AN625" s="1228"/>
      <c r="AO625" s="1228"/>
      <c r="AP625" s="1228"/>
      <c r="AQ625" s="1228"/>
      <c r="AR625" s="1228"/>
      <c r="AS625" s="1228"/>
      <c r="AT625" s="1228"/>
      <c r="AU625" s="1228"/>
      <c r="AV625" s="1228"/>
    </row>
    <row r="626" customFormat="false" ht="15.75" hidden="false" customHeight="false" outlineLevel="0" collapsed="false">
      <c r="B626" s="1228"/>
      <c r="C626" s="1228"/>
      <c r="D626" s="1228"/>
      <c r="E626" s="1228"/>
      <c r="F626" s="1228"/>
      <c r="G626" s="1228"/>
      <c r="H626" s="1228"/>
      <c r="I626" s="1228"/>
      <c r="J626" s="1228"/>
      <c r="K626" s="1228"/>
      <c r="L626" s="1228"/>
      <c r="M626" s="1228"/>
      <c r="N626" s="1228"/>
      <c r="O626" s="1228"/>
      <c r="P626" s="1228"/>
      <c r="Q626" s="1228"/>
      <c r="R626" s="1228"/>
      <c r="S626" s="1228"/>
      <c r="T626" s="1228"/>
      <c r="U626" s="1228"/>
      <c r="V626" s="1228"/>
      <c r="W626" s="1228"/>
      <c r="X626" s="1228"/>
      <c r="Y626" s="1228"/>
      <c r="Z626" s="1228"/>
      <c r="AA626" s="1228"/>
      <c r="AB626" s="1228"/>
      <c r="AC626" s="1228"/>
      <c r="AD626" s="1228"/>
      <c r="AE626" s="1228"/>
      <c r="AF626" s="1228"/>
      <c r="AG626" s="1228"/>
      <c r="AH626" s="1228"/>
      <c r="AI626" s="1228"/>
      <c r="AJ626" s="1228"/>
      <c r="AK626" s="1228"/>
      <c r="AL626" s="1228"/>
      <c r="AM626" s="1228"/>
      <c r="AN626" s="1228"/>
      <c r="AO626" s="1228"/>
      <c r="AP626" s="1228"/>
      <c r="AQ626" s="1228"/>
      <c r="AR626" s="1228"/>
      <c r="AS626" s="1228"/>
      <c r="AT626" s="1228"/>
      <c r="AU626" s="1228"/>
      <c r="AV626" s="1228"/>
    </row>
    <row r="627" customFormat="false" ht="15.75" hidden="false" customHeight="false" outlineLevel="0" collapsed="false">
      <c r="B627" s="1228"/>
      <c r="C627" s="1228"/>
      <c r="D627" s="1228"/>
      <c r="E627" s="1228"/>
      <c r="F627" s="1228"/>
      <c r="G627" s="1228"/>
      <c r="H627" s="1228"/>
      <c r="I627" s="1228"/>
      <c r="J627" s="1228"/>
      <c r="K627" s="1228"/>
      <c r="L627" s="1228"/>
      <c r="M627" s="1228"/>
      <c r="N627" s="1228"/>
      <c r="O627" s="1228"/>
      <c r="P627" s="1228"/>
      <c r="Q627" s="1228"/>
      <c r="R627" s="1228"/>
      <c r="S627" s="1228"/>
      <c r="T627" s="1228"/>
      <c r="U627" s="1228"/>
      <c r="V627" s="1228"/>
      <c r="W627" s="1228"/>
      <c r="X627" s="1228"/>
      <c r="Y627" s="1228"/>
      <c r="Z627" s="1228"/>
      <c r="AA627" s="1228"/>
      <c r="AB627" s="1228"/>
      <c r="AC627" s="1228"/>
      <c r="AD627" s="1228"/>
      <c r="AE627" s="1228"/>
      <c r="AF627" s="1228"/>
      <c r="AG627" s="1228"/>
      <c r="AH627" s="1228"/>
      <c r="AI627" s="1228"/>
      <c r="AJ627" s="1228"/>
      <c r="AK627" s="1228"/>
      <c r="AL627" s="1228"/>
      <c r="AM627" s="1228"/>
      <c r="AN627" s="1228"/>
      <c r="AO627" s="1228"/>
      <c r="AP627" s="1228"/>
      <c r="AQ627" s="1228"/>
      <c r="AR627" s="1228"/>
      <c r="AS627" s="1228"/>
      <c r="AT627" s="1228"/>
      <c r="AU627" s="1228"/>
      <c r="AV627" s="1228"/>
    </row>
    <row r="628" customFormat="false" ht="15.75" hidden="false" customHeight="false" outlineLevel="0" collapsed="false">
      <c r="B628" s="1228"/>
      <c r="C628" s="1228"/>
      <c r="D628" s="1228"/>
      <c r="E628" s="1228"/>
      <c r="F628" s="1228"/>
      <c r="G628" s="1228"/>
      <c r="H628" s="1228"/>
      <c r="I628" s="1228"/>
      <c r="J628" s="1228"/>
      <c r="K628" s="1228"/>
      <c r="L628" s="1228"/>
      <c r="M628" s="1228"/>
      <c r="N628" s="1228"/>
      <c r="O628" s="1228"/>
      <c r="P628" s="1228"/>
      <c r="Q628" s="1228"/>
      <c r="R628" s="1228"/>
      <c r="S628" s="1228"/>
      <c r="T628" s="1228"/>
      <c r="U628" s="1228"/>
      <c r="V628" s="1228"/>
      <c r="W628" s="1228"/>
      <c r="X628" s="1228"/>
      <c r="Y628" s="1228"/>
      <c r="Z628" s="1228"/>
      <c r="AA628" s="1228"/>
      <c r="AB628" s="1228"/>
      <c r="AC628" s="1228"/>
      <c r="AD628" s="1228"/>
      <c r="AE628" s="1228"/>
      <c r="AF628" s="1228"/>
      <c r="AG628" s="1228"/>
      <c r="AH628" s="1228"/>
      <c r="AI628" s="1228"/>
      <c r="AJ628" s="1228"/>
      <c r="AK628" s="1228"/>
      <c r="AL628" s="1228"/>
      <c r="AM628" s="1228"/>
      <c r="AN628" s="1228"/>
      <c r="AO628" s="1228"/>
      <c r="AP628" s="1228"/>
      <c r="AQ628" s="1228"/>
      <c r="AR628" s="1228"/>
      <c r="AS628" s="1228"/>
      <c r="AT628" s="1228"/>
      <c r="AU628" s="1228"/>
      <c r="AV628" s="1228"/>
    </row>
    <row r="629" customFormat="false" ht="15.75" hidden="false" customHeight="false" outlineLevel="0" collapsed="false">
      <c r="B629" s="1228"/>
      <c r="C629" s="1228"/>
      <c r="D629" s="1228"/>
      <c r="E629" s="1228"/>
      <c r="F629" s="1228"/>
      <c r="G629" s="1228"/>
      <c r="H629" s="1228"/>
      <c r="I629" s="1228"/>
      <c r="J629" s="1228"/>
      <c r="K629" s="1228"/>
      <c r="L629" s="1228"/>
      <c r="M629" s="1228"/>
      <c r="N629" s="1228"/>
      <c r="O629" s="1228"/>
      <c r="P629" s="1228"/>
      <c r="Q629" s="1228"/>
      <c r="R629" s="1228"/>
      <c r="S629" s="1228"/>
      <c r="T629" s="1228"/>
      <c r="U629" s="1228"/>
      <c r="V629" s="1228"/>
      <c r="W629" s="1228"/>
      <c r="X629" s="1228"/>
      <c r="Y629" s="1228"/>
      <c r="Z629" s="1228"/>
      <c r="AA629" s="1228"/>
      <c r="AB629" s="1228"/>
      <c r="AC629" s="1228"/>
      <c r="AD629" s="1228"/>
      <c r="AE629" s="1228"/>
      <c r="AF629" s="1228"/>
      <c r="AG629" s="1228"/>
      <c r="AH629" s="1228"/>
      <c r="AI629" s="1228"/>
      <c r="AJ629" s="1228"/>
      <c r="AK629" s="1228"/>
      <c r="AL629" s="1228"/>
      <c r="AM629" s="1228"/>
      <c r="AN629" s="1228"/>
      <c r="AO629" s="1228"/>
      <c r="AP629" s="1228"/>
      <c r="AQ629" s="1228"/>
      <c r="AR629" s="1228"/>
      <c r="AS629" s="1228"/>
      <c r="AT629" s="1228"/>
      <c r="AU629" s="1228"/>
      <c r="AV629" s="1228"/>
    </row>
    <row r="630" customFormat="false" ht="15.75" hidden="false" customHeight="false" outlineLevel="0" collapsed="false">
      <c r="B630" s="1228"/>
      <c r="C630" s="1228"/>
      <c r="D630" s="1228"/>
      <c r="E630" s="1228"/>
      <c r="F630" s="1228"/>
      <c r="G630" s="1228"/>
      <c r="H630" s="1228"/>
      <c r="I630" s="1228"/>
      <c r="J630" s="1228"/>
      <c r="K630" s="1228"/>
      <c r="L630" s="1228"/>
      <c r="M630" s="1228"/>
      <c r="N630" s="1228"/>
      <c r="O630" s="1228"/>
      <c r="P630" s="1228"/>
      <c r="Q630" s="1228"/>
      <c r="R630" s="1228"/>
      <c r="S630" s="1228"/>
      <c r="T630" s="1228"/>
      <c r="U630" s="1228"/>
      <c r="V630" s="1228"/>
      <c r="W630" s="1228"/>
      <c r="X630" s="1228"/>
      <c r="Y630" s="1228"/>
      <c r="Z630" s="1228"/>
      <c r="AA630" s="1228"/>
      <c r="AB630" s="1228"/>
      <c r="AC630" s="1228"/>
      <c r="AD630" s="1228"/>
      <c r="AE630" s="1228"/>
      <c r="AF630" s="1228"/>
      <c r="AG630" s="1228"/>
      <c r="AH630" s="1228"/>
      <c r="AI630" s="1228"/>
      <c r="AJ630" s="1228"/>
      <c r="AK630" s="1228"/>
      <c r="AL630" s="1228"/>
      <c r="AM630" s="1228"/>
      <c r="AN630" s="1228"/>
      <c r="AO630" s="1228"/>
      <c r="AP630" s="1228"/>
      <c r="AQ630" s="1228"/>
      <c r="AR630" s="1228"/>
      <c r="AS630" s="1228"/>
      <c r="AT630" s="1228"/>
      <c r="AU630" s="1228"/>
      <c r="AV630" s="1228"/>
    </row>
    <row r="631" customFormat="false" ht="15.75" hidden="false" customHeight="false" outlineLevel="0" collapsed="false">
      <c r="B631" s="1228"/>
      <c r="C631" s="1228"/>
      <c r="D631" s="1228"/>
      <c r="E631" s="1228"/>
      <c r="F631" s="1228"/>
      <c r="G631" s="1228"/>
      <c r="H631" s="1228"/>
      <c r="I631" s="1228"/>
      <c r="J631" s="1228"/>
      <c r="K631" s="1228"/>
      <c r="L631" s="1228"/>
      <c r="M631" s="1228"/>
      <c r="N631" s="1228"/>
      <c r="O631" s="1228"/>
      <c r="P631" s="1228"/>
      <c r="Q631" s="1228"/>
      <c r="R631" s="1228"/>
      <c r="S631" s="1228"/>
      <c r="T631" s="1228"/>
      <c r="U631" s="1228"/>
      <c r="V631" s="1228"/>
      <c r="W631" s="1228"/>
      <c r="X631" s="1228"/>
      <c r="Y631" s="1228"/>
      <c r="Z631" s="1228"/>
      <c r="AA631" s="1228"/>
      <c r="AB631" s="1228"/>
      <c r="AC631" s="1228"/>
      <c r="AD631" s="1228"/>
      <c r="AE631" s="1228"/>
      <c r="AF631" s="1228"/>
      <c r="AG631" s="1228"/>
      <c r="AH631" s="1228"/>
      <c r="AI631" s="1228"/>
      <c r="AJ631" s="1228"/>
      <c r="AK631" s="1228"/>
      <c r="AL631" s="1228"/>
      <c r="AM631" s="1228"/>
      <c r="AN631" s="1228"/>
      <c r="AO631" s="1228"/>
      <c r="AP631" s="1228"/>
      <c r="AQ631" s="1228"/>
      <c r="AR631" s="1228"/>
      <c r="AS631" s="1228"/>
      <c r="AT631" s="1228"/>
      <c r="AU631" s="1228"/>
      <c r="AV631" s="1228"/>
    </row>
    <row r="632" customFormat="false" ht="15.75" hidden="false" customHeight="false" outlineLevel="0" collapsed="false">
      <c r="B632" s="1228"/>
      <c r="C632" s="1228"/>
      <c r="D632" s="1228"/>
      <c r="E632" s="1228"/>
      <c r="F632" s="1228"/>
      <c r="G632" s="1228"/>
      <c r="H632" s="1228"/>
      <c r="I632" s="1228"/>
      <c r="J632" s="1228"/>
      <c r="K632" s="1228"/>
      <c r="L632" s="1228"/>
      <c r="M632" s="1228"/>
      <c r="N632" s="1228"/>
      <c r="O632" s="1228"/>
      <c r="P632" s="1228"/>
      <c r="Q632" s="1228"/>
      <c r="R632" s="1228"/>
      <c r="S632" s="1228"/>
      <c r="T632" s="1228"/>
      <c r="U632" s="1228"/>
      <c r="V632" s="1228"/>
      <c r="W632" s="1228"/>
      <c r="X632" s="1228"/>
      <c r="Y632" s="1228"/>
      <c r="Z632" s="1228"/>
      <c r="AA632" s="1228"/>
      <c r="AB632" s="1228"/>
      <c r="AC632" s="1228"/>
      <c r="AD632" s="1228"/>
      <c r="AE632" s="1228"/>
      <c r="AF632" s="1228"/>
      <c r="AG632" s="1228"/>
      <c r="AH632" s="1228"/>
      <c r="AI632" s="1228"/>
      <c r="AJ632" s="1228"/>
      <c r="AK632" s="1228"/>
      <c r="AL632" s="1228"/>
      <c r="AM632" s="1228"/>
      <c r="AN632" s="1228"/>
      <c r="AO632" s="1228"/>
      <c r="AP632" s="1228"/>
      <c r="AQ632" s="1228"/>
      <c r="AR632" s="1228"/>
      <c r="AS632" s="1228"/>
      <c r="AT632" s="1228"/>
      <c r="AU632" s="1228"/>
      <c r="AV632" s="1228"/>
    </row>
    <row r="633" customFormat="false" ht="15.75" hidden="false" customHeight="false" outlineLevel="0" collapsed="false">
      <c r="B633" s="1228"/>
      <c r="C633" s="1228"/>
      <c r="D633" s="1228"/>
      <c r="E633" s="1228"/>
      <c r="F633" s="1228"/>
      <c r="G633" s="1228"/>
      <c r="H633" s="1228"/>
      <c r="I633" s="1228"/>
      <c r="J633" s="1228"/>
      <c r="K633" s="1228"/>
      <c r="L633" s="1228"/>
      <c r="M633" s="1228"/>
      <c r="N633" s="1228"/>
      <c r="O633" s="1228"/>
      <c r="P633" s="1228"/>
      <c r="Q633" s="1228"/>
      <c r="R633" s="1228"/>
      <c r="S633" s="1228"/>
      <c r="T633" s="1228"/>
      <c r="U633" s="1228"/>
      <c r="V633" s="1228"/>
      <c r="W633" s="1228"/>
      <c r="X633" s="1228"/>
      <c r="Y633" s="1228"/>
      <c r="Z633" s="1228"/>
      <c r="AA633" s="1228"/>
      <c r="AB633" s="1228"/>
      <c r="AC633" s="1228"/>
      <c r="AD633" s="1228"/>
      <c r="AE633" s="1228"/>
      <c r="AF633" s="1228"/>
      <c r="AG633" s="1228"/>
      <c r="AH633" s="1228"/>
      <c r="AI633" s="1228"/>
      <c r="AJ633" s="1228"/>
      <c r="AK633" s="1228"/>
      <c r="AL633" s="1228"/>
      <c r="AM633" s="1228"/>
      <c r="AN633" s="1228"/>
      <c r="AO633" s="1228"/>
      <c r="AP633" s="1228"/>
      <c r="AQ633" s="1228"/>
      <c r="AR633" s="1228"/>
      <c r="AS633" s="1228"/>
      <c r="AT633" s="1228"/>
      <c r="AU633" s="1228"/>
      <c r="AV633" s="1228"/>
    </row>
    <row r="634" customFormat="false" ht="15.75" hidden="false" customHeight="false" outlineLevel="0" collapsed="false">
      <c r="B634" s="1228"/>
      <c r="C634" s="1228"/>
      <c r="D634" s="1228"/>
      <c r="E634" s="1228"/>
      <c r="F634" s="1228"/>
      <c r="G634" s="1228"/>
      <c r="H634" s="1228"/>
      <c r="I634" s="1228"/>
      <c r="J634" s="1228"/>
      <c r="K634" s="1228"/>
      <c r="L634" s="1228"/>
      <c r="M634" s="1228"/>
      <c r="N634" s="1228"/>
      <c r="O634" s="1228"/>
      <c r="P634" s="1228"/>
      <c r="Q634" s="1228"/>
      <c r="R634" s="1228"/>
      <c r="S634" s="1228"/>
      <c r="T634" s="1228"/>
      <c r="U634" s="1228"/>
      <c r="V634" s="1228"/>
      <c r="W634" s="1228"/>
      <c r="X634" s="1228"/>
      <c r="Y634" s="1228"/>
      <c r="Z634" s="1228"/>
      <c r="AA634" s="1228"/>
      <c r="AB634" s="1228"/>
      <c r="AC634" s="1228"/>
      <c r="AD634" s="1228"/>
      <c r="AE634" s="1228"/>
      <c r="AF634" s="1228"/>
      <c r="AG634" s="1228"/>
      <c r="AH634" s="1228"/>
      <c r="AI634" s="1228"/>
      <c r="AJ634" s="1228"/>
      <c r="AK634" s="1228"/>
      <c r="AL634" s="1228"/>
      <c r="AM634" s="1228"/>
      <c r="AN634" s="1228"/>
      <c r="AO634" s="1228"/>
      <c r="AP634" s="1228"/>
      <c r="AQ634" s="1228"/>
      <c r="AR634" s="1228"/>
      <c r="AS634" s="1228"/>
      <c r="AT634" s="1228"/>
      <c r="AU634" s="1228"/>
      <c r="AV634" s="1228"/>
    </row>
    <row r="635" customFormat="false" ht="15.75" hidden="false" customHeight="false" outlineLevel="0" collapsed="false">
      <c r="B635" s="1228"/>
      <c r="C635" s="1228"/>
      <c r="D635" s="1228"/>
      <c r="E635" s="1228"/>
      <c r="F635" s="1228"/>
      <c r="G635" s="1228"/>
      <c r="H635" s="1228"/>
      <c r="I635" s="1228"/>
      <c r="J635" s="1228"/>
      <c r="K635" s="1228"/>
      <c r="L635" s="1228"/>
      <c r="M635" s="1228"/>
      <c r="N635" s="1228"/>
      <c r="O635" s="1228"/>
      <c r="P635" s="1228"/>
      <c r="Q635" s="1228"/>
      <c r="R635" s="1228"/>
      <c r="S635" s="1228"/>
      <c r="T635" s="1228"/>
      <c r="U635" s="1228"/>
      <c r="V635" s="1228"/>
      <c r="W635" s="1228"/>
      <c r="X635" s="1228"/>
      <c r="Y635" s="1228"/>
      <c r="Z635" s="1228"/>
      <c r="AA635" s="1228"/>
      <c r="AB635" s="1228"/>
      <c r="AC635" s="1228"/>
      <c r="AD635" s="1228"/>
      <c r="AE635" s="1228"/>
      <c r="AF635" s="1228"/>
      <c r="AG635" s="1228"/>
      <c r="AH635" s="1228"/>
      <c r="AI635" s="1228"/>
      <c r="AJ635" s="1228"/>
      <c r="AK635" s="1228"/>
      <c r="AL635" s="1228"/>
      <c r="AM635" s="1228"/>
      <c r="AN635" s="1228"/>
      <c r="AO635" s="1228"/>
      <c r="AP635" s="1228"/>
      <c r="AQ635" s="1228"/>
      <c r="AR635" s="1228"/>
      <c r="AS635" s="1228"/>
      <c r="AT635" s="1228"/>
      <c r="AU635" s="1228"/>
      <c r="AV635" s="1228"/>
    </row>
    <row r="636" customFormat="false" ht="15.75" hidden="false" customHeight="false" outlineLevel="0" collapsed="false">
      <c r="B636" s="1228"/>
      <c r="C636" s="1228"/>
      <c r="D636" s="1228"/>
      <c r="E636" s="1228"/>
      <c r="F636" s="1228"/>
      <c r="G636" s="1228"/>
      <c r="H636" s="1228"/>
      <c r="I636" s="1228"/>
      <c r="J636" s="1228"/>
      <c r="K636" s="1228"/>
      <c r="L636" s="1228"/>
      <c r="M636" s="1228"/>
      <c r="N636" s="1228"/>
      <c r="O636" s="1228"/>
      <c r="P636" s="1228"/>
      <c r="Q636" s="1228"/>
      <c r="R636" s="1228"/>
      <c r="S636" s="1228"/>
      <c r="T636" s="1228"/>
      <c r="U636" s="1228"/>
      <c r="V636" s="1228"/>
      <c r="W636" s="1228"/>
      <c r="X636" s="1228"/>
      <c r="Y636" s="1228"/>
      <c r="Z636" s="1228"/>
      <c r="AA636" s="1228"/>
      <c r="AB636" s="1228"/>
      <c r="AC636" s="1228"/>
      <c r="AD636" s="1228"/>
      <c r="AE636" s="1228"/>
      <c r="AF636" s="1228"/>
      <c r="AG636" s="1228"/>
      <c r="AH636" s="1228"/>
      <c r="AI636" s="1228"/>
      <c r="AJ636" s="1228"/>
      <c r="AK636" s="1228"/>
      <c r="AL636" s="1228"/>
      <c r="AM636" s="1228"/>
      <c r="AN636" s="1228"/>
      <c r="AO636" s="1228"/>
      <c r="AP636" s="1228"/>
      <c r="AQ636" s="1228"/>
      <c r="AR636" s="1228"/>
      <c r="AS636" s="1228"/>
      <c r="AT636" s="1228"/>
      <c r="AU636" s="1228"/>
      <c r="AV636" s="1228"/>
    </row>
    <row r="637" customFormat="false" ht="15.75" hidden="false" customHeight="false" outlineLevel="0" collapsed="false">
      <c r="B637" s="1228"/>
      <c r="C637" s="1228"/>
      <c r="D637" s="1228"/>
      <c r="E637" s="1228"/>
      <c r="F637" s="1228"/>
      <c r="G637" s="1228"/>
      <c r="H637" s="1228"/>
      <c r="I637" s="1228"/>
      <c r="J637" s="1228"/>
      <c r="K637" s="1228"/>
      <c r="L637" s="1228"/>
      <c r="M637" s="1228"/>
      <c r="N637" s="1228"/>
      <c r="O637" s="1228"/>
      <c r="P637" s="1228"/>
      <c r="Q637" s="1228"/>
      <c r="R637" s="1228"/>
      <c r="S637" s="1228"/>
      <c r="T637" s="1228"/>
      <c r="U637" s="1228"/>
      <c r="V637" s="1228"/>
      <c r="W637" s="1228"/>
      <c r="X637" s="1228"/>
      <c r="Y637" s="1228"/>
      <c r="Z637" s="1228"/>
      <c r="AA637" s="1228"/>
      <c r="AB637" s="1228"/>
      <c r="AC637" s="1228"/>
      <c r="AD637" s="1228"/>
      <c r="AE637" s="1228"/>
      <c r="AF637" s="1228"/>
      <c r="AG637" s="1228"/>
      <c r="AH637" s="1228"/>
      <c r="AI637" s="1228"/>
      <c r="AJ637" s="1228"/>
      <c r="AK637" s="1228"/>
      <c r="AL637" s="1228"/>
      <c r="AM637" s="1228"/>
      <c r="AN637" s="1228"/>
      <c r="AO637" s="1228"/>
      <c r="AP637" s="1228"/>
      <c r="AQ637" s="1228"/>
      <c r="AR637" s="1228"/>
      <c r="AS637" s="1228"/>
      <c r="AT637" s="1228"/>
      <c r="AU637" s="1228"/>
      <c r="AV637" s="1228"/>
    </row>
    <row r="638" customFormat="false" ht="15.75" hidden="false" customHeight="false" outlineLevel="0" collapsed="false">
      <c r="B638" s="1228"/>
      <c r="C638" s="1228"/>
      <c r="D638" s="1228"/>
      <c r="E638" s="1228"/>
      <c r="F638" s="1228"/>
      <c r="G638" s="1228"/>
      <c r="H638" s="1228"/>
      <c r="I638" s="1228"/>
      <c r="J638" s="1228"/>
      <c r="K638" s="1228"/>
      <c r="L638" s="1228"/>
      <c r="M638" s="1228"/>
      <c r="N638" s="1228"/>
      <c r="O638" s="1228"/>
      <c r="P638" s="1228"/>
      <c r="Q638" s="1228"/>
      <c r="R638" s="1228"/>
      <c r="S638" s="1228"/>
      <c r="T638" s="1228"/>
      <c r="U638" s="1228"/>
      <c r="V638" s="1228"/>
      <c r="W638" s="1228"/>
      <c r="X638" s="1228"/>
      <c r="Y638" s="1228"/>
      <c r="Z638" s="1228"/>
      <c r="AA638" s="1228"/>
      <c r="AB638" s="1228"/>
      <c r="AC638" s="1228"/>
      <c r="AD638" s="1228"/>
      <c r="AE638" s="1228"/>
      <c r="AF638" s="1228"/>
      <c r="AG638" s="1228"/>
      <c r="AH638" s="1228"/>
      <c r="AI638" s="1228"/>
      <c r="AJ638" s="1228"/>
      <c r="AK638" s="1228"/>
      <c r="AL638" s="1228"/>
      <c r="AM638" s="1228"/>
      <c r="AN638" s="1228"/>
      <c r="AO638" s="1228"/>
      <c r="AP638" s="1228"/>
      <c r="AQ638" s="1228"/>
      <c r="AR638" s="1228"/>
      <c r="AS638" s="1228"/>
      <c r="AT638" s="1228"/>
      <c r="AU638" s="1228"/>
      <c r="AV638" s="1228"/>
    </row>
    <row r="639" customFormat="false" ht="15.75" hidden="false" customHeight="false" outlineLevel="0" collapsed="false">
      <c r="B639" s="1228"/>
      <c r="C639" s="1228"/>
      <c r="D639" s="1228"/>
      <c r="E639" s="1228"/>
      <c r="F639" s="1228"/>
      <c r="G639" s="1228"/>
      <c r="H639" s="1228"/>
      <c r="I639" s="1228"/>
      <c r="J639" s="1228"/>
      <c r="K639" s="1228"/>
      <c r="L639" s="1228"/>
      <c r="M639" s="1228"/>
      <c r="N639" s="1228"/>
      <c r="O639" s="1228"/>
      <c r="P639" s="1228"/>
      <c r="Q639" s="1228"/>
      <c r="R639" s="1228"/>
      <c r="S639" s="1228"/>
      <c r="T639" s="1228"/>
      <c r="U639" s="1228"/>
      <c r="V639" s="1228"/>
      <c r="W639" s="1228"/>
      <c r="X639" s="1228"/>
      <c r="Y639" s="1228"/>
      <c r="Z639" s="1228"/>
      <c r="AA639" s="1228"/>
      <c r="AB639" s="1228"/>
      <c r="AC639" s="1228"/>
      <c r="AD639" s="1228"/>
      <c r="AE639" s="1228"/>
      <c r="AF639" s="1228"/>
      <c r="AG639" s="1228"/>
      <c r="AH639" s="1228"/>
      <c r="AI639" s="1228"/>
      <c r="AJ639" s="1228"/>
      <c r="AK639" s="1228"/>
      <c r="AL639" s="1228"/>
      <c r="AM639" s="1228"/>
      <c r="AN639" s="1228"/>
      <c r="AO639" s="1228"/>
      <c r="AP639" s="1228"/>
      <c r="AQ639" s="1228"/>
      <c r="AR639" s="1228"/>
      <c r="AS639" s="1228"/>
      <c r="AT639" s="1228"/>
      <c r="AU639" s="1228"/>
      <c r="AV639" s="1228"/>
    </row>
    <row r="640" customFormat="false" ht="15.75" hidden="false" customHeight="false" outlineLevel="0" collapsed="false">
      <c r="B640" s="1228"/>
      <c r="C640" s="1228"/>
      <c r="D640" s="1228"/>
      <c r="E640" s="1228"/>
      <c r="F640" s="1228"/>
      <c r="G640" s="1228"/>
      <c r="H640" s="1228"/>
      <c r="I640" s="1228"/>
      <c r="J640" s="1228"/>
      <c r="K640" s="1228"/>
      <c r="L640" s="1228"/>
      <c r="M640" s="1228"/>
      <c r="N640" s="1228"/>
      <c r="O640" s="1228"/>
      <c r="P640" s="1228"/>
      <c r="Q640" s="1228"/>
      <c r="R640" s="1228"/>
      <c r="S640" s="1228"/>
      <c r="T640" s="1228"/>
      <c r="U640" s="1228"/>
      <c r="V640" s="1228"/>
      <c r="W640" s="1228"/>
      <c r="X640" s="1228"/>
      <c r="Y640" s="1228"/>
      <c r="Z640" s="1228"/>
      <c r="AA640" s="1228"/>
      <c r="AB640" s="1228"/>
      <c r="AC640" s="1228"/>
      <c r="AD640" s="1228"/>
      <c r="AE640" s="1228"/>
      <c r="AF640" s="1228"/>
      <c r="AG640" s="1228"/>
      <c r="AH640" s="1228"/>
      <c r="AI640" s="1228"/>
      <c r="AJ640" s="1228"/>
      <c r="AK640" s="1228"/>
      <c r="AL640" s="1228"/>
      <c r="AM640" s="1228"/>
      <c r="AN640" s="1228"/>
      <c r="AO640" s="1228"/>
      <c r="AP640" s="1228"/>
      <c r="AQ640" s="1228"/>
      <c r="AR640" s="1228"/>
      <c r="AS640" s="1228"/>
      <c r="AT640" s="1228"/>
      <c r="AU640" s="1228"/>
      <c r="AV640" s="1228"/>
    </row>
    <row r="641" customFormat="false" ht="15.75" hidden="false" customHeight="false" outlineLevel="0" collapsed="false">
      <c r="B641" s="1228"/>
      <c r="C641" s="1228"/>
      <c r="D641" s="1228"/>
      <c r="E641" s="1228"/>
      <c r="F641" s="1228"/>
      <c r="G641" s="1228"/>
      <c r="H641" s="1228"/>
      <c r="I641" s="1228"/>
      <c r="J641" s="1228"/>
      <c r="K641" s="1228"/>
      <c r="L641" s="1228"/>
      <c r="M641" s="1228"/>
      <c r="N641" s="1228"/>
      <c r="O641" s="1228"/>
      <c r="P641" s="1228"/>
      <c r="Q641" s="1228"/>
      <c r="R641" s="1228"/>
      <c r="S641" s="1228"/>
      <c r="T641" s="1228"/>
      <c r="U641" s="1228"/>
      <c r="V641" s="1228"/>
      <c r="W641" s="1228"/>
      <c r="X641" s="1228"/>
      <c r="Y641" s="1228"/>
      <c r="Z641" s="1228"/>
      <c r="AA641" s="1228"/>
      <c r="AB641" s="1228"/>
      <c r="AC641" s="1228"/>
      <c r="AD641" s="1228"/>
      <c r="AE641" s="1228"/>
      <c r="AF641" s="1228"/>
      <c r="AG641" s="1228"/>
      <c r="AH641" s="1228"/>
      <c r="AI641" s="1228"/>
      <c r="AJ641" s="1228"/>
      <c r="AK641" s="1228"/>
      <c r="AL641" s="1228"/>
      <c r="AM641" s="1228"/>
      <c r="AN641" s="1228"/>
      <c r="AO641" s="1228"/>
      <c r="AP641" s="1228"/>
      <c r="AQ641" s="1228"/>
      <c r="AR641" s="1228"/>
      <c r="AS641" s="1228"/>
      <c r="AT641" s="1228"/>
      <c r="AU641" s="1228"/>
      <c r="AV641" s="1228"/>
    </row>
    <row r="642" customFormat="false" ht="15.75" hidden="false" customHeight="false" outlineLevel="0" collapsed="false">
      <c r="B642" s="1228"/>
      <c r="C642" s="1228"/>
      <c r="D642" s="1228"/>
      <c r="E642" s="1228"/>
      <c r="F642" s="1228"/>
      <c r="G642" s="1228"/>
      <c r="H642" s="1228"/>
      <c r="I642" s="1228"/>
      <c r="J642" s="1228"/>
      <c r="K642" s="1228"/>
      <c r="L642" s="1228"/>
      <c r="M642" s="1228"/>
      <c r="N642" s="1228"/>
      <c r="O642" s="1228"/>
      <c r="P642" s="1228"/>
      <c r="Q642" s="1228"/>
      <c r="R642" s="1228"/>
      <c r="S642" s="1228"/>
      <c r="T642" s="1228"/>
      <c r="U642" s="1228"/>
      <c r="V642" s="1228"/>
      <c r="W642" s="1228"/>
      <c r="X642" s="1228"/>
      <c r="Y642" s="1228"/>
      <c r="Z642" s="1228"/>
      <c r="AA642" s="1228"/>
      <c r="AB642" s="1228"/>
      <c r="AC642" s="1228"/>
      <c r="AD642" s="1228"/>
      <c r="AE642" s="1228"/>
      <c r="AF642" s="1228"/>
      <c r="AG642" s="1228"/>
      <c r="AH642" s="1228"/>
      <c r="AI642" s="1228"/>
      <c r="AJ642" s="1228"/>
      <c r="AK642" s="1228"/>
      <c r="AL642" s="1228"/>
      <c r="AM642" s="1228"/>
      <c r="AN642" s="1228"/>
      <c r="AO642" s="1228"/>
      <c r="AP642" s="1228"/>
      <c r="AQ642" s="1228"/>
      <c r="AR642" s="1228"/>
      <c r="AS642" s="1228"/>
      <c r="AT642" s="1228"/>
      <c r="AU642" s="1228"/>
      <c r="AV642" s="1228"/>
    </row>
    <row r="643" customFormat="false" ht="15.75" hidden="false" customHeight="false" outlineLevel="0" collapsed="false">
      <c r="B643" s="1228"/>
      <c r="C643" s="1228"/>
      <c r="D643" s="1228"/>
      <c r="E643" s="1228"/>
      <c r="F643" s="1228"/>
      <c r="G643" s="1228"/>
      <c r="H643" s="1228"/>
      <c r="I643" s="1228"/>
      <c r="J643" s="1228"/>
      <c r="K643" s="1228"/>
      <c r="L643" s="1228"/>
      <c r="M643" s="1228"/>
      <c r="N643" s="1228"/>
      <c r="O643" s="1228"/>
      <c r="P643" s="1228"/>
      <c r="Q643" s="1228"/>
      <c r="R643" s="1228"/>
      <c r="S643" s="1228"/>
      <c r="T643" s="1228"/>
      <c r="U643" s="1228"/>
      <c r="V643" s="1228"/>
      <c r="W643" s="1228"/>
      <c r="X643" s="1228"/>
      <c r="Y643" s="1228"/>
      <c r="Z643" s="1228"/>
      <c r="AA643" s="1228"/>
      <c r="AB643" s="1228"/>
      <c r="AC643" s="1228"/>
      <c r="AD643" s="1228"/>
      <c r="AE643" s="1228"/>
      <c r="AF643" s="1228"/>
      <c r="AG643" s="1228"/>
      <c r="AH643" s="1228"/>
      <c r="AI643" s="1228"/>
      <c r="AJ643" s="1228"/>
      <c r="AK643" s="1228"/>
      <c r="AL643" s="1228"/>
      <c r="AM643" s="1228"/>
      <c r="AN643" s="1228"/>
      <c r="AO643" s="1228"/>
      <c r="AP643" s="1228"/>
      <c r="AQ643" s="1228"/>
      <c r="AR643" s="1228"/>
      <c r="AS643" s="1228"/>
      <c r="AT643" s="1228"/>
      <c r="AU643" s="1228"/>
      <c r="AV643" s="1228"/>
    </row>
    <row r="644" customFormat="false" ht="15.75" hidden="false" customHeight="false" outlineLevel="0" collapsed="false">
      <c r="B644" s="1228"/>
      <c r="C644" s="1228"/>
      <c r="D644" s="1228"/>
      <c r="E644" s="1228"/>
      <c r="F644" s="1228"/>
      <c r="G644" s="1228"/>
      <c r="H644" s="1228"/>
      <c r="I644" s="1228"/>
      <c r="J644" s="1228"/>
      <c r="K644" s="1228"/>
      <c r="L644" s="1228"/>
      <c r="M644" s="1228"/>
      <c r="N644" s="1228"/>
      <c r="O644" s="1228"/>
      <c r="P644" s="1228"/>
      <c r="Q644" s="1228"/>
      <c r="R644" s="1228"/>
      <c r="S644" s="1228"/>
      <c r="T644" s="1228"/>
      <c r="U644" s="1228"/>
      <c r="V644" s="1228"/>
      <c r="W644" s="1228"/>
      <c r="X644" s="1228"/>
      <c r="Y644" s="1228"/>
      <c r="Z644" s="1228"/>
      <c r="AA644" s="1228"/>
      <c r="AB644" s="1228"/>
      <c r="AC644" s="1228"/>
      <c r="AD644" s="1228"/>
      <c r="AE644" s="1228"/>
      <c r="AF644" s="1228"/>
      <c r="AG644" s="1228"/>
      <c r="AH644" s="1228"/>
      <c r="AI644" s="1228"/>
      <c r="AJ644" s="1228"/>
      <c r="AK644" s="1228"/>
      <c r="AL644" s="1228"/>
      <c r="AM644" s="1228"/>
      <c r="AN644" s="1228"/>
      <c r="AO644" s="1228"/>
      <c r="AP644" s="1228"/>
      <c r="AQ644" s="1228"/>
      <c r="AR644" s="1228"/>
      <c r="AS644" s="1228"/>
      <c r="AT644" s="1228"/>
      <c r="AU644" s="1228"/>
      <c r="AV644" s="1228"/>
    </row>
    <row r="645" customFormat="false" ht="15.75" hidden="false" customHeight="false" outlineLevel="0" collapsed="false">
      <c r="B645" s="1228"/>
      <c r="C645" s="1228"/>
      <c r="D645" s="1228"/>
      <c r="E645" s="1228"/>
      <c r="F645" s="1228"/>
      <c r="G645" s="1228"/>
      <c r="H645" s="1228"/>
      <c r="I645" s="1228"/>
      <c r="J645" s="1228"/>
      <c r="K645" s="1228"/>
      <c r="L645" s="1228"/>
      <c r="M645" s="1228"/>
      <c r="N645" s="1228"/>
      <c r="O645" s="1228"/>
      <c r="P645" s="1228"/>
      <c r="Q645" s="1228"/>
      <c r="R645" s="1228"/>
      <c r="S645" s="1228"/>
      <c r="T645" s="1228"/>
      <c r="U645" s="1228"/>
      <c r="V645" s="1228"/>
      <c r="W645" s="1228"/>
      <c r="X645" s="1228"/>
      <c r="Y645" s="1228"/>
      <c r="Z645" s="1228"/>
      <c r="AA645" s="1228"/>
      <c r="AB645" s="1228"/>
      <c r="AC645" s="1228"/>
      <c r="AD645" s="1228"/>
      <c r="AE645" s="1228"/>
      <c r="AF645" s="1228"/>
      <c r="AG645" s="1228"/>
      <c r="AH645" s="1228"/>
      <c r="AI645" s="1228"/>
      <c r="AJ645" s="1228"/>
      <c r="AK645" s="1228"/>
      <c r="AL645" s="1228"/>
      <c r="AM645" s="1228"/>
      <c r="AN645" s="1228"/>
      <c r="AO645" s="1228"/>
      <c r="AP645" s="1228"/>
      <c r="AQ645" s="1228"/>
      <c r="AR645" s="1228"/>
      <c r="AS645" s="1228"/>
      <c r="AT645" s="1228"/>
      <c r="AU645" s="1228"/>
      <c r="AV645" s="1228"/>
    </row>
    <row r="646" customFormat="false" ht="15.75" hidden="false" customHeight="false" outlineLevel="0" collapsed="false">
      <c r="B646" s="1228"/>
      <c r="C646" s="1228"/>
      <c r="D646" s="1228"/>
      <c r="E646" s="1228"/>
      <c r="F646" s="1228"/>
      <c r="G646" s="1228"/>
      <c r="H646" s="1228"/>
      <c r="I646" s="1228"/>
      <c r="J646" s="1228"/>
      <c r="K646" s="1228"/>
      <c r="L646" s="1228"/>
      <c r="M646" s="1228"/>
      <c r="N646" s="1228"/>
      <c r="O646" s="1228"/>
      <c r="P646" s="1228"/>
      <c r="Q646" s="1228"/>
      <c r="R646" s="1228"/>
      <c r="S646" s="1228"/>
      <c r="T646" s="1228"/>
      <c r="U646" s="1228"/>
      <c r="V646" s="1228"/>
      <c r="W646" s="1228"/>
      <c r="X646" s="1228"/>
      <c r="Y646" s="1228"/>
      <c r="Z646" s="1228"/>
      <c r="AA646" s="1228"/>
      <c r="AB646" s="1228"/>
      <c r="AC646" s="1228"/>
      <c r="AD646" s="1228"/>
      <c r="AE646" s="1228"/>
      <c r="AF646" s="1228"/>
      <c r="AG646" s="1228"/>
      <c r="AH646" s="1228"/>
      <c r="AI646" s="1228"/>
      <c r="AJ646" s="1228"/>
      <c r="AK646" s="1228"/>
      <c r="AL646" s="1228"/>
      <c r="AM646" s="1228"/>
      <c r="AN646" s="1228"/>
      <c r="AO646" s="1228"/>
      <c r="AP646" s="1228"/>
      <c r="AQ646" s="1228"/>
      <c r="AR646" s="1228"/>
      <c r="AS646" s="1228"/>
      <c r="AT646" s="1228"/>
      <c r="AU646" s="1228"/>
      <c r="AV646" s="1228"/>
    </row>
    <row r="647" customFormat="false" ht="15.75" hidden="false" customHeight="false" outlineLevel="0" collapsed="false">
      <c r="B647" s="1228"/>
      <c r="C647" s="1228"/>
      <c r="D647" s="1228"/>
      <c r="E647" s="1228"/>
      <c r="F647" s="1228"/>
      <c r="G647" s="1228"/>
      <c r="H647" s="1228"/>
      <c r="I647" s="1228"/>
      <c r="J647" s="1228"/>
      <c r="K647" s="1228"/>
      <c r="L647" s="1228"/>
      <c r="M647" s="1228"/>
      <c r="N647" s="1228"/>
      <c r="O647" s="1228"/>
      <c r="P647" s="1228"/>
      <c r="Q647" s="1228"/>
      <c r="R647" s="1228"/>
      <c r="S647" s="1228"/>
      <c r="T647" s="1228"/>
      <c r="U647" s="1228"/>
      <c r="V647" s="1228"/>
      <c r="W647" s="1228"/>
      <c r="X647" s="1228"/>
      <c r="Y647" s="1228"/>
      <c r="Z647" s="1228"/>
      <c r="AA647" s="1228"/>
      <c r="AB647" s="1228"/>
      <c r="AC647" s="1228"/>
      <c r="AD647" s="1228"/>
      <c r="AE647" s="1228"/>
      <c r="AF647" s="1228"/>
      <c r="AG647" s="1228"/>
      <c r="AH647" s="1228"/>
      <c r="AI647" s="1228"/>
      <c r="AJ647" s="1228"/>
      <c r="AK647" s="1228"/>
      <c r="AL647" s="1228"/>
      <c r="AM647" s="1228"/>
      <c r="AN647" s="1228"/>
      <c r="AO647" s="1228"/>
      <c r="AP647" s="1228"/>
      <c r="AQ647" s="1228"/>
      <c r="AR647" s="1228"/>
      <c r="AS647" s="1228"/>
      <c r="AT647" s="1228"/>
      <c r="AU647" s="1228"/>
      <c r="AV647" s="1228"/>
    </row>
    <row r="648" customFormat="false" ht="15.75" hidden="false" customHeight="false" outlineLevel="0" collapsed="false">
      <c r="B648" s="1228"/>
      <c r="C648" s="1228"/>
      <c r="D648" s="1228"/>
      <c r="E648" s="1228"/>
      <c r="F648" s="1228"/>
      <c r="G648" s="1228"/>
      <c r="H648" s="1228"/>
      <c r="I648" s="1228"/>
      <c r="J648" s="1228"/>
      <c r="K648" s="1228"/>
      <c r="L648" s="1228"/>
      <c r="M648" s="1228"/>
      <c r="N648" s="1228"/>
      <c r="O648" s="1228"/>
      <c r="P648" s="1228"/>
      <c r="Q648" s="1228"/>
      <c r="R648" s="1228"/>
      <c r="S648" s="1228"/>
      <c r="T648" s="1228"/>
      <c r="U648" s="1228"/>
      <c r="V648" s="1228"/>
      <c r="W648" s="1228"/>
      <c r="X648" s="1228"/>
      <c r="Y648" s="1228"/>
      <c r="Z648" s="1228"/>
      <c r="AA648" s="1228"/>
      <c r="AB648" s="1228"/>
      <c r="AC648" s="1228"/>
      <c r="AD648" s="1228"/>
      <c r="AE648" s="1228"/>
      <c r="AF648" s="1228"/>
      <c r="AG648" s="1228"/>
      <c r="AH648" s="1228"/>
      <c r="AI648" s="1228"/>
      <c r="AJ648" s="1228"/>
      <c r="AK648" s="1228"/>
      <c r="AL648" s="1228"/>
      <c r="AM648" s="1228"/>
      <c r="AN648" s="1228"/>
      <c r="AO648" s="1228"/>
      <c r="AP648" s="1228"/>
      <c r="AQ648" s="1228"/>
      <c r="AR648" s="1228"/>
      <c r="AS648" s="1228"/>
      <c r="AT648" s="1228"/>
      <c r="AU648" s="1228"/>
      <c r="AV648" s="1228"/>
    </row>
    <row r="649" customFormat="false" ht="15.75" hidden="false" customHeight="false" outlineLevel="0" collapsed="false">
      <c r="B649" s="1228"/>
      <c r="C649" s="1228"/>
      <c r="D649" s="1228"/>
      <c r="E649" s="1228"/>
      <c r="F649" s="1228"/>
      <c r="G649" s="1228"/>
      <c r="H649" s="1228"/>
      <c r="I649" s="1228"/>
      <c r="J649" s="1228"/>
      <c r="K649" s="1228"/>
      <c r="L649" s="1228"/>
      <c r="M649" s="1228"/>
      <c r="N649" s="1228"/>
      <c r="O649" s="1228"/>
      <c r="P649" s="1228"/>
      <c r="Q649" s="1228"/>
      <c r="R649" s="1228"/>
      <c r="S649" s="1228"/>
      <c r="T649" s="1228"/>
      <c r="U649" s="1228"/>
      <c r="V649" s="1228"/>
      <c r="W649" s="1228"/>
      <c r="X649" s="1228"/>
      <c r="Y649" s="1228"/>
      <c r="Z649" s="1228"/>
      <c r="AA649" s="1228"/>
      <c r="AB649" s="1228"/>
      <c r="AC649" s="1228"/>
      <c r="AD649" s="1228"/>
      <c r="AE649" s="1228"/>
      <c r="AF649" s="1228"/>
      <c r="AG649" s="1228"/>
      <c r="AH649" s="1228"/>
      <c r="AI649" s="1228"/>
      <c r="AJ649" s="1228"/>
      <c r="AK649" s="1228"/>
      <c r="AL649" s="1228"/>
      <c r="AM649" s="1228"/>
      <c r="AN649" s="1228"/>
      <c r="AO649" s="1228"/>
      <c r="AP649" s="1228"/>
      <c r="AQ649" s="1228"/>
      <c r="AR649" s="1228"/>
      <c r="AS649" s="1228"/>
      <c r="AT649" s="1228"/>
      <c r="AU649" s="1228"/>
      <c r="AV649" s="1228"/>
    </row>
    <row r="650" customFormat="false" ht="15.75" hidden="false" customHeight="false" outlineLevel="0" collapsed="false">
      <c r="B650" s="1228"/>
      <c r="C650" s="1228"/>
      <c r="D650" s="1228"/>
      <c r="E650" s="1228"/>
      <c r="F650" s="1228"/>
      <c r="G650" s="1228"/>
      <c r="H650" s="1228"/>
      <c r="I650" s="1228"/>
      <c r="J650" s="1228"/>
      <c r="K650" s="1228"/>
      <c r="L650" s="1228"/>
      <c r="M650" s="1228"/>
      <c r="N650" s="1228"/>
      <c r="O650" s="1228"/>
      <c r="P650" s="1228"/>
      <c r="Q650" s="1228"/>
      <c r="R650" s="1228"/>
      <c r="S650" s="1228"/>
      <c r="T650" s="1228"/>
      <c r="U650" s="1228"/>
      <c r="V650" s="1228"/>
      <c r="W650" s="1228"/>
      <c r="X650" s="1228"/>
      <c r="Y650" s="1228"/>
      <c r="Z650" s="1228"/>
      <c r="AA650" s="1228"/>
      <c r="AB650" s="1228"/>
      <c r="AC650" s="1228"/>
      <c r="AD650" s="1228"/>
      <c r="AE650" s="1228"/>
      <c r="AF650" s="1228"/>
      <c r="AG650" s="1228"/>
      <c r="AH650" s="1228"/>
      <c r="AI650" s="1228"/>
      <c r="AJ650" s="1228"/>
      <c r="AK650" s="1228"/>
      <c r="AL650" s="1228"/>
      <c r="AM650" s="1228"/>
      <c r="AN650" s="1228"/>
      <c r="AO650" s="1228"/>
      <c r="AP650" s="1228"/>
      <c r="AQ650" s="1228"/>
      <c r="AR650" s="1228"/>
      <c r="AS650" s="1228"/>
      <c r="AT650" s="1228"/>
      <c r="AU650" s="1228"/>
      <c r="AV650" s="1228"/>
    </row>
    <row r="651" customFormat="false" ht="15.75" hidden="false" customHeight="false" outlineLevel="0" collapsed="false">
      <c r="B651" s="1228"/>
      <c r="C651" s="1228"/>
      <c r="D651" s="1228"/>
      <c r="E651" s="1228"/>
      <c r="F651" s="1228"/>
      <c r="G651" s="1228"/>
      <c r="H651" s="1228"/>
      <c r="I651" s="1228"/>
      <c r="J651" s="1228"/>
      <c r="K651" s="1228"/>
      <c r="L651" s="1228"/>
      <c r="M651" s="1228"/>
      <c r="N651" s="1228"/>
      <c r="O651" s="1228"/>
      <c r="P651" s="1228"/>
      <c r="Q651" s="1228"/>
      <c r="R651" s="1228"/>
      <c r="S651" s="1228"/>
      <c r="T651" s="1228"/>
      <c r="U651" s="1228"/>
      <c r="V651" s="1228"/>
      <c r="W651" s="1228"/>
      <c r="X651" s="1228"/>
      <c r="Y651" s="1228"/>
      <c r="Z651" s="1228"/>
      <c r="AA651" s="1228"/>
      <c r="AB651" s="1228"/>
      <c r="AC651" s="1228"/>
      <c r="AD651" s="1228"/>
      <c r="AE651" s="1228"/>
      <c r="AF651" s="1228"/>
      <c r="AG651" s="1228"/>
      <c r="AH651" s="1228"/>
      <c r="AI651" s="1228"/>
      <c r="AJ651" s="1228"/>
      <c r="AK651" s="1228"/>
      <c r="AL651" s="1228"/>
      <c r="AM651" s="1228"/>
      <c r="AN651" s="1228"/>
      <c r="AO651" s="1228"/>
      <c r="AP651" s="1228"/>
      <c r="AQ651" s="1228"/>
      <c r="AR651" s="1228"/>
      <c r="AS651" s="1228"/>
      <c r="AT651" s="1228"/>
      <c r="AU651" s="1228"/>
      <c r="AV651" s="1228"/>
    </row>
    <row r="652" customFormat="false" ht="15.75" hidden="false" customHeight="false" outlineLevel="0" collapsed="false">
      <c r="B652" s="1228"/>
      <c r="C652" s="1228"/>
      <c r="D652" s="1228"/>
      <c r="E652" s="1228"/>
      <c r="F652" s="1228"/>
      <c r="G652" s="1228"/>
      <c r="H652" s="1228"/>
      <c r="I652" s="1228"/>
      <c r="J652" s="1228"/>
      <c r="K652" s="1228"/>
      <c r="L652" s="1228"/>
      <c r="M652" s="1228"/>
      <c r="N652" s="1228"/>
      <c r="O652" s="1228"/>
      <c r="P652" s="1228"/>
      <c r="Q652" s="1228"/>
      <c r="R652" s="1228"/>
      <c r="S652" s="1228"/>
      <c r="T652" s="1228"/>
      <c r="U652" s="1228"/>
      <c r="V652" s="1228"/>
      <c r="W652" s="1228"/>
      <c r="X652" s="1228"/>
      <c r="Y652" s="1228"/>
      <c r="Z652" s="1228"/>
      <c r="AA652" s="1228"/>
      <c r="AB652" s="1228"/>
      <c r="AC652" s="1228"/>
      <c r="AD652" s="1228"/>
      <c r="AE652" s="1228"/>
      <c r="AF652" s="1228"/>
      <c r="AG652" s="1228"/>
      <c r="AH652" s="1228"/>
      <c r="AI652" s="1228"/>
      <c r="AJ652" s="1228"/>
      <c r="AK652" s="1228"/>
      <c r="AL652" s="1228"/>
      <c r="AM652" s="1228"/>
      <c r="AN652" s="1228"/>
      <c r="AO652" s="1228"/>
      <c r="AP652" s="1228"/>
      <c r="AQ652" s="1228"/>
      <c r="AR652" s="1228"/>
      <c r="AS652" s="1228"/>
      <c r="AT652" s="1228"/>
      <c r="AU652" s="1228"/>
      <c r="AV652" s="1228"/>
    </row>
    <row r="653" customFormat="false" ht="15.75" hidden="false" customHeight="false" outlineLevel="0" collapsed="false">
      <c r="B653" s="1228"/>
      <c r="C653" s="1228"/>
      <c r="D653" s="1228"/>
      <c r="E653" s="1228"/>
      <c r="F653" s="1228"/>
      <c r="G653" s="1228"/>
      <c r="H653" s="1228"/>
      <c r="I653" s="1228"/>
      <c r="J653" s="1228"/>
      <c r="K653" s="1228"/>
      <c r="L653" s="1228"/>
      <c r="M653" s="1228"/>
      <c r="N653" s="1228"/>
      <c r="O653" s="1228"/>
      <c r="P653" s="1228"/>
      <c r="Q653" s="1228"/>
      <c r="R653" s="1228"/>
      <c r="S653" s="1228"/>
      <c r="T653" s="1228"/>
      <c r="U653" s="1228"/>
      <c r="V653" s="1228"/>
      <c r="W653" s="1228"/>
      <c r="X653" s="1228"/>
      <c r="Y653" s="1228"/>
      <c r="Z653" s="1228"/>
      <c r="AA653" s="1228"/>
      <c r="AB653" s="1228"/>
      <c r="AC653" s="1228"/>
      <c r="AD653" s="1228"/>
      <c r="AE653" s="1228"/>
      <c r="AF653" s="1228"/>
      <c r="AG653" s="1228"/>
      <c r="AH653" s="1228"/>
      <c r="AI653" s="1228"/>
      <c r="AJ653" s="1228"/>
      <c r="AK653" s="1228"/>
      <c r="AL653" s="1228"/>
      <c r="AM653" s="1228"/>
      <c r="AN653" s="1228"/>
      <c r="AO653" s="1228"/>
      <c r="AP653" s="1228"/>
      <c r="AQ653" s="1228"/>
      <c r="AR653" s="1228"/>
      <c r="AS653" s="1228"/>
      <c r="AT653" s="1228"/>
      <c r="AU653" s="1228"/>
      <c r="AV653" s="1228"/>
    </row>
    <row r="654" customFormat="false" ht="15.75" hidden="false" customHeight="false" outlineLevel="0" collapsed="false">
      <c r="B654" s="1228"/>
      <c r="C654" s="1228"/>
      <c r="D654" s="1228"/>
      <c r="E654" s="1228"/>
      <c r="F654" s="1228"/>
      <c r="G654" s="1228"/>
      <c r="H654" s="1228"/>
      <c r="I654" s="1228"/>
      <c r="J654" s="1228"/>
      <c r="K654" s="1228"/>
      <c r="L654" s="1228"/>
      <c r="M654" s="1228"/>
      <c r="N654" s="1228"/>
      <c r="O654" s="1228"/>
      <c r="P654" s="1228"/>
      <c r="Q654" s="1228"/>
      <c r="R654" s="1228"/>
      <c r="S654" s="1228"/>
      <c r="T654" s="1228"/>
      <c r="U654" s="1228"/>
      <c r="V654" s="1228"/>
      <c r="W654" s="1228"/>
      <c r="X654" s="1228"/>
      <c r="Y654" s="1228"/>
      <c r="Z654" s="1228"/>
      <c r="AA654" s="1228"/>
      <c r="AB654" s="1228"/>
      <c r="AC654" s="1228"/>
      <c r="AD654" s="1228"/>
      <c r="AE654" s="1228"/>
      <c r="AF654" s="1228"/>
      <c r="AG654" s="1228"/>
      <c r="AH654" s="1228"/>
      <c r="AI654" s="1228"/>
      <c r="AJ654" s="1228"/>
      <c r="AK654" s="1228"/>
      <c r="AL654" s="1228"/>
      <c r="AM654" s="1228"/>
      <c r="AN654" s="1228"/>
      <c r="AO654" s="1228"/>
      <c r="AP654" s="1228"/>
      <c r="AQ654" s="1228"/>
      <c r="AR654" s="1228"/>
      <c r="AS654" s="1228"/>
      <c r="AT654" s="1228"/>
      <c r="AU654" s="1228"/>
      <c r="AV654" s="1228"/>
    </row>
    <row r="655" customFormat="false" ht="15.75" hidden="false" customHeight="false" outlineLevel="0" collapsed="false">
      <c r="B655" s="1228"/>
      <c r="C655" s="1228"/>
      <c r="D655" s="1228"/>
      <c r="E655" s="1228"/>
      <c r="F655" s="1228"/>
      <c r="G655" s="1228"/>
      <c r="H655" s="1228"/>
      <c r="I655" s="1228"/>
      <c r="J655" s="1228"/>
      <c r="K655" s="1228"/>
      <c r="L655" s="1228"/>
      <c r="M655" s="1228"/>
      <c r="N655" s="1228"/>
      <c r="O655" s="1228"/>
      <c r="P655" s="1228"/>
      <c r="Q655" s="1228"/>
      <c r="R655" s="1228"/>
      <c r="S655" s="1228"/>
      <c r="T655" s="1228"/>
      <c r="U655" s="1228"/>
      <c r="V655" s="1228"/>
      <c r="W655" s="1228"/>
      <c r="X655" s="1228"/>
      <c r="Y655" s="1228"/>
      <c r="Z655" s="1228"/>
      <c r="AA655" s="1228"/>
      <c r="AB655" s="1228"/>
      <c r="AC655" s="1228"/>
      <c r="AD655" s="1228"/>
      <c r="AE655" s="1228"/>
      <c r="AF655" s="1228"/>
      <c r="AG655" s="1228"/>
      <c r="AH655" s="1228"/>
      <c r="AI655" s="1228"/>
      <c r="AJ655" s="1228"/>
      <c r="AK655" s="1228"/>
      <c r="AL655" s="1228"/>
      <c r="AM655" s="1228"/>
      <c r="AN655" s="1228"/>
      <c r="AO655" s="1228"/>
      <c r="AP655" s="1228"/>
      <c r="AQ655" s="1228"/>
      <c r="AR655" s="1228"/>
      <c r="AS655" s="1228"/>
      <c r="AT655" s="1228"/>
      <c r="AU655" s="1228"/>
      <c r="AV655" s="1228"/>
    </row>
    <row r="656" customFormat="false" ht="15.75" hidden="false" customHeight="false" outlineLevel="0" collapsed="false">
      <c r="B656" s="1228"/>
      <c r="C656" s="1228"/>
      <c r="D656" s="1228"/>
      <c r="E656" s="1228"/>
      <c r="F656" s="1228"/>
      <c r="G656" s="1228"/>
      <c r="H656" s="1228"/>
      <c r="I656" s="1228"/>
      <c r="J656" s="1228"/>
      <c r="K656" s="1228"/>
      <c r="L656" s="1228"/>
      <c r="M656" s="1228"/>
      <c r="N656" s="1228"/>
      <c r="O656" s="1228"/>
      <c r="P656" s="1228"/>
      <c r="Q656" s="1228"/>
      <c r="R656" s="1228"/>
      <c r="S656" s="1228"/>
      <c r="T656" s="1228"/>
      <c r="U656" s="1228"/>
      <c r="V656" s="1228"/>
      <c r="W656" s="1228"/>
      <c r="X656" s="1228"/>
      <c r="Y656" s="1228"/>
      <c r="Z656" s="1228"/>
      <c r="AA656" s="1228"/>
      <c r="AB656" s="1228"/>
      <c r="AC656" s="1228"/>
      <c r="AD656" s="1228"/>
      <c r="AE656" s="1228"/>
      <c r="AF656" s="1228"/>
      <c r="AG656" s="1228"/>
      <c r="AH656" s="1228"/>
      <c r="AI656" s="1228"/>
      <c r="AJ656" s="1228"/>
      <c r="AK656" s="1228"/>
      <c r="AL656" s="1228"/>
      <c r="AM656" s="1228"/>
      <c r="AN656" s="1228"/>
      <c r="AO656" s="1228"/>
      <c r="AP656" s="1228"/>
      <c r="AQ656" s="1228"/>
      <c r="AR656" s="1228"/>
      <c r="AS656" s="1228"/>
      <c r="AT656" s="1228"/>
      <c r="AU656" s="1228"/>
      <c r="AV656" s="1228"/>
    </row>
    <row r="657" customFormat="false" ht="15.75" hidden="false" customHeight="false" outlineLevel="0" collapsed="false">
      <c r="B657" s="1228"/>
      <c r="C657" s="1228"/>
      <c r="D657" s="1228"/>
      <c r="E657" s="1228"/>
      <c r="F657" s="1228"/>
      <c r="G657" s="1228"/>
      <c r="H657" s="1228"/>
      <c r="I657" s="1228"/>
      <c r="J657" s="1228"/>
      <c r="K657" s="1228"/>
      <c r="L657" s="1228"/>
      <c r="M657" s="1228"/>
      <c r="N657" s="1228"/>
      <c r="O657" s="1228"/>
      <c r="P657" s="1228"/>
      <c r="Q657" s="1228"/>
      <c r="R657" s="1228"/>
      <c r="S657" s="1228"/>
      <c r="T657" s="1228"/>
      <c r="U657" s="1228"/>
      <c r="V657" s="1228"/>
      <c r="W657" s="1228"/>
      <c r="X657" s="1228"/>
      <c r="Y657" s="1228"/>
      <c r="Z657" s="1228"/>
      <c r="AA657" s="1228"/>
      <c r="AB657" s="1228"/>
      <c r="AC657" s="1228"/>
      <c r="AD657" s="1228"/>
      <c r="AE657" s="1228"/>
      <c r="AF657" s="1228"/>
      <c r="AG657" s="1228"/>
      <c r="AH657" s="1228"/>
      <c r="AI657" s="1228"/>
      <c r="AJ657" s="1228"/>
      <c r="AK657" s="1228"/>
      <c r="AL657" s="1228"/>
      <c r="AM657" s="1228"/>
      <c r="AN657" s="1228"/>
      <c r="AO657" s="1228"/>
      <c r="AP657" s="1228"/>
      <c r="AQ657" s="1228"/>
      <c r="AR657" s="1228"/>
      <c r="AS657" s="1228"/>
      <c r="AT657" s="1228"/>
      <c r="AU657" s="1228"/>
      <c r="AV657" s="1228"/>
    </row>
    <row r="658" customFormat="false" ht="15.75" hidden="false" customHeight="false" outlineLevel="0" collapsed="false">
      <c r="B658" s="1228"/>
      <c r="C658" s="1228"/>
      <c r="D658" s="1228"/>
      <c r="E658" s="1228"/>
      <c r="F658" s="1228"/>
      <c r="G658" s="1228"/>
      <c r="H658" s="1228"/>
      <c r="I658" s="1228"/>
      <c r="J658" s="1228"/>
      <c r="K658" s="1228"/>
      <c r="L658" s="1228"/>
      <c r="M658" s="1228"/>
      <c r="N658" s="1228"/>
      <c r="O658" s="1228"/>
      <c r="P658" s="1228"/>
      <c r="Q658" s="1228"/>
      <c r="R658" s="1228"/>
      <c r="S658" s="1228"/>
      <c r="T658" s="1228"/>
      <c r="U658" s="1228"/>
      <c r="V658" s="1228"/>
      <c r="W658" s="1228"/>
      <c r="X658" s="1228"/>
      <c r="Y658" s="1228"/>
      <c r="Z658" s="1228"/>
      <c r="AA658" s="1228"/>
      <c r="AB658" s="1228"/>
      <c r="AC658" s="1228"/>
      <c r="AD658" s="1228"/>
      <c r="AE658" s="1228"/>
      <c r="AF658" s="1228"/>
      <c r="AG658" s="1228"/>
      <c r="AH658" s="1228"/>
      <c r="AI658" s="1228"/>
      <c r="AJ658" s="1228"/>
      <c r="AK658" s="1228"/>
      <c r="AL658" s="1228"/>
      <c r="AM658" s="1228"/>
      <c r="AN658" s="1228"/>
      <c r="AO658" s="1228"/>
      <c r="AP658" s="1228"/>
      <c r="AQ658" s="1228"/>
      <c r="AR658" s="1228"/>
      <c r="AS658" s="1228"/>
      <c r="AT658" s="1228"/>
      <c r="AU658" s="1228"/>
      <c r="AV658" s="1228"/>
    </row>
    <row r="659" customFormat="false" ht="15.75" hidden="false" customHeight="false" outlineLevel="0" collapsed="false">
      <c r="B659" s="1228"/>
      <c r="C659" s="1228"/>
      <c r="D659" s="1228"/>
      <c r="E659" s="1228"/>
      <c r="F659" s="1228"/>
      <c r="G659" s="1228"/>
      <c r="H659" s="1228"/>
      <c r="I659" s="1228"/>
      <c r="J659" s="1228"/>
      <c r="K659" s="1228"/>
      <c r="L659" s="1228"/>
      <c r="M659" s="1228"/>
      <c r="N659" s="1228"/>
      <c r="O659" s="1228"/>
      <c r="P659" s="1228"/>
      <c r="Q659" s="1228"/>
      <c r="R659" s="1228"/>
      <c r="S659" s="1228"/>
      <c r="T659" s="1228"/>
      <c r="U659" s="1228"/>
      <c r="V659" s="1228"/>
      <c r="W659" s="1228"/>
      <c r="X659" s="1228"/>
      <c r="Y659" s="1228"/>
      <c r="Z659" s="1228"/>
      <c r="AA659" s="1228"/>
      <c r="AB659" s="1228"/>
      <c r="AC659" s="1228"/>
      <c r="AD659" s="1228"/>
      <c r="AE659" s="1228"/>
      <c r="AF659" s="1228"/>
      <c r="AG659" s="1228"/>
      <c r="AH659" s="1228"/>
      <c r="AI659" s="1228"/>
      <c r="AJ659" s="1228"/>
      <c r="AK659" s="1228"/>
      <c r="AL659" s="1228"/>
      <c r="AM659" s="1228"/>
      <c r="AN659" s="1228"/>
      <c r="AO659" s="1228"/>
      <c r="AP659" s="1228"/>
      <c r="AQ659" s="1228"/>
      <c r="AR659" s="1228"/>
      <c r="AS659" s="1228"/>
      <c r="AT659" s="1228"/>
      <c r="AU659" s="1228"/>
      <c r="AV659" s="1228"/>
    </row>
    <row r="660" customFormat="false" ht="15.75" hidden="false" customHeight="false" outlineLevel="0" collapsed="false">
      <c r="B660" s="1228"/>
      <c r="C660" s="1228"/>
      <c r="D660" s="1228"/>
      <c r="E660" s="1228"/>
      <c r="F660" s="1228"/>
      <c r="G660" s="1228"/>
      <c r="H660" s="1228"/>
      <c r="I660" s="1228"/>
      <c r="J660" s="1228"/>
      <c r="K660" s="1228"/>
      <c r="L660" s="1228"/>
      <c r="M660" s="1228"/>
      <c r="N660" s="1228"/>
      <c r="O660" s="1228"/>
      <c r="P660" s="1228"/>
      <c r="Q660" s="1228"/>
      <c r="R660" s="1228"/>
      <c r="S660" s="1228"/>
      <c r="T660" s="1228"/>
      <c r="U660" s="1228"/>
      <c r="V660" s="1228"/>
      <c r="W660" s="1228"/>
      <c r="X660" s="1228"/>
      <c r="Y660" s="1228"/>
      <c r="Z660" s="1228"/>
      <c r="AA660" s="1228"/>
      <c r="AB660" s="1228"/>
      <c r="AC660" s="1228"/>
      <c r="AD660" s="1228"/>
      <c r="AE660" s="1228"/>
      <c r="AF660" s="1228"/>
      <c r="AG660" s="1228"/>
      <c r="AH660" s="1228"/>
      <c r="AI660" s="1228"/>
      <c r="AJ660" s="1228"/>
      <c r="AK660" s="1228"/>
      <c r="AL660" s="1228"/>
      <c r="AM660" s="1228"/>
      <c r="AN660" s="1228"/>
      <c r="AO660" s="1228"/>
      <c r="AP660" s="1228"/>
      <c r="AQ660" s="1228"/>
      <c r="AR660" s="1228"/>
      <c r="AS660" s="1228"/>
      <c r="AT660" s="1228"/>
      <c r="AU660" s="1228"/>
      <c r="AV660" s="1228"/>
    </row>
    <row r="661" customFormat="false" ht="15.75" hidden="false" customHeight="false" outlineLevel="0" collapsed="false">
      <c r="B661" s="1228"/>
      <c r="C661" s="1228"/>
      <c r="D661" s="1228"/>
      <c r="E661" s="1228"/>
      <c r="F661" s="1228"/>
      <c r="G661" s="1228"/>
      <c r="H661" s="1228"/>
      <c r="I661" s="1228"/>
      <c r="J661" s="1228"/>
      <c r="K661" s="1228"/>
      <c r="L661" s="1228"/>
      <c r="M661" s="1228"/>
      <c r="N661" s="1228"/>
      <c r="O661" s="1228"/>
      <c r="P661" s="1228"/>
      <c r="Q661" s="1228"/>
      <c r="R661" s="1228"/>
      <c r="S661" s="1228"/>
      <c r="T661" s="1228"/>
      <c r="U661" s="1228"/>
      <c r="V661" s="1228"/>
      <c r="W661" s="1228"/>
      <c r="X661" s="1228"/>
      <c r="Y661" s="1228"/>
      <c r="Z661" s="1228"/>
      <c r="AA661" s="1228"/>
      <c r="AB661" s="1228"/>
      <c r="AC661" s="1228"/>
      <c r="AD661" s="1228"/>
      <c r="AE661" s="1228"/>
      <c r="AF661" s="1228"/>
      <c r="AG661" s="1228"/>
      <c r="AH661" s="1228"/>
      <c r="AI661" s="1228"/>
      <c r="AJ661" s="1228"/>
      <c r="AK661" s="1228"/>
      <c r="AL661" s="1228"/>
      <c r="AM661" s="1228"/>
      <c r="AN661" s="1228"/>
      <c r="AO661" s="1228"/>
      <c r="AP661" s="1228"/>
      <c r="AQ661" s="1228"/>
      <c r="AR661" s="1228"/>
      <c r="AS661" s="1228"/>
      <c r="AT661" s="1228"/>
      <c r="AU661" s="1228"/>
      <c r="AV661" s="1228"/>
    </row>
    <row r="662" customFormat="false" ht="15.75" hidden="false" customHeight="false" outlineLevel="0" collapsed="false">
      <c r="B662" s="1228"/>
      <c r="C662" s="1228"/>
      <c r="D662" s="1228"/>
      <c r="E662" s="1228"/>
      <c r="F662" s="1228"/>
      <c r="G662" s="1228"/>
      <c r="H662" s="1228"/>
      <c r="I662" s="1228"/>
      <c r="J662" s="1228"/>
      <c r="K662" s="1228"/>
      <c r="L662" s="1228"/>
      <c r="M662" s="1228"/>
      <c r="N662" s="1228"/>
      <c r="O662" s="1228"/>
      <c r="P662" s="1228"/>
      <c r="Q662" s="1228"/>
      <c r="R662" s="1228"/>
      <c r="S662" s="1228"/>
      <c r="T662" s="1228"/>
      <c r="U662" s="1228"/>
      <c r="V662" s="1228"/>
      <c r="W662" s="1228"/>
      <c r="X662" s="1228"/>
      <c r="Y662" s="1228"/>
      <c r="Z662" s="1228"/>
      <c r="AA662" s="1228"/>
      <c r="AB662" s="1228"/>
      <c r="AC662" s="1228"/>
      <c r="AD662" s="1228"/>
      <c r="AE662" s="1228"/>
      <c r="AF662" s="1228"/>
      <c r="AG662" s="1228"/>
      <c r="AH662" s="1228"/>
      <c r="AI662" s="1228"/>
      <c r="AJ662" s="1228"/>
      <c r="AK662" s="1228"/>
      <c r="AL662" s="1228"/>
      <c r="AM662" s="1228"/>
      <c r="AN662" s="1228"/>
      <c r="AO662" s="1228"/>
      <c r="AP662" s="1228"/>
      <c r="AQ662" s="1228"/>
      <c r="AR662" s="1228"/>
      <c r="AS662" s="1228"/>
      <c r="AT662" s="1228"/>
      <c r="AU662" s="1228"/>
      <c r="AV662" s="1228"/>
    </row>
    <row r="663" customFormat="false" ht="15.75" hidden="false" customHeight="false" outlineLevel="0" collapsed="false">
      <c r="B663" s="1228"/>
      <c r="C663" s="1228"/>
      <c r="D663" s="1228"/>
      <c r="E663" s="1228"/>
      <c r="F663" s="1228"/>
      <c r="G663" s="1228"/>
      <c r="H663" s="1228"/>
      <c r="I663" s="1228"/>
      <c r="J663" s="1228"/>
      <c r="K663" s="1228"/>
      <c r="L663" s="1228"/>
      <c r="M663" s="1228"/>
      <c r="N663" s="1228"/>
      <c r="O663" s="1228"/>
      <c r="P663" s="1228"/>
      <c r="Q663" s="1228"/>
      <c r="R663" s="1228"/>
      <c r="S663" s="1228"/>
      <c r="T663" s="1228"/>
      <c r="U663" s="1228"/>
      <c r="V663" s="1228"/>
      <c r="W663" s="1228"/>
      <c r="X663" s="1228"/>
      <c r="Y663" s="1228"/>
      <c r="Z663" s="1228"/>
      <c r="AA663" s="1228"/>
      <c r="AB663" s="1228"/>
      <c r="AC663" s="1228"/>
      <c r="AD663" s="1228"/>
      <c r="AE663" s="1228"/>
      <c r="AF663" s="1228"/>
      <c r="AG663" s="1228"/>
      <c r="AH663" s="1228"/>
      <c r="AI663" s="1228"/>
      <c r="AJ663" s="1228"/>
      <c r="AK663" s="1228"/>
      <c r="AL663" s="1228"/>
      <c r="AM663" s="1228"/>
      <c r="AN663" s="1228"/>
      <c r="AO663" s="1228"/>
      <c r="AP663" s="1228"/>
      <c r="AQ663" s="1228"/>
      <c r="AR663" s="1228"/>
      <c r="AS663" s="1228"/>
      <c r="AT663" s="1228"/>
      <c r="AU663" s="1228"/>
      <c r="AV663" s="1228"/>
    </row>
    <row r="664" customFormat="false" ht="15.75" hidden="false" customHeight="false" outlineLevel="0" collapsed="false">
      <c r="B664" s="1228"/>
      <c r="C664" s="1228"/>
      <c r="D664" s="1228"/>
      <c r="E664" s="1228"/>
      <c r="F664" s="1228"/>
      <c r="G664" s="1228"/>
      <c r="H664" s="1228"/>
      <c r="I664" s="1228"/>
      <c r="J664" s="1228"/>
      <c r="K664" s="1228"/>
      <c r="L664" s="1228"/>
      <c r="M664" s="1228"/>
      <c r="N664" s="1228"/>
      <c r="O664" s="1228"/>
      <c r="P664" s="1228"/>
      <c r="Q664" s="1228"/>
      <c r="R664" s="1228"/>
      <c r="S664" s="1228"/>
      <c r="T664" s="1228"/>
      <c r="U664" s="1228"/>
      <c r="V664" s="1228"/>
      <c r="W664" s="1228"/>
      <c r="X664" s="1228"/>
      <c r="Y664" s="1228"/>
      <c r="Z664" s="1228"/>
      <c r="AA664" s="1228"/>
      <c r="AB664" s="1228"/>
      <c r="AC664" s="1228"/>
      <c r="AD664" s="1228"/>
      <c r="AE664" s="1228"/>
      <c r="AF664" s="1228"/>
      <c r="AG664" s="1228"/>
      <c r="AH664" s="1228"/>
      <c r="AI664" s="1228"/>
      <c r="AJ664" s="1228"/>
      <c r="AK664" s="1228"/>
      <c r="AL664" s="1228"/>
      <c r="AM664" s="1228"/>
      <c r="AN664" s="1228"/>
      <c r="AO664" s="1228"/>
      <c r="AP664" s="1228"/>
      <c r="AQ664" s="1228"/>
      <c r="AR664" s="1228"/>
      <c r="AS664" s="1228"/>
      <c r="AT664" s="1228"/>
      <c r="AU664" s="1228"/>
      <c r="AV664" s="1228"/>
    </row>
    <row r="665" customFormat="false" ht="15.75" hidden="false" customHeight="false" outlineLevel="0" collapsed="false">
      <c r="B665" s="1228"/>
      <c r="C665" s="1228"/>
      <c r="D665" s="1228"/>
      <c r="E665" s="1228"/>
      <c r="F665" s="1228"/>
      <c r="G665" s="1228"/>
      <c r="H665" s="1228"/>
      <c r="I665" s="1228"/>
      <c r="J665" s="1228"/>
      <c r="K665" s="1228"/>
      <c r="L665" s="1228"/>
      <c r="M665" s="1228"/>
      <c r="N665" s="1228"/>
      <c r="O665" s="1228"/>
      <c r="P665" s="1228"/>
      <c r="Q665" s="1228"/>
      <c r="R665" s="1228"/>
      <c r="S665" s="1228"/>
      <c r="T665" s="1228"/>
      <c r="U665" s="1228"/>
      <c r="V665" s="1228"/>
      <c r="W665" s="1228"/>
      <c r="X665" s="1228"/>
      <c r="Y665" s="1228"/>
      <c r="Z665" s="1228"/>
      <c r="AA665" s="1228"/>
      <c r="AB665" s="1228"/>
      <c r="AC665" s="1228"/>
      <c r="AD665" s="1228"/>
      <c r="AE665" s="1228"/>
      <c r="AF665" s="1228"/>
      <c r="AG665" s="1228"/>
      <c r="AH665" s="1228"/>
      <c r="AI665" s="1228"/>
      <c r="AJ665" s="1228"/>
      <c r="AK665" s="1228"/>
      <c r="AL665" s="1228"/>
      <c r="AM665" s="1228"/>
      <c r="AN665" s="1228"/>
      <c r="AO665" s="1228"/>
      <c r="AP665" s="1228"/>
      <c r="AQ665" s="1228"/>
      <c r="AR665" s="1228"/>
      <c r="AS665" s="1228"/>
      <c r="AT665" s="1228"/>
      <c r="AU665" s="1228"/>
      <c r="AV665" s="1228"/>
    </row>
    <row r="666" customFormat="false" ht="15.75" hidden="false" customHeight="false" outlineLevel="0" collapsed="false">
      <c r="B666" s="1228"/>
      <c r="C666" s="1228"/>
      <c r="D666" s="1228"/>
      <c r="E666" s="1228"/>
      <c r="F666" s="1228"/>
      <c r="G666" s="1228"/>
      <c r="H666" s="1228"/>
      <c r="I666" s="1228"/>
      <c r="J666" s="1228"/>
      <c r="K666" s="1228"/>
      <c r="L666" s="1228"/>
      <c r="M666" s="1228"/>
      <c r="N666" s="1228"/>
      <c r="O666" s="1228"/>
      <c r="P666" s="1228"/>
      <c r="Q666" s="1228"/>
      <c r="R666" s="1228"/>
      <c r="S666" s="1228"/>
      <c r="T666" s="1228"/>
      <c r="U666" s="1228"/>
      <c r="V666" s="1228"/>
      <c r="W666" s="1228"/>
      <c r="X666" s="1228"/>
      <c r="Y666" s="1228"/>
      <c r="Z666" s="1228"/>
      <c r="AA666" s="1228"/>
      <c r="AB666" s="1228"/>
      <c r="AC666" s="1228"/>
      <c r="AD666" s="1228"/>
      <c r="AE666" s="1228"/>
      <c r="AF666" s="1228"/>
      <c r="AG666" s="1228"/>
      <c r="AH666" s="1228"/>
      <c r="AI666" s="1228"/>
      <c r="AJ666" s="1228"/>
      <c r="AK666" s="1228"/>
      <c r="AL666" s="1228"/>
      <c r="AM666" s="1228"/>
      <c r="AN666" s="1228"/>
      <c r="AO666" s="1228"/>
      <c r="AP666" s="1228"/>
      <c r="AQ666" s="1228"/>
      <c r="AR666" s="1228"/>
      <c r="AS666" s="1228"/>
      <c r="AT666" s="1228"/>
      <c r="AU666" s="1228"/>
      <c r="AV666" s="1228"/>
    </row>
    <row r="667" customFormat="false" ht="15.75" hidden="false" customHeight="false" outlineLevel="0" collapsed="false">
      <c r="B667" s="1228"/>
      <c r="C667" s="1228"/>
      <c r="D667" s="1228"/>
      <c r="E667" s="1228"/>
      <c r="F667" s="1228"/>
      <c r="G667" s="1228"/>
      <c r="H667" s="1228"/>
      <c r="I667" s="1228"/>
      <c r="J667" s="1228"/>
      <c r="K667" s="1228"/>
      <c r="L667" s="1228"/>
      <c r="M667" s="1228"/>
      <c r="N667" s="1228"/>
      <c r="O667" s="1228"/>
      <c r="P667" s="1228"/>
      <c r="Q667" s="1228"/>
      <c r="R667" s="1228"/>
      <c r="S667" s="1228"/>
      <c r="T667" s="1228"/>
      <c r="U667" s="1228"/>
      <c r="V667" s="1228"/>
      <c r="W667" s="1228"/>
      <c r="X667" s="1228"/>
      <c r="Y667" s="1228"/>
      <c r="Z667" s="1228"/>
      <c r="AA667" s="1228"/>
      <c r="AB667" s="1228"/>
      <c r="AC667" s="1228"/>
      <c r="AD667" s="1228"/>
      <c r="AE667" s="1228"/>
      <c r="AF667" s="1228"/>
      <c r="AG667" s="1228"/>
      <c r="AH667" s="1228"/>
      <c r="AI667" s="1228"/>
      <c r="AJ667" s="1228"/>
      <c r="AK667" s="1228"/>
      <c r="AL667" s="1228"/>
      <c r="AM667" s="1228"/>
      <c r="AN667" s="1228"/>
      <c r="AO667" s="1228"/>
      <c r="AP667" s="1228"/>
      <c r="AQ667" s="1228"/>
      <c r="AR667" s="1228"/>
      <c r="AS667" s="1228"/>
      <c r="AT667" s="1228"/>
      <c r="AU667" s="1228"/>
      <c r="AV667" s="1228"/>
    </row>
    <row r="668" customFormat="false" ht="15.75" hidden="false" customHeight="false" outlineLevel="0" collapsed="false">
      <c r="B668" s="1228"/>
      <c r="C668" s="1228"/>
      <c r="D668" s="1228"/>
      <c r="E668" s="1228"/>
      <c r="F668" s="1228"/>
      <c r="G668" s="1228"/>
      <c r="H668" s="1228"/>
      <c r="I668" s="1228"/>
      <c r="J668" s="1228"/>
      <c r="K668" s="1228"/>
      <c r="L668" s="1228"/>
      <c r="M668" s="1228"/>
      <c r="N668" s="1228"/>
      <c r="O668" s="1228"/>
      <c r="P668" s="1228"/>
      <c r="Q668" s="1228"/>
      <c r="R668" s="1228"/>
      <c r="S668" s="1228"/>
      <c r="T668" s="1228"/>
      <c r="U668" s="1228"/>
      <c r="V668" s="1228"/>
      <c r="W668" s="1228"/>
      <c r="X668" s="1228"/>
      <c r="Y668" s="1228"/>
      <c r="Z668" s="1228"/>
      <c r="AA668" s="1228"/>
      <c r="AB668" s="1228"/>
      <c r="AC668" s="1228"/>
      <c r="AD668" s="1228"/>
      <c r="AE668" s="1228"/>
      <c r="AF668" s="1228"/>
      <c r="AG668" s="1228"/>
      <c r="AH668" s="1228"/>
      <c r="AI668" s="1228"/>
      <c r="AJ668" s="1228"/>
      <c r="AK668" s="1228"/>
      <c r="AL668" s="1228"/>
      <c r="AM668" s="1228"/>
      <c r="AN668" s="1228"/>
      <c r="AO668" s="1228"/>
      <c r="AP668" s="1228"/>
      <c r="AQ668" s="1228"/>
      <c r="AR668" s="1228"/>
      <c r="AS668" s="1228"/>
      <c r="AT668" s="1228"/>
      <c r="AU668" s="1228"/>
      <c r="AV668" s="1228"/>
    </row>
    <row r="669" customFormat="false" ht="15.75" hidden="false" customHeight="false" outlineLevel="0" collapsed="false">
      <c r="B669" s="1228"/>
      <c r="C669" s="1228"/>
      <c r="D669" s="1228"/>
      <c r="E669" s="1228"/>
      <c r="F669" s="1228"/>
      <c r="G669" s="1228"/>
      <c r="H669" s="1228"/>
      <c r="I669" s="1228"/>
      <c r="J669" s="1228"/>
      <c r="K669" s="1228"/>
      <c r="L669" s="1228"/>
      <c r="M669" s="1228"/>
      <c r="N669" s="1228"/>
      <c r="O669" s="1228"/>
      <c r="P669" s="1228"/>
      <c r="Q669" s="1228"/>
      <c r="R669" s="1228"/>
      <c r="S669" s="1228"/>
      <c r="T669" s="1228"/>
      <c r="U669" s="1228"/>
      <c r="V669" s="1228"/>
      <c r="W669" s="1228"/>
      <c r="X669" s="1228"/>
      <c r="Y669" s="1228"/>
      <c r="Z669" s="1228"/>
      <c r="AA669" s="1228"/>
      <c r="AB669" s="1228"/>
      <c r="AC669" s="1228"/>
      <c r="AD669" s="1228"/>
      <c r="AE669" s="1228"/>
      <c r="AF669" s="1228"/>
      <c r="AG669" s="1228"/>
      <c r="AH669" s="1228"/>
      <c r="AI669" s="1228"/>
      <c r="AJ669" s="1228"/>
      <c r="AK669" s="1228"/>
      <c r="AL669" s="1228"/>
      <c r="AM669" s="1228"/>
      <c r="AN669" s="1228"/>
      <c r="AO669" s="1228"/>
      <c r="AP669" s="1228"/>
      <c r="AQ669" s="1228"/>
      <c r="AR669" s="1228"/>
      <c r="AS669" s="1228"/>
      <c r="AT669" s="1228"/>
      <c r="AU669" s="1228"/>
      <c r="AV669" s="1228"/>
    </row>
    <row r="670" customFormat="false" ht="15.75" hidden="false" customHeight="false" outlineLevel="0" collapsed="false">
      <c r="B670" s="1228"/>
      <c r="C670" s="1228"/>
      <c r="D670" s="1228"/>
      <c r="E670" s="1228"/>
      <c r="F670" s="1228"/>
      <c r="G670" s="1228"/>
      <c r="H670" s="1228"/>
      <c r="I670" s="1228"/>
      <c r="J670" s="1228"/>
      <c r="K670" s="1228"/>
      <c r="L670" s="1228"/>
      <c r="M670" s="1228"/>
      <c r="N670" s="1228"/>
      <c r="O670" s="1228"/>
      <c r="P670" s="1228"/>
      <c r="Q670" s="1228"/>
      <c r="R670" s="1228"/>
      <c r="S670" s="1228"/>
      <c r="T670" s="1228"/>
      <c r="U670" s="1228"/>
      <c r="V670" s="1228"/>
      <c r="W670" s="1228"/>
      <c r="X670" s="1228"/>
      <c r="Y670" s="1228"/>
      <c r="Z670" s="1228"/>
      <c r="AA670" s="1228"/>
      <c r="AB670" s="1228"/>
      <c r="AC670" s="1228"/>
      <c r="AD670" s="1228"/>
      <c r="AE670" s="1228"/>
      <c r="AF670" s="1228"/>
      <c r="AG670" s="1228"/>
      <c r="AH670" s="1228"/>
      <c r="AI670" s="1228"/>
      <c r="AJ670" s="1228"/>
      <c r="AK670" s="1228"/>
      <c r="AL670" s="1228"/>
      <c r="AM670" s="1228"/>
      <c r="AN670" s="1228"/>
      <c r="AO670" s="1228"/>
      <c r="AP670" s="1228"/>
      <c r="AQ670" s="1228"/>
      <c r="AR670" s="1228"/>
      <c r="AS670" s="1228"/>
      <c r="AT670" s="1228"/>
      <c r="AU670" s="1228"/>
      <c r="AV670" s="1228"/>
    </row>
    <row r="671" customFormat="false" ht="15.75" hidden="false" customHeight="false" outlineLevel="0" collapsed="false">
      <c r="B671" s="1228"/>
      <c r="C671" s="1228"/>
      <c r="D671" s="1228"/>
      <c r="E671" s="1228"/>
      <c r="F671" s="1228"/>
      <c r="G671" s="1228"/>
      <c r="H671" s="1228"/>
      <c r="I671" s="1228"/>
      <c r="J671" s="1228"/>
      <c r="K671" s="1228"/>
      <c r="L671" s="1228"/>
      <c r="M671" s="1228"/>
      <c r="N671" s="1228"/>
      <c r="O671" s="1228"/>
      <c r="P671" s="1228"/>
      <c r="Q671" s="1228"/>
      <c r="R671" s="1228"/>
      <c r="S671" s="1228"/>
      <c r="T671" s="1228"/>
      <c r="U671" s="1228"/>
      <c r="V671" s="1228"/>
      <c r="W671" s="1228"/>
      <c r="X671" s="1228"/>
      <c r="Y671" s="1228"/>
      <c r="Z671" s="1228"/>
      <c r="AA671" s="1228"/>
      <c r="AB671" s="1228"/>
      <c r="AC671" s="1228"/>
      <c r="AD671" s="1228"/>
      <c r="AE671" s="1228"/>
      <c r="AF671" s="1228"/>
      <c r="AG671" s="1228"/>
      <c r="AH671" s="1228"/>
      <c r="AI671" s="1228"/>
      <c r="AJ671" s="1228"/>
      <c r="AK671" s="1228"/>
      <c r="AL671" s="1228"/>
      <c r="AM671" s="1228"/>
      <c r="AN671" s="1228"/>
      <c r="AO671" s="1228"/>
      <c r="AP671" s="1228"/>
      <c r="AQ671" s="1228"/>
      <c r="AR671" s="1228"/>
      <c r="AS671" s="1228"/>
      <c r="AT671" s="1228"/>
      <c r="AU671" s="1228"/>
      <c r="AV671" s="1228"/>
    </row>
    <row r="672" customFormat="false" ht="15.75" hidden="false" customHeight="false" outlineLevel="0" collapsed="false">
      <c r="B672" s="1228"/>
      <c r="C672" s="1228"/>
      <c r="D672" s="1228"/>
      <c r="E672" s="1228"/>
      <c r="F672" s="1228"/>
      <c r="G672" s="1228"/>
      <c r="H672" s="1228"/>
      <c r="I672" s="1228"/>
      <c r="J672" s="1228"/>
      <c r="K672" s="1228"/>
      <c r="L672" s="1228"/>
      <c r="M672" s="1228"/>
      <c r="N672" s="1228"/>
      <c r="O672" s="1228"/>
      <c r="P672" s="1228"/>
      <c r="Q672" s="1228"/>
      <c r="R672" s="1228"/>
      <c r="S672" s="1228"/>
      <c r="T672" s="1228"/>
      <c r="U672" s="1228"/>
      <c r="V672" s="1228"/>
      <c r="W672" s="1228"/>
      <c r="X672" s="1228"/>
      <c r="Y672" s="1228"/>
      <c r="Z672" s="1228"/>
      <c r="AA672" s="1228"/>
      <c r="AB672" s="1228"/>
      <c r="AC672" s="1228"/>
      <c r="AD672" s="1228"/>
      <c r="AE672" s="1228"/>
      <c r="AF672" s="1228"/>
      <c r="AG672" s="1228"/>
      <c r="AH672" s="1228"/>
      <c r="AI672" s="1228"/>
      <c r="AJ672" s="1228"/>
      <c r="AK672" s="1228"/>
      <c r="AL672" s="1228"/>
      <c r="AM672" s="1228"/>
      <c r="AN672" s="1228"/>
      <c r="AO672" s="1228"/>
      <c r="AP672" s="1228"/>
      <c r="AQ672" s="1228"/>
      <c r="AR672" s="1228"/>
      <c r="AS672" s="1228"/>
      <c r="AT672" s="1228"/>
      <c r="AU672" s="1228"/>
      <c r="AV672" s="1228"/>
    </row>
    <row r="673" customFormat="false" ht="15.75" hidden="false" customHeight="false" outlineLevel="0" collapsed="false">
      <c r="B673" s="1228"/>
      <c r="C673" s="1228"/>
      <c r="D673" s="1228"/>
      <c r="E673" s="1228"/>
      <c r="F673" s="1228"/>
      <c r="G673" s="1228"/>
      <c r="H673" s="1228"/>
      <c r="I673" s="1228"/>
      <c r="J673" s="1228"/>
      <c r="K673" s="1228"/>
      <c r="L673" s="1228"/>
      <c r="M673" s="1228"/>
      <c r="N673" s="1228"/>
      <c r="O673" s="1228"/>
      <c r="P673" s="1228"/>
      <c r="Q673" s="1228"/>
      <c r="R673" s="1228"/>
      <c r="S673" s="1228"/>
      <c r="T673" s="1228"/>
      <c r="U673" s="1228"/>
      <c r="V673" s="1228"/>
      <c r="W673" s="1228"/>
      <c r="X673" s="1228"/>
      <c r="Y673" s="1228"/>
      <c r="Z673" s="1228"/>
      <c r="AA673" s="1228"/>
      <c r="AB673" s="1228"/>
      <c r="AC673" s="1228"/>
      <c r="AD673" s="1228"/>
      <c r="AE673" s="1228"/>
      <c r="AF673" s="1228"/>
      <c r="AG673" s="1228"/>
      <c r="AH673" s="1228"/>
      <c r="AI673" s="1228"/>
      <c r="AJ673" s="1228"/>
      <c r="AK673" s="1228"/>
      <c r="AL673" s="1228"/>
      <c r="AM673" s="1228"/>
      <c r="AN673" s="1228"/>
      <c r="AO673" s="1228"/>
      <c r="AP673" s="1228"/>
      <c r="AQ673" s="1228"/>
      <c r="AR673" s="1228"/>
      <c r="AS673" s="1228"/>
      <c r="AT673" s="1228"/>
      <c r="AU673" s="1228"/>
      <c r="AV673" s="1228"/>
    </row>
    <row r="674" customFormat="false" ht="15.75" hidden="false" customHeight="false" outlineLevel="0" collapsed="false">
      <c r="B674" s="1228"/>
      <c r="C674" s="1228"/>
      <c r="D674" s="1228"/>
      <c r="E674" s="1228"/>
      <c r="F674" s="1228"/>
      <c r="G674" s="1228"/>
      <c r="H674" s="1228"/>
      <c r="I674" s="1228"/>
      <c r="J674" s="1228"/>
      <c r="K674" s="1228"/>
      <c r="L674" s="1228"/>
      <c r="M674" s="1228"/>
      <c r="N674" s="1228"/>
      <c r="O674" s="1228"/>
      <c r="P674" s="1228"/>
      <c r="Q674" s="1228"/>
      <c r="R674" s="1228"/>
      <c r="S674" s="1228"/>
      <c r="T674" s="1228"/>
      <c r="U674" s="1228"/>
      <c r="V674" s="1228"/>
      <c r="W674" s="1228"/>
      <c r="X674" s="1228"/>
      <c r="Y674" s="1228"/>
      <c r="Z674" s="1228"/>
      <c r="AA674" s="1228"/>
      <c r="AB674" s="1228"/>
      <c r="AC674" s="1228"/>
      <c r="AD674" s="1228"/>
      <c r="AE674" s="1228"/>
      <c r="AF674" s="1228"/>
      <c r="AG674" s="1228"/>
      <c r="AH674" s="1228"/>
      <c r="AI674" s="1228"/>
      <c r="AJ674" s="1228"/>
      <c r="AK674" s="1228"/>
      <c r="AL674" s="1228"/>
      <c r="AM674" s="1228"/>
      <c r="AN674" s="1228"/>
      <c r="AO674" s="1228"/>
      <c r="AP674" s="1228"/>
      <c r="AQ674" s="1228"/>
      <c r="AR674" s="1228"/>
      <c r="AS674" s="1228"/>
      <c r="AT674" s="1228"/>
      <c r="AU674" s="1228"/>
      <c r="AV674" s="1228"/>
    </row>
    <row r="675" customFormat="false" ht="15.75" hidden="false" customHeight="false" outlineLevel="0" collapsed="false">
      <c r="B675" s="1228"/>
      <c r="C675" s="1228"/>
      <c r="D675" s="1228"/>
      <c r="E675" s="1228"/>
      <c r="F675" s="1228"/>
      <c r="G675" s="1228"/>
      <c r="H675" s="1228"/>
      <c r="I675" s="1228"/>
      <c r="J675" s="1228"/>
      <c r="K675" s="1228"/>
      <c r="L675" s="1228"/>
      <c r="M675" s="1228"/>
      <c r="N675" s="1228"/>
      <c r="O675" s="1228"/>
      <c r="P675" s="1228"/>
      <c r="Q675" s="1228"/>
      <c r="R675" s="1228"/>
      <c r="S675" s="1228"/>
      <c r="T675" s="1228"/>
      <c r="U675" s="1228"/>
      <c r="V675" s="1228"/>
      <c r="W675" s="1228"/>
      <c r="X675" s="1228"/>
      <c r="Y675" s="1228"/>
      <c r="Z675" s="1228"/>
      <c r="AA675" s="1228"/>
      <c r="AB675" s="1228"/>
      <c r="AC675" s="1228"/>
      <c r="AD675" s="1228"/>
      <c r="AE675" s="1228"/>
      <c r="AF675" s="1228"/>
      <c r="AG675" s="1228"/>
      <c r="AH675" s="1228"/>
      <c r="AI675" s="1228"/>
      <c r="AJ675" s="1228"/>
      <c r="AK675" s="1228"/>
      <c r="AL675" s="1228"/>
      <c r="AM675" s="1228"/>
      <c r="AN675" s="1228"/>
      <c r="AO675" s="1228"/>
      <c r="AP675" s="1228"/>
      <c r="AQ675" s="1228"/>
      <c r="AR675" s="1228"/>
      <c r="AS675" s="1228"/>
      <c r="AT675" s="1228"/>
      <c r="AU675" s="1228"/>
      <c r="AV675" s="1228"/>
    </row>
    <row r="676" customFormat="false" ht="15.75" hidden="false" customHeight="false" outlineLevel="0" collapsed="false">
      <c r="B676" s="1228"/>
      <c r="C676" s="1228"/>
      <c r="D676" s="1228"/>
      <c r="E676" s="1228"/>
      <c r="F676" s="1228"/>
      <c r="G676" s="1228"/>
      <c r="H676" s="1228"/>
      <c r="I676" s="1228"/>
      <c r="J676" s="1228"/>
      <c r="K676" s="1228"/>
      <c r="L676" s="1228"/>
      <c r="M676" s="1228"/>
      <c r="N676" s="1228"/>
      <c r="O676" s="1228"/>
      <c r="P676" s="1228"/>
      <c r="Q676" s="1228"/>
      <c r="R676" s="1228"/>
      <c r="S676" s="1228"/>
      <c r="T676" s="1228"/>
      <c r="U676" s="1228"/>
      <c r="V676" s="1228"/>
      <c r="W676" s="1228"/>
      <c r="X676" s="1228"/>
      <c r="Y676" s="1228"/>
      <c r="Z676" s="1228"/>
      <c r="AA676" s="1228"/>
      <c r="AB676" s="1228"/>
      <c r="AC676" s="1228"/>
      <c r="AD676" s="1228"/>
      <c r="AE676" s="1228"/>
      <c r="AF676" s="1228"/>
      <c r="AG676" s="1228"/>
      <c r="AH676" s="1228"/>
      <c r="AI676" s="1228"/>
      <c r="AJ676" s="1228"/>
      <c r="AK676" s="1228"/>
      <c r="AL676" s="1228"/>
      <c r="AM676" s="1228"/>
      <c r="AN676" s="1228"/>
      <c r="AO676" s="1228"/>
      <c r="AP676" s="1228"/>
      <c r="AQ676" s="1228"/>
      <c r="AR676" s="1228"/>
      <c r="AS676" s="1228"/>
      <c r="AT676" s="1228"/>
      <c r="AU676" s="1228"/>
      <c r="AV676" s="1228"/>
    </row>
    <row r="677" customFormat="false" ht="15.75" hidden="false" customHeight="false" outlineLevel="0" collapsed="false">
      <c r="B677" s="1228"/>
      <c r="C677" s="1228"/>
      <c r="D677" s="1228"/>
      <c r="E677" s="1228"/>
      <c r="F677" s="1228"/>
      <c r="G677" s="1228"/>
      <c r="H677" s="1228"/>
      <c r="I677" s="1228"/>
      <c r="J677" s="1228"/>
      <c r="K677" s="1228"/>
      <c r="L677" s="1228"/>
      <c r="M677" s="1228"/>
      <c r="N677" s="1228"/>
      <c r="O677" s="1228"/>
      <c r="P677" s="1228"/>
      <c r="Q677" s="1228"/>
      <c r="R677" s="1228"/>
      <c r="S677" s="1228"/>
      <c r="T677" s="1228"/>
      <c r="U677" s="1228"/>
      <c r="V677" s="1228"/>
      <c r="W677" s="1228"/>
      <c r="X677" s="1228"/>
      <c r="Y677" s="1228"/>
      <c r="Z677" s="1228"/>
      <c r="AA677" s="1228"/>
      <c r="AB677" s="1228"/>
      <c r="AC677" s="1228"/>
      <c r="AD677" s="1228"/>
      <c r="AE677" s="1228"/>
      <c r="AF677" s="1228"/>
      <c r="AG677" s="1228"/>
      <c r="AH677" s="1228"/>
      <c r="AI677" s="1228"/>
      <c r="AJ677" s="1228"/>
      <c r="AK677" s="1228"/>
      <c r="AL677" s="1228"/>
      <c r="AM677" s="1228"/>
      <c r="AN677" s="1228"/>
      <c r="AO677" s="1228"/>
      <c r="AP677" s="1228"/>
      <c r="AQ677" s="1228"/>
      <c r="AR677" s="1228"/>
      <c r="AS677" s="1228"/>
      <c r="AT677" s="1228"/>
      <c r="AU677" s="1228"/>
      <c r="AV677" s="1228"/>
    </row>
    <row r="678" customFormat="false" ht="15.75" hidden="false" customHeight="false" outlineLevel="0" collapsed="false">
      <c r="B678" s="1228"/>
      <c r="C678" s="1228"/>
      <c r="D678" s="1228"/>
      <c r="E678" s="1228"/>
      <c r="F678" s="1228"/>
      <c r="G678" s="1228"/>
      <c r="H678" s="1228"/>
      <c r="I678" s="1228"/>
      <c r="J678" s="1228"/>
      <c r="K678" s="1228"/>
      <c r="L678" s="1228"/>
      <c r="M678" s="1228"/>
      <c r="N678" s="1228"/>
      <c r="O678" s="1228"/>
      <c r="P678" s="1228"/>
      <c r="Q678" s="1228"/>
      <c r="R678" s="1228"/>
      <c r="S678" s="1228"/>
      <c r="T678" s="1228"/>
      <c r="U678" s="1228"/>
      <c r="V678" s="1228"/>
      <c r="W678" s="1228"/>
      <c r="X678" s="1228"/>
      <c r="Y678" s="1228"/>
      <c r="Z678" s="1228"/>
      <c r="AA678" s="1228"/>
      <c r="AB678" s="1228"/>
      <c r="AC678" s="1228"/>
      <c r="AD678" s="1228"/>
      <c r="AE678" s="1228"/>
      <c r="AF678" s="1228"/>
      <c r="AG678" s="1228"/>
      <c r="AH678" s="1228"/>
      <c r="AI678" s="1228"/>
      <c r="AJ678" s="1228"/>
      <c r="AK678" s="1228"/>
      <c r="AL678" s="1228"/>
      <c r="AM678" s="1228"/>
      <c r="AN678" s="1228"/>
      <c r="AO678" s="1228"/>
      <c r="AP678" s="1228"/>
      <c r="AQ678" s="1228"/>
      <c r="AR678" s="1228"/>
      <c r="AS678" s="1228"/>
      <c r="AT678" s="1228"/>
      <c r="AU678" s="1228"/>
      <c r="AV678" s="1228"/>
    </row>
    <row r="679" customFormat="false" ht="15.75" hidden="false" customHeight="false" outlineLevel="0" collapsed="false">
      <c r="B679" s="1228"/>
      <c r="C679" s="1228"/>
      <c r="D679" s="1228"/>
      <c r="E679" s="1228"/>
      <c r="F679" s="1228"/>
      <c r="G679" s="1228"/>
      <c r="H679" s="1228"/>
      <c r="I679" s="1228"/>
      <c r="J679" s="1228"/>
      <c r="K679" s="1228"/>
      <c r="L679" s="1228"/>
      <c r="M679" s="1228"/>
      <c r="N679" s="1228"/>
      <c r="O679" s="1228"/>
      <c r="P679" s="1228"/>
      <c r="Q679" s="1228"/>
      <c r="R679" s="1228"/>
      <c r="S679" s="1228"/>
      <c r="T679" s="1228"/>
      <c r="U679" s="1228"/>
      <c r="V679" s="1228"/>
      <c r="W679" s="1228"/>
      <c r="X679" s="1228"/>
      <c r="Y679" s="1228"/>
      <c r="Z679" s="1228"/>
      <c r="AA679" s="1228"/>
      <c r="AB679" s="1228"/>
      <c r="AC679" s="1228"/>
      <c r="AD679" s="1228"/>
      <c r="AE679" s="1228"/>
      <c r="AF679" s="1228"/>
      <c r="AG679" s="1228"/>
      <c r="AH679" s="1228"/>
      <c r="AI679" s="1228"/>
      <c r="AJ679" s="1228"/>
      <c r="AK679" s="1228"/>
      <c r="AL679" s="1228"/>
      <c r="AM679" s="1228"/>
      <c r="AN679" s="1228"/>
      <c r="AO679" s="1228"/>
      <c r="AP679" s="1228"/>
      <c r="AQ679" s="1228"/>
      <c r="AR679" s="1228"/>
      <c r="AS679" s="1228"/>
      <c r="AT679" s="1228"/>
      <c r="AU679" s="1228"/>
      <c r="AV679" s="1228"/>
    </row>
    <row r="680" customFormat="false" ht="15.75" hidden="false" customHeight="false" outlineLevel="0" collapsed="false">
      <c r="B680" s="1228"/>
      <c r="C680" s="1228"/>
      <c r="D680" s="1228"/>
      <c r="E680" s="1228"/>
      <c r="F680" s="1228"/>
      <c r="G680" s="1228"/>
      <c r="H680" s="1228"/>
      <c r="I680" s="1228"/>
      <c r="J680" s="1228"/>
      <c r="K680" s="1228"/>
      <c r="L680" s="1228"/>
      <c r="M680" s="1228"/>
      <c r="N680" s="1228"/>
      <c r="O680" s="1228"/>
      <c r="P680" s="1228"/>
      <c r="Q680" s="1228"/>
      <c r="R680" s="1228"/>
      <c r="S680" s="1228"/>
      <c r="T680" s="1228"/>
      <c r="U680" s="1228"/>
      <c r="V680" s="1228"/>
      <c r="W680" s="1228"/>
      <c r="X680" s="1228"/>
      <c r="Y680" s="1228"/>
      <c r="Z680" s="1228"/>
      <c r="AA680" s="1228"/>
      <c r="AB680" s="1228"/>
      <c r="AC680" s="1228"/>
      <c r="AD680" s="1228"/>
      <c r="AE680" s="1228"/>
      <c r="AF680" s="1228"/>
      <c r="AG680" s="1228"/>
      <c r="AH680" s="1228"/>
      <c r="AI680" s="1228"/>
      <c r="AJ680" s="1228"/>
      <c r="AK680" s="1228"/>
      <c r="AL680" s="1228"/>
      <c r="AM680" s="1228"/>
      <c r="AN680" s="1228"/>
      <c r="AO680" s="1228"/>
      <c r="AP680" s="1228"/>
      <c r="AQ680" s="1228"/>
      <c r="AR680" s="1228"/>
      <c r="AS680" s="1228"/>
      <c r="AT680" s="1228"/>
      <c r="AU680" s="1228"/>
      <c r="AV680" s="1228"/>
    </row>
    <row r="681" customFormat="false" ht="15.75" hidden="false" customHeight="false" outlineLevel="0" collapsed="false">
      <c r="B681" s="1228"/>
      <c r="C681" s="1228"/>
      <c r="D681" s="1228"/>
      <c r="E681" s="1228"/>
      <c r="F681" s="1228"/>
      <c r="G681" s="1228"/>
      <c r="H681" s="1228"/>
      <c r="I681" s="1228"/>
      <c r="J681" s="1228"/>
      <c r="K681" s="1228"/>
      <c r="L681" s="1228"/>
      <c r="M681" s="1228"/>
      <c r="N681" s="1228"/>
      <c r="O681" s="1228"/>
      <c r="P681" s="1228"/>
      <c r="Q681" s="1228"/>
      <c r="R681" s="1228"/>
      <c r="S681" s="1228"/>
      <c r="T681" s="1228"/>
      <c r="U681" s="1228"/>
      <c r="V681" s="1228"/>
      <c r="W681" s="1228"/>
      <c r="X681" s="1228"/>
      <c r="Y681" s="1228"/>
      <c r="Z681" s="1228"/>
      <c r="AA681" s="1228"/>
      <c r="AB681" s="1228"/>
      <c r="AC681" s="1228"/>
      <c r="AD681" s="1228"/>
      <c r="AE681" s="1228"/>
      <c r="AF681" s="1228"/>
      <c r="AG681" s="1228"/>
      <c r="AH681" s="1228"/>
      <c r="AI681" s="1228"/>
      <c r="AJ681" s="1228"/>
      <c r="AK681" s="1228"/>
      <c r="AL681" s="1228"/>
      <c r="AM681" s="1228"/>
      <c r="AN681" s="1228"/>
      <c r="AO681" s="1228"/>
      <c r="AP681" s="1228"/>
      <c r="AQ681" s="1228"/>
      <c r="AR681" s="1228"/>
      <c r="AS681" s="1228"/>
      <c r="AT681" s="1228"/>
      <c r="AU681" s="1228"/>
      <c r="AV681" s="1228"/>
    </row>
    <row r="682" customFormat="false" ht="15.75" hidden="false" customHeight="false" outlineLevel="0" collapsed="false">
      <c r="B682" s="1228"/>
      <c r="C682" s="1228"/>
      <c r="D682" s="1228"/>
      <c r="E682" s="1228"/>
      <c r="F682" s="1228"/>
      <c r="G682" s="1228"/>
      <c r="H682" s="1228"/>
      <c r="I682" s="1228"/>
      <c r="J682" s="1228"/>
      <c r="K682" s="1228"/>
      <c r="L682" s="1228"/>
      <c r="M682" s="1228"/>
      <c r="N682" s="1228"/>
      <c r="O682" s="1228"/>
      <c r="P682" s="1228"/>
      <c r="Q682" s="1228"/>
      <c r="R682" s="1228"/>
      <c r="S682" s="1228"/>
      <c r="T682" s="1228"/>
      <c r="U682" s="1228"/>
      <c r="V682" s="1228"/>
      <c r="W682" s="1228"/>
      <c r="X682" s="1228"/>
      <c r="Y682" s="1228"/>
      <c r="Z682" s="1228"/>
      <c r="AA682" s="1228"/>
      <c r="AB682" s="1228"/>
      <c r="AC682" s="1228"/>
      <c r="AD682" s="1228"/>
      <c r="AE682" s="1228"/>
      <c r="AF682" s="1228"/>
      <c r="AG682" s="1228"/>
      <c r="AH682" s="1228"/>
      <c r="AI682" s="1228"/>
      <c r="AJ682" s="1228"/>
      <c r="AK682" s="1228"/>
      <c r="AL682" s="1228"/>
      <c r="AM682" s="1228"/>
      <c r="AN682" s="1228"/>
      <c r="AO682" s="1228"/>
      <c r="AP682" s="1228"/>
      <c r="AQ682" s="1228"/>
      <c r="AR682" s="1228"/>
      <c r="AS682" s="1228"/>
      <c r="AT682" s="1228"/>
      <c r="AU682" s="1228"/>
      <c r="AV682" s="1228"/>
    </row>
    <row r="683" customFormat="false" ht="15.75" hidden="false" customHeight="false" outlineLevel="0" collapsed="false">
      <c r="B683" s="1228"/>
      <c r="C683" s="1228"/>
      <c r="D683" s="1228"/>
      <c r="E683" s="1228"/>
      <c r="F683" s="1228"/>
      <c r="G683" s="1228"/>
      <c r="H683" s="1228"/>
      <c r="I683" s="1228"/>
      <c r="J683" s="1228"/>
      <c r="K683" s="1228"/>
      <c r="L683" s="1228"/>
      <c r="M683" s="1228"/>
      <c r="N683" s="1228"/>
      <c r="O683" s="1228"/>
      <c r="P683" s="1228"/>
      <c r="Q683" s="1228"/>
      <c r="R683" s="1228"/>
      <c r="S683" s="1228"/>
      <c r="T683" s="1228"/>
      <c r="U683" s="1228"/>
      <c r="V683" s="1228"/>
      <c r="W683" s="1228"/>
      <c r="X683" s="1228"/>
      <c r="Y683" s="1228"/>
      <c r="Z683" s="1228"/>
      <c r="AA683" s="1228"/>
      <c r="AB683" s="1228"/>
      <c r="AC683" s="1228"/>
      <c r="AD683" s="1228"/>
      <c r="AE683" s="1228"/>
      <c r="AF683" s="1228"/>
      <c r="AG683" s="1228"/>
      <c r="AH683" s="1228"/>
      <c r="AI683" s="1228"/>
      <c r="AJ683" s="1228"/>
      <c r="AK683" s="1228"/>
      <c r="AL683" s="1228"/>
      <c r="AM683" s="1228"/>
      <c r="AN683" s="1228"/>
      <c r="AO683" s="1228"/>
      <c r="AP683" s="1228"/>
      <c r="AQ683" s="1228"/>
      <c r="AR683" s="1228"/>
      <c r="AS683" s="1228"/>
      <c r="AT683" s="1228"/>
      <c r="AU683" s="1228"/>
      <c r="AV683" s="1228"/>
    </row>
    <row r="684" customFormat="false" ht="15.75" hidden="false" customHeight="false" outlineLevel="0" collapsed="false">
      <c r="B684" s="1228"/>
      <c r="C684" s="1228"/>
      <c r="D684" s="1228"/>
      <c r="E684" s="1228"/>
      <c r="F684" s="1228"/>
      <c r="G684" s="1228"/>
      <c r="H684" s="1228"/>
      <c r="I684" s="1228"/>
      <c r="J684" s="1228"/>
      <c r="K684" s="1228"/>
      <c r="L684" s="1228"/>
      <c r="M684" s="1228"/>
      <c r="N684" s="1228"/>
      <c r="O684" s="1228"/>
      <c r="P684" s="1228"/>
      <c r="Q684" s="1228"/>
      <c r="R684" s="1228"/>
      <c r="S684" s="1228"/>
      <c r="T684" s="1228"/>
      <c r="U684" s="1228"/>
      <c r="V684" s="1228"/>
      <c r="W684" s="1228"/>
      <c r="X684" s="1228"/>
      <c r="Y684" s="1228"/>
      <c r="Z684" s="1228"/>
      <c r="AA684" s="1228"/>
      <c r="AB684" s="1228"/>
      <c r="AC684" s="1228"/>
      <c r="AD684" s="1228"/>
      <c r="AE684" s="1228"/>
      <c r="AF684" s="1228"/>
      <c r="AG684" s="1228"/>
      <c r="AH684" s="1228"/>
      <c r="AI684" s="1228"/>
      <c r="AJ684" s="1228"/>
      <c r="AK684" s="1228"/>
      <c r="AL684" s="1228"/>
      <c r="AM684" s="1228"/>
      <c r="AN684" s="1228"/>
      <c r="AO684" s="1228"/>
      <c r="AP684" s="1228"/>
      <c r="AQ684" s="1228"/>
      <c r="AR684" s="1228"/>
      <c r="AS684" s="1228"/>
      <c r="AT684" s="1228"/>
      <c r="AU684" s="1228"/>
      <c r="AV684" s="1228"/>
    </row>
    <row r="685" customFormat="false" ht="15.75" hidden="false" customHeight="false" outlineLevel="0" collapsed="false">
      <c r="B685" s="1228"/>
      <c r="C685" s="1228"/>
      <c r="D685" s="1228"/>
      <c r="E685" s="1228"/>
      <c r="F685" s="1228"/>
      <c r="G685" s="1228"/>
      <c r="H685" s="1228"/>
      <c r="I685" s="1228"/>
      <c r="J685" s="1228"/>
      <c r="K685" s="1228"/>
      <c r="L685" s="1228"/>
      <c r="M685" s="1228"/>
      <c r="N685" s="1228"/>
      <c r="O685" s="1228"/>
      <c r="P685" s="1228"/>
      <c r="Q685" s="1228"/>
      <c r="R685" s="1228"/>
      <c r="S685" s="1228"/>
      <c r="T685" s="1228"/>
      <c r="U685" s="1228"/>
      <c r="V685" s="1228"/>
      <c r="W685" s="1228"/>
      <c r="X685" s="1228"/>
      <c r="Y685" s="1228"/>
      <c r="Z685" s="1228"/>
      <c r="AA685" s="1228"/>
      <c r="AB685" s="1228"/>
      <c r="AC685" s="1228"/>
      <c r="AD685" s="1228"/>
      <c r="AE685" s="1228"/>
      <c r="AF685" s="1228"/>
      <c r="AG685" s="1228"/>
      <c r="AH685" s="1228"/>
      <c r="AI685" s="1228"/>
      <c r="AJ685" s="1228"/>
      <c r="AK685" s="1228"/>
      <c r="AL685" s="1228"/>
      <c r="AM685" s="1228"/>
      <c r="AN685" s="1228"/>
      <c r="AO685" s="1228"/>
      <c r="AP685" s="1228"/>
      <c r="AQ685" s="1228"/>
      <c r="AR685" s="1228"/>
      <c r="AS685" s="1228"/>
      <c r="AT685" s="1228"/>
      <c r="AU685" s="1228"/>
      <c r="AV685" s="1228"/>
    </row>
    <row r="686" customFormat="false" ht="15.75" hidden="false" customHeight="false" outlineLevel="0" collapsed="false">
      <c r="B686" s="1228"/>
      <c r="C686" s="1228"/>
      <c r="D686" s="1228"/>
      <c r="E686" s="1228"/>
      <c r="F686" s="1228"/>
      <c r="G686" s="1228"/>
      <c r="H686" s="1228"/>
      <c r="I686" s="1228"/>
      <c r="J686" s="1228"/>
      <c r="K686" s="1228"/>
      <c r="L686" s="1228"/>
      <c r="M686" s="1228"/>
      <c r="N686" s="1228"/>
      <c r="O686" s="1228"/>
      <c r="P686" s="1228"/>
      <c r="Q686" s="1228"/>
      <c r="R686" s="1228"/>
      <c r="S686" s="1228"/>
      <c r="T686" s="1228"/>
      <c r="U686" s="1228"/>
      <c r="V686" s="1228"/>
      <c r="W686" s="1228"/>
      <c r="X686" s="1228"/>
      <c r="Y686" s="1228"/>
      <c r="Z686" s="1228"/>
      <c r="AA686" s="1228"/>
      <c r="AB686" s="1228"/>
      <c r="AC686" s="1228"/>
      <c r="AD686" s="1228"/>
      <c r="AE686" s="1228"/>
      <c r="AF686" s="1228"/>
      <c r="AG686" s="1228"/>
      <c r="AH686" s="1228"/>
      <c r="AI686" s="1228"/>
      <c r="AJ686" s="1228"/>
      <c r="AK686" s="1228"/>
      <c r="AL686" s="1228"/>
      <c r="AM686" s="1228"/>
      <c r="AN686" s="1228"/>
      <c r="AO686" s="1228"/>
      <c r="AP686" s="1228"/>
      <c r="AQ686" s="1228"/>
      <c r="AR686" s="1228"/>
      <c r="AS686" s="1228"/>
      <c r="AT686" s="1228"/>
      <c r="AU686" s="1228"/>
      <c r="AV686" s="1228"/>
    </row>
    <row r="687" customFormat="false" ht="15.75" hidden="false" customHeight="false" outlineLevel="0" collapsed="false">
      <c r="B687" s="1228"/>
      <c r="C687" s="1228"/>
      <c r="D687" s="1228"/>
      <c r="E687" s="1228"/>
      <c r="F687" s="1228"/>
      <c r="G687" s="1228"/>
      <c r="H687" s="1228"/>
      <c r="I687" s="1228"/>
      <c r="J687" s="1228"/>
      <c r="K687" s="1228"/>
      <c r="L687" s="1228"/>
      <c r="M687" s="1228"/>
      <c r="N687" s="1228"/>
      <c r="O687" s="1228"/>
      <c r="P687" s="1228"/>
      <c r="Q687" s="1228"/>
      <c r="R687" s="1228"/>
      <c r="S687" s="1228"/>
      <c r="T687" s="1228"/>
      <c r="U687" s="1228"/>
      <c r="V687" s="1228"/>
      <c r="W687" s="1228"/>
      <c r="X687" s="1228"/>
      <c r="Y687" s="1228"/>
      <c r="Z687" s="1228"/>
      <c r="AA687" s="1228"/>
      <c r="AB687" s="1228"/>
      <c r="AC687" s="1228"/>
      <c r="AD687" s="1228"/>
      <c r="AE687" s="1228"/>
      <c r="AF687" s="1228"/>
      <c r="AG687" s="1228"/>
      <c r="AH687" s="1228"/>
      <c r="AI687" s="1228"/>
      <c r="AJ687" s="1228"/>
      <c r="AK687" s="1228"/>
      <c r="AL687" s="1228"/>
      <c r="AM687" s="1228"/>
      <c r="AN687" s="1228"/>
      <c r="AO687" s="1228"/>
      <c r="AP687" s="1228"/>
      <c r="AQ687" s="1228"/>
      <c r="AR687" s="1228"/>
      <c r="AS687" s="1228"/>
      <c r="AT687" s="1228"/>
      <c r="AU687" s="1228"/>
      <c r="AV687" s="1228"/>
    </row>
    <row r="688" customFormat="false" ht="15.75" hidden="false" customHeight="false" outlineLevel="0" collapsed="false">
      <c r="B688" s="1228"/>
      <c r="C688" s="1228"/>
      <c r="D688" s="1228"/>
      <c r="E688" s="1228"/>
      <c r="F688" s="1228"/>
      <c r="G688" s="1228"/>
      <c r="H688" s="1228"/>
      <c r="I688" s="1228"/>
      <c r="J688" s="1228"/>
      <c r="K688" s="1228"/>
      <c r="L688" s="1228"/>
      <c r="M688" s="1228"/>
      <c r="N688" s="1228"/>
      <c r="O688" s="1228"/>
      <c r="P688" s="1228"/>
      <c r="Q688" s="1228"/>
      <c r="R688" s="1228"/>
      <c r="S688" s="1228"/>
      <c r="T688" s="1228"/>
      <c r="U688" s="1228"/>
      <c r="V688" s="1228"/>
      <c r="W688" s="1228"/>
      <c r="X688" s="1228"/>
      <c r="Y688" s="1228"/>
      <c r="Z688" s="1228"/>
      <c r="AA688" s="1228"/>
      <c r="AB688" s="1228"/>
      <c r="AC688" s="1228"/>
      <c r="AD688" s="1228"/>
      <c r="AE688" s="1228"/>
      <c r="AF688" s="1228"/>
      <c r="AG688" s="1228"/>
      <c r="AH688" s="1228"/>
      <c r="AI688" s="1228"/>
      <c r="AJ688" s="1228"/>
      <c r="AK688" s="1228"/>
      <c r="AL688" s="1228"/>
      <c r="AM688" s="1228"/>
      <c r="AN688" s="1228"/>
      <c r="AO688" s="1228"/>
      <c r="AP688" s="1228"/>
      <c r="AQ688" s="1228"/>
      <c r="AR688" s="1228"/>
      <c r="AS688" s="1228"/>
      <c r="AT688" s="1228"/>
      <c r="AU688" s="1228"/>
      <c r="AV688" s="1228"/>
    </row>
    <row r="689" customFormat="false" ht="15.75" hidden="false" customHeight="false" outlineLevel="0" collapsed="false">
      <c r="B689" s="1228"/>
      <c r="C689" s="1228"/>
      <c r="D689" s="1228"/>
      <c r="E689" s="1228"/>
      <c r="F689" s="1228"/>
      <c r="G689" s="1228"/>
      <c r="H689" s="1228"/>
      <c r="I689" s="1228"/>
      <c r="J689" s="1228"/>
      <c r="K689" s="1228"/>
      <c r="L689" s="1228"/>
      <c r="M689" s="1228"/>
      <c r="N689" s="1228"/>
      <c r="O689" s="1228"/>
      <c r="P689" s="1228"/>
      <c r="Q689" s="1228"/>
      <c r="R689" s="1228"/>
      <c r="S689" s="1228"/>
      <c r="T689" s="1228"/>
      <c r="U689" s="1228"/>
      <c r="V689" s="1228"/>
      <c r="W689" s="1228"/>
      <c r="X689" s="1228"/>
      <c r="Y689" s="1228"/>
      <c r="Z689" s="1228"/>
      <c r="AA689" s="1228"/>
      <c r="AB689" s="1228"/>
      <c r="AC689" s="1228"/>
      <c r="AD689" s="1228"/>
      <c r="AE689" s="1228"/>
      <c r="AF689" s="1228"/>
      <c r="AG689" s="1228"/>
      <c r="AH689" s="1228"/>
      <c r="AI689" s="1228"/>
      <c r="AJ689" s="1228"/>
      <c r="AK689" s="1228"/>
      <c r="AL689" s="1228"/>
      <c r="AM689" s="1228"/>
      <c r="AN689" s="1228"/>
      <c r="AO689" s="1228"/>
      <c r="AP689" s="1228"/>
      <c r="AQ689" s="1228"/>
      <c r="AR689" s="1228"/>
      <c r="AS689" s="1228"/>
      <c r="AT689" s="1228"/>
      <c r="AU689" s="1228"/>
      <c r="AV689" s="1228"/>
    </row>
    <row r="690" customFormat="false" ht="15.75" hidden="false" customHeight="false" outlineLevel="0" collapsed="false">
      <c r="B690" s="1228"/>
      <c r="C690" s="1228"/>
      <c r="D690" s="1228"/>
      <c r="E690" s="1228"/>
      <c r="F690" s="1228"/>
      <c r="G690" s="1228"/>
      <c r="H690" s="1228"/>
      <c r="I690" s="1228"/>
      <c r="J690" s="1228"/>
      <c r="K690" s="1228"/>
      <c r="L690" s="1228"/>
      <c r="M690" s="1228"/>
      <c r="N690" s="1228"/>
      <c r="O690" s="1228"/>
      <c r="P690" s="1228"/>
      <c r="Q690" s="1228"/>
      <c r="R690" s="1228"/>
      <c r="S690" s="1228"/>
      <c r="T690" s="1228"/>
      <c r="U690" s="1228"/>
      <c r="V690" s="1228"/>
      <c r="W690" s="1228"/>
      <c r="X690" s="1228"/>
      <c r="Y690" s="1228"/>
      <c r="Z690" s="1228"/>
      <c r="AA690" s="1228"/>
      <c r="AB690" s="1228"/>
      <c r="AC690" s="1228"/>
      <c r="AD690" s="1228"/>
      <c r="AE690" s="1228"/>
      <c r="AF690" s="1228"/>
      <c r="AG690" s="1228"/>
      <c r="AH690" s="1228"/>
      <c r="AI690" s="1228"/>
      <c r="AJ690" s="1228"/>
      <c r="AK690" s="1228"/>
      <c r="AL690" s="1228"/>
      <c r="AM690" s="1228"/>
      <c r="AN690" s="1228"/>
      <c r="AO690" s="1228"/>
      <c r="AP690" s="1228"/>
      <c r="AQ690" s="1228"/>
      <c r="AR690" s="1228"/>
      <c r="AS690" s="1228"/>
      <c r="AT690" s="1228"/>
      <c r="AU690" s="1228"/>
      <c r="AV690" s="1228"/>
    </row>
    <row r="691" customFormat="false" ht="15.75" hidden="false" customHeight="false" outlineLevel="0" collapsed="false">
      <c r="B691" s="1228"/>
      <c r="C691" s="1228"/>
      <c r="D691" s="1228"/>
      <c r="E691" s="1228"/>
      <c r="F691" s="1228"/>
      <c r="G691" s="1228"/>
      <c r="H691" s="1228"/>
      <c r="I691" s="1228"/>
      <c r="J691" s="1228"/>
      <c r="K691" s="1228"/>
      <c r="L691" s="1228"/>
      <c r="M691" s="1228"/>
      <c r="N691" s="1228"/>
      <c r="O691" s="1228"/>
      <c r="P691" s="1228"/>
      <c r="Q691" s="1228"/>
      <c r="R691" s="1228"/>
      <c r="S691" s="1228"/>
      <c r="T691" s="1228"/>
      <c r="U691" s="1228"/>
      <c r="V691" s="1228"/>
      <c r="W691" s="1228"/>
      <c r="X691" s="1228"/>
      <c r="Y691" s="1228"/>
      <c r="Z691" s="1228"/>
      <c r="AA691" s="1228"/>
      <c r="AB691" s="1228"/>
      <c r="AC691" s="1228"/>
      <c r="AD691" s="1228"/>
      <c r="AE691" s="1228"/>
      <c r="AF691" s="1228"/>
      <c r="AG691" s="1228"/>
      <c r="AH691" s="1228"/>
      <c r="AI691" s="1228"/>
      <c r="AJ691" s="1228"/>
      <c r="AK691" s="1228"/>
      <c r="AL691" s="1228"/>
      <c r="AM691" s="1228"/>
      <c r="AN691" s="1228"/>
      <c r="AO691" s="1228"/>
      <c r="AP691" s="1228"/>
      <c r="AQ691" s="1228"/>
      <c r="AR691" s="1228"/>
      <c r="AS691" s="1228"/>
      <c r="AT691" s="1228"/>
      <c r="AU691" s="1228"/>
      <c r="AV691" s="1228"/>
    </row>
    <row r="692" customFormat="false" ht="15.75" hidden="false" customHeight="false" outlineLevel="0" collapsed="false">
      <c r="B692" s="1228"/>
      <c r="C692" s="1228"/>
      <c r="D692" s="1228"/>
      <c r="E692" s="1228"/>
      <c r="F692" s="1228"/>
      <c r="G692" s="1228"/>
      <c r="H692" s="1228"/>
      <c r="I692" s="1228"/>
      <c r="J692" s="1228"/>
      <c r="K692" s="1228"/>
      <c r="L692" s="1228"/>
      <c r="M692" s="1228"/>
      <c r="N692" s="1228"/>
      <c r="O692" s="1228"/>
      <c r="P692" s="1228"/>
      <c r="Q692" s="1228"/>
      <c r="R692" s="1228"/>
      <c r="S692" s="1228"/>
      <c r="T692" s="1228"/>
      <c r="U692" s="1228"/>
      <c r="V692" s="1228"/>
      <c r="W692" s="1228"/>
      <c r="X692" s="1228"/>
      <c r="Y692" s="1228"/>
      <c r="Z692" s="1228"/>
      <c r="AA692" s="1228"/>
      <c r="AB692" s="1228"/>
      <c r="AC692" s="1228"/>
      <c r="AD692" s="1228"/>
      <c r="AE692" s="1228"/>
      <c r="AF692" s="1228"/>
      <c r="AG692" s="1228"/>
      <c r="AH692" s="1228"/>
      <c r="AI692" s="1228"/>
      <c r="AJ692" s="1228"/>
      <c r="AK692" s="1228"/>
      <c r="AL692" s="1228"/>
      <c r="AM692" s="1228"/>
      <c r="AN692" s="1228"/>
      <c r="AO692" s="1228"/>
      <c r="AP692" s="1228"/>
      <c r="AQ692" s="1228"/>
      <c r="AR692" s="1228"/>
      <c r="AS692" s="1228"/>
      <c r="AT692" s="1228"/>
      <c r="AU692" s="1228"/>
      <c r="AV692" s="1228"/>
    </row>
    <row r="693" customFormat="false" ht="15.75" hidden="false" customHeight="false" outlineLevel="0" collapsed="false">
      <c r="B693" s="1228"/>
      <c r="C693" s="1228"/>
      <c r="D693" s="1228"/>
      <c r="E693" s="1228"/>
      <c r="F693" s="1228"/>
      <c r="G693" s="1228"/>
      <c r="H693" s="1228"/>
      <c r="I693" s="1228"/>
      <c r="J693" s="1228"/>
      <c r="K693" s="1228"/>
      <c r="L693" s="1228"/>
      <c r="M693" s="1228"/>
      <c r="N693" s="1228"/>
      <c r="O693" s="1228"/>
      <c r="P693" s="1228"/>
      <c r="Q693" s="1228"/>
      <c r="R693" s="1228"/>
      <c r="S693" s="1228"/>
      <c r="T693" s="1228"/>
      <c r="U693" s="1228"/>
      <c r="V693" s="1228"/>
      <c r="W693" s="1228"/>
      <c r="X693" s="1228"/>
      <c r="Y693" s="1228"/>
      <c r="Z693" s="1228"/>
      <c r="AA693" s="1228"/>
      <c r="AB693" s="1228"/>
      <c r="AC693" s="1228"/>
      <c r="AD693" s="1228"/>
      <c r="AE693" s="1228"/>
      <c r="AF693" s="1228"/>
      <c r="AG693" s="1228"/>
      <c r="AH693" s="1228"/>
      <c r="AI693" s="1228"/>
      <c r="AJ693" s="1228"/>
      <c r="AK693" s="1228"/>
      <c r="AL693" s="1228"/>
      <c r="AM693" s="1228"/>
      <c r="AN693" s="1228"/>
      <c r="AO693" s="1228"/>
      <c r="AP693" s="1228"/>
      <c r="AQ693" s="1228"/>
      <c r="AR693" s="1228"/>
      <c r="AS693" s="1228"/>
      <c r="AT693" s="1228"/>
      <c r="AU693" s="1228"/>
      <c r="AV693" s="1228"/>
    </row>
    <row r="694" customFormat="false" ht="15.75" hidden="false" customHeight="false" outlineLevel="0" collapsed="false">
      <c r="B694" s="1228"/>
      <c r="C694" s="1228"/>
      <c r="D694" s="1228"/>
      <c r="E694" s="1228"/>
      <c r="F694" s="1228"/>
      <c r="G694" s="1228"/>
      <c r="H694" s="1228"/>
      <c r="I694" s="1228"/>
      <c r="J694" s="1228"/>
      <c r="K694" s="1228"/>
      <c r="L694" s="1228"/>
      <c r="M694" s="1228"/>
      <c r="N694" s="1228"/>
      <c r="O694" s="1228"/>
      <c r="P694" s="1228"/>
      <c r="Q694" s="1228"/>
      <c r="R694" s="1228"/>
      <c r="S694" s="1228"/>
      <c r="T694" s="1228"/>
      <c r="U694" s="1228"/>
      <c r="V694" s="1228"/>
      <c r="W694" s="1228"/>
      <c r="X694" s="1228"/>
      <c r="Y694" s="1228"/>
      <c r="Z694" s="1228"/>
      <c r="AA694" s="1228"/>
      <c r="AB694" s="1228"/>
      <c r="AC694" s="1228"/>
      <c r="AD694" s="1228"/>
      <c r="AE694" s="1228"/>
      <c r="AF694" s="1228"/>
      <c r="AG694" s="1228"/>
      <c r="AH694" s="1228"/>
      <c r="AI694" s="1228"/>
      <c r="AJ694" s="1228"/>
      <c r="AK694" s="1228"/>
      <c r="AL694" s="1228"/>
      <c r="AM694" s="1228"/>
      <c r="AN694" s="1228"/>
      <c r="AO694" s="1228"/>
      <c r="AP694" s="1228"/>
      <c r="AQ694" s="1228"/>
      <c r="AR694" s="1228"/>
      <c r="AS694" s="1228"/>
      <c r="AT694" s="1228"/>
      <c r="AU694" s="1228"/>
      <c r="AV694" s="1228"/>
    </row>
    <row r="695" customFormat="false" ht="15.75" hidden="false" customHeight="false" outlineLevel="0" collapsed="false">
      <c r="B695" s="1228"/>
      <c r="C695" s="1228"/>
      <c r="D695" s="1228"/>
      <c r="E695" s="1228"/>
      <c r="F695" s="1228"/>
      <c r="G695" s="1228"/>
      <c r="H695" s="1228"/>
      <c r="I695" s="1228"/>
      <c r="J695" s="1228"/>
      <c r="K695" s="1228"/>
      <c r="L695" s="1228"/>
      <c r="M695" s="1228"/>
      <c r="N695" s="1228"/>
      <c r="O695" s="1228"/>
      <c r="P695" s="1228"/>
      <c r="Q695" s="1228"/>
      <c r="R695" s="1228"/>
      <c r="S695" s="1228"/>
      <c r="T695" s="1228"/>
      <c r="U695" s="1228"/>
      <c r="V695" s="1228"/>
      <c r="W695" s="1228"/>
      <c r="X695" s="1228"/>
      <c r="Y695" s="1228"/>
      <c r="Z695" s="1228"/>
      <c r="AA695" s="1228"/>
      <c r="AB695" s="1228"/>
      <c r="AC695" s="1228"/>
      <c r="AD695" s="1228"/>
      <c r="AE695" s="1228"/>
      <c r="AF695" s="1228"/>
      <c r="AG695" s="1228"/>
      <c r="AH695" s="1228"/>
      <c r="AI695" s="1228"/>
      <c r="AJ695" s="1228"/>
      <c r="AK695" s="1228"/>
      <c r="AL695" s="1228"/>
      <c r="AM695" s="1228"/>
      <c r="AN695" s="1228"/>
      <c r="AO695" s="1228"/>
      <c r="AP695" s="1228"/>
      <c r="AQ695" s="1228"/>
      <c r="AR695" s="1228"/>
      <c r="AS695" s="1228"/>
      <c r="AT695" s="1228"/>
      <c r="AU695" s="1228"/>
      <c r="AV695" s="1228"/>
    </row>
  </sheetData>
  <mergeCells count="1">
    <mergeCell ref="B7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44" activeCellId="0" sqref="P44: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5" min="5" style="0" width="9.99"/>
    <col collapsed="false" customWidth="true" hidden="false" outlineLevel="0" max="7" min="7" style="0" width="11.56"/>
    <col collapsed="false" customWidth="true" hidden="false" outlineLevel="0" max="11" min="11" style="0" width="2.42"/>
    <col collapsed="false" customWidth="true" hidden="false" outlineLevel="0" max="13" min="13" style="0" width="9.28"/>
    <col collapsed="false" customWidth="true" hidden="false" outlineLevel="0" max="14" min="14" style="0" width="18.14"/>
    <col collapsed="false" customWidth="true" hidden="false" outlineLevel="0" max="15" min="15" style="0" width="8.56"/>
    <col collapsed="false" customWidth="true" hidden="false" outlineLevel="0" max="16" min="16" style="0" width="26.42"/>
    <col collapsed="false" customWidth="true" hidden="false" outlineLevel="0" max="17" min="17" style="0" width="11.28"/>
    <col collapsed="false" customWidth="true" hidden="false" outlineLevel="0" max="18" min="18" style="0" width="1.28"/>
    <col collapsed="false" customWidth="true" hidden="false" outlineLevel="0" max="19" min="19" style="0" width="19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1"/>
      <c r="S1" s="52"/>
      <c r="T1" s="52"/>
      <c r="U1" s="52"/>
    </row>
    <row r="2" customFormat="false" ht="14.25" hidden="false" customHeight="true" outlineLevel="0" collapsed="false">
      <c r="A2" s="2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1"/>
      <c r="S2" s="52"/>
      <c r="T2" s="52"/>
      <c r="U2" s="52"/>
    </row>
    <row r="3" customFormat="false" ht="14.25" hidden="false" customHeight="true" outlineLevel="0" collapsed="false">
      <c r="A3" s="2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1"/>
      <c r="S3" s="52"/>
      <c r="T3" s="52"/>
      <c r="U3" s="52"/>
    </row>
    <row r="4" customFormat="false" ht="14.25" hidden="false" customHeight="true" outlineLevel="0" collapsed="false">
      <c r="A4" s="2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1"/>
      <c r="S4" s="52"/>
      <c r="T4" s="52"/>
      <c r="U4" s="52"/>
    </row>
    <row r="5" customFormat="false" ht="15.75" hidden="false" customHeight="true" outlineLevel="0" collapsed="false">
      <c r="A5" s="2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1"/>
      <c r="S5" s="52"/>
      <c r="T5" s="52"/>
      <c r="U5" s="52"/>
    </row>
    <row r="6" customFormat="false" ht="26.25" hidden="false" customHeight="true" outlineLevel="0" collapsed="false">
      <c r="A6" s="2"/>
      <c r="B6" s="55" t="s">
        <v>8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1"/>
      <c r="S6" s="52"/>
      <c r="T6" s="52"/>
      <c r="U6" s="52"/>
    </row>
    <row r="7" customFormat="false" ht="13.5" hidden="false" customHeight="false" outlineLevel="0" collapsed="false">
      <c r="A7" s="56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1"/>
      <c r="S7" s="52"/>
      <c r="T7" s="52"/>
      <c r="U7" s="52"/>
    </row>
    <row r="8" customFormat="false" ht="12.75" hidden="false" customHeight="false" outlineLevel="0" collapsed="false">
      <c r="A8" s="2"/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51"/>
      <c r="S8" s="52"/>
    </row>
    <row r="9" customFormat="false" ht="12.75" hidden="false" customHeight="false" outlineLevel="0" collapsed="false">
      <c r="A9" s="2"/>
      <c r="B9" s="9"/>
      <c r="C9" s="57" t="s">
        <v>22</v>
      </c>
      <c r="D9" s="57"/>
      <c r="E9" s="57"/>
      <c r="F9" s="58"/>
      <c r="G9" s="58"/>
      <c r="H9" s="58"/>
      <c r="I9" s="58"/>
      <c r="J9" s="58"/>
      <c r="K9" s="59"/>
      <c r="L9" s="57" t="s">
        <v>23</v>
      </c>
      <c r="M9" s="60"/>
      <c r="N9" s="60"/>
      <c r="O9" s="60"/>
      <c r="P9" s="8"/>
      <c r="Q9" s="8"/>
      <c r="R9" s="51"/>
      <c r="S9" s="52"/>
    </row>
    <row r="10" customFormat="false" ht="12.75" hidden="false" customHeight="false" outlineLevel="0" collapsed="false">
      <c r="A10" s="2"/>
      <c r="B10" s="9"/>
      <c r="C10" s="54"/>
      <c r="D10" s="54"/>
      <c r="E10" s="54"/>
      <c r="F10" s="54"/>
      <c r="G10" s="54"/>
      <c r="H10" s="54"/>
      <c r="I10" s="54"/>
      <c r="J10" s="54"/>
      <c r="K10" s="8"/>
      <c r="L10" s="61" t="s">
        <v>24</v>
      </c>
      <c r="M10" s="61"/>
      <c r="N10" s="61"/>
      <c r="O10" s="61"/>
      <c r="P10" s="8"/>
      <c r="Q10" s="8"/>
      <c r="R10" s="51"/>
      <c r="S10" s="52"/>
    </row>
    <row r="11" customFormat="false" ht="12.75" hidden="false" customHeight="false" outlineLevel="0" collapsed="false">
      <c r="A11" s="2"/>
      <c r="B11" s="9"/>
      <c r="C11" s="8"/>
      <c r="D11" s="8"/>
      <c r="E11" s="8"/>
      <c r="F11" s="8"/>
      <c r="G11" s="62" t="s">
        <v>25</v>
      </c>
      <c r="H11" s="8"/>
      <c r="I11" s="62" t="s">
        <v>26</v>
      </c>
      <c r="J11" s="8"/>
      <c r="K11" s="8"/>
      <c r="L11" s="61" t="s">
        <v>27</v>
      </c>
      <c r="M11" s="61"/>
      <c r="N11" s="61"/>
      <c r="O11" s="61"/>
      <c r="P11" s="8"/>
      <c r="Q11" s="8"/>
      <c r="R11" s="51"/>
      <c r="S11" s="52"/>
    </row>
    <row r="12" customFormat="false" ht="12.75" hidden="false" customHeight="false" outlineLevel="0" collapsed="false">
      <c r="A12" s="2"/>
      <c r="B12" s="9"/>
      <c r="C12" s="63" t="s">
        <v>28</v>
      </c>
      <c r="D12" s="16"/>
      <c r="E12" s="16"/>
      <c r="F12" s="16"/>
      <c r="G12" s="64" t="s">
        <v>29</v>
      </c>
      <c r="H12" s="65"/>
      <c r="I12" s="62" t="s">
        <v>30</v>
      </c>
      <c r="J12" s="8"/>
      <c r="K12" s="66"/>
      <c r="L12" s="67" t="s">
        <v>31</v>
      </c>
      <c r="M12" s="61"/>
      <c r="N12" s="61"/>
      <c r="O12" s="61"/>
      <c r="P12" s="18"/>
      <c r="Q12" s="8"/>
      <c r="R12" s="51"/>
      <c r="S12" s="52"/>
    </row>
    <row r="13" customFormat="false" ht="12.75" hidden="false" customHeight="false" outlineLevel="0" collapsed="false">
      <c r="A13" s="2"/>
      <c r="B13" s="9"/>
      <c r="C13" s="68" t="s">
        <v>32</v>
      </c>
      <c r="D13" s="68"/>
      <c r="E13" s="68"/>
      <c r="F13" s="68"/>
      <c r="G13" s="69" t="s">
        <v>33</v>
      </c>
      <c r="H13" s="70"/>
      <c r="I13" s="15"/>
      <c r="J13" s="8"/>
      <c r="K13" s="8"/>
      <c r="L13" s="61" t="s">
        <v>34</v>
      </c>
      <c r="M13" s="61"/>
      <c r="N13" s="61"/>
      <c r="O13" s="61"/>
      <c r="P13" s="8"/>
      <c r="Q13" s="8"/>
      <c r="R13" s="51"/>
      <c r="S13" s="52"/>
    </row>
    <row r="14" customFormat="false" ht="12.75" hidden="false" customHeight="false" outlineLevel="0" collapsed="false">
      <c r="A14" s="2"/>
      <c r="B14" s="9"/>
      <c r="C14" s="71" t="s">
        <v>35</v>
      </c>
      <c r="D14" s="71"/>
      <c r="E14" s="71"/>
      <c r="F14" s="71"/>
      <c r="G14" s="69" t="s">
        <v>33</v>
      </c>
      <c r="H14" s="70"/>
      <c r="I14" s="15"/>
      <c r="J14" s="8"/>
      <c r="K14" s="8"/>
      <c r="L14" s="61" t="s">
        <v>36</v>
      </c>
      <c r="M14" s="2"/>
      <c r="N14" s="2"/>
      <c r="O14" s="2"/>
      <c r="P14" s="72"/>
      <c r="Q14" s="8"/>
      <c r="R14" s="51"/>
      <c r="S14" s="52"/>
      <c r="T14" s="52"/>
      <c r="U14" s="52"/>
    </row>
    <row r="15" customFormat="false" ht="12.75" hidden="false" customHeight="false" outlineLevel="0" collapsed="false">
      <c r="A15" s="2"/>
      <c r="B15" s="9"/>
      <c r="C15" s="68" t="s">
        <v>37</v>
      </c>
      <c r="D15" s="68"/>
      <c r="E15" s="68"/>
      <c r="F15" s="68"/>
      <c r="G15" s="69" t="s">
        <v>33</v>
      </c>
      <c r="H15" s="70"/>
      <c r="I15" s="15"/>
      <c r="J15" s="8"/>
      <c r="K15" s="8"/>
      <c r="L15" s="67" t="s">
        <v>38</v>
      </c>
      <c r="M15" s="2"/>
      <c r="N15" s="2"/>
      <c r="O15" s="2"/>
      <c r="P15" s="73"/>
      <c r="Q15" s="8"/>
      <c r="R15" s="51"/>
      <c r="S15" s="52"/>
      <c r="T15" s="52"/>
      <c r="U15" s="52"/>
    </row>
    <row r="16" customFormat="false" ht="12.75" hidden="false" customHeight="false" outlineLevel="0" collapsed="false">
      <c r="A16" s="2"/>
      <c r="B16" s="9"/>
      <c r="C16" s="71" t="s">
        <v>39</v>
      </c>
      <c r="D16" s="71"/>
      <c r="E16" s="71"/>
      <c r="F16" s="71"/>
      <c r="G16" s="69" t="s">
        <v>33</v>
      </c>
      <c r="H16" s="70"/>
      <c r="I16" s="15"/>
      <c r="J16" s="8"/>
      <c r="K16" s="8"/>
      <c r="L16" s="54"/>
      <c r="M16" s="54"/>
      <c r="N16" s="54"/>
      <c r="O16" s="54"/>
      <c r="P16" s="73"/>
      <c r="Q16" s="8"/>
      <c r="R16" s="51"/>
      <c r="S16" s="52"/>
      <c r="T16" s="52"/>
      <c r="U16" s="52"/>
    </row>
    <row r="17" customFormat="false" ht="12.75" hidden="false" customHeight="false" outlineLevel="0" collapsed="false">
      <c r="A17" s="2"/>
      <c r="B17" s="9"/>
      <c r="C17" s="68" t="s">
        <v>40</v>
      </c>
      <c r="D17" s="68"/>
      <c r="E17" s="68"/>
      <c r="F17" s="68"/>
      <c r="G17" s="69" t="s">
        <v>33</v>
      </c>
      <c r="H17" s="70"/>
      <c r="I17" s="15"/>
      <c r="J17" s="8"/>
      <c r="K17" s="8"/>
      <c r="L17" s="18"/>
      <c r="M17" s="18"/>
      <c r="N17" s="18"/>
      <c r="O17" s="18"/>
      <c r="P17" s="73"/>
      <c r="Q17" s="8"/>
      <c r="R17" s="51"/>
      <c r="S17" s="52"/>
      <c r="T17" s="52"/>
      <c r="U17" s="52"/>
    </row>
    <row r="18" customFormat="false" ht="12.75" hidden="false" customHeight="false" outlineLevel="0" collapsed="false">
      <c r="A18" s="2"/>
      <c r="B18" s="9"/>
      <c r="C18" s="71" t="s">
        <v>41</v>
      </c>
      <c r="D18" s="71"/>
      <c r="E18" s="71"/>
      <c r="F18" s="71"/>
      <c r="G18" s="69" t="s">
        <v>33</v>
      </c>
      <c r="H18" s="70"/>
      <c r="I18" s="15"/>
      <c r="J18" s="8"/>
      <c r="K18" s="8"/>
      <c r="L18" s="74" t="s">
        <v>42</v>
      </c>
      <c r="M18" s="74"/>
      <c r="N18" s="75"/>
      <c r="O18" s="18"/>
      <c r="P18" s="73"/>
      <c r="Q18" s="8"/>
      <c r="R18" s="51"/>
      <c r="S18" s="52"/>
      <c r="T18" s="52"/>
      <c r="U18" s="52"/>
    </row>
    <row r="19" customFormat="false" ht="14.25" hidden="false" customHeight="false" outlineLevel="0" collapsed="false">
      <c r="A19" s="2"/>
      <c r="B19" s="9"/>
      <c r="C19" s="68" t="s">
        <v>43</v>
      </c>
      <c r="D19" s="68"/>
      <c r="E19" s="68"/>
      <c r="F19" s="68"/>
      <c r="G19" s="69" t="s">
        <v>33</v>
      </c>
      <c r="H19" s="70"/>
      <c r="I19" s="15"/>
      <c r="J19" s="8"/>
      <c r="K19" s="8"/>
      <c r="L19" s="76" t="s">
        <v>44</v>
      </c>
      <c r="M19" s="76"/>
      <c r="N19" s="77"/>
      <c r="O19" s="8"/>
      <c r="P19" s="8"/>
      <c r="Q19" s="8"/>
      <c r="R19" s="51"/>
      <c r="S19" s="52"/>
      <c r="T19" s="52"/>
      <c r="U19" s="52"/>
    </row>
    <row r="20" customFormat="false" ht="12.75" hidden="false" customHeight="false" outlineLevel="0" collapsed="false">
      <c r="A20" s="2"/>
      <c r="B20" s="9"/>
      <c r="C20" s="8"/>
      <c r="D20" s="8"/>
      <c r="E20" s="8"/>
      <c r="F20" s="8"/>
      <c r="G20" s="8"/>
      <c r="H20" s="8"/>
      <c r="I20" s="8"/>
      <c r="J20" s="8"/>
      <c r="K20" s="8"/>
      <c r="L20" s="74" t="s">
        <v>45</v>
      </c>
      <c r="M20" s="74"/>
      <c r="N20" s="77"/>
      <c r="O20" s="8"/>
      <c r="P20" s="8"/>
      <c r="Q20" s="8"/>
      <c r="R20" s="51"/>
      <c r="S20" s="52"/>
      <c r="T20" s="52"/>
      <c r="U20" s="52"/>
    </row>
    <row r="21" customFormat="false" ht="12.75" hidden="false" customHeight="false" outlineLevel="0" collapsed="false">
      <c r="A21" s="2"/>
      <c r="B21" s="9"/>
      <c r="C21" s="63" t="s">
        <v>46</v>
      </c>
      <c r="D21" s="16"/>
      <c r="E21" s="16"/>
      <c r="F21" s="16"/>
      <c r="G21" s="16"/>
      <c r="H21" s="8"/>
      <c r="I21" s="16"/>
      <c r="J21" s="8"/>
      <c r="K21" s="8"/>
      <c r="L21" s="76" t="s">
        <v>47</v>
      </c>
      <c r="M21" s="76"/>
      <c r="N21" s="77"/>
      <c r="O21" s="8"/>
      <c r="P21" s="8"/>
      <c r="Q21" s="8"/>
      <c r="R21" s="51"/>
      <c r="S21" s="52"/>
      <c r="T21" s="52"/>
      <c r="U21" s="52"/>
    </row>
    <row r="22" customFormat="false" ht="12.75" hidden="false" customHeight="false" outlineLevel="0" collapsed="false">
      <c r="A22" s="2"/>
      <c r="B22" s="9"/>
      <c r="C22" s="71" t="s">
        <v>48</v>
      </c>
      <c r="D22" s="71"/>
      <c r="E22" s="71"/>
      <c r="F22" s="71"/>
      <c r="G22" s="69" t="s">
        <v>33</v>
      </c>
      <c r="H22" s="70"/>
      <c r="I22" s="15"/>
      <c r="J22" s="8"/>
      <c r="K22" s="8"/>
      <c r="L22" s="74" t="s">
        <v>49</v>
      </c>
      <c r="M22" s="74"/>
      <c r="N22" s="77"/>
      <c r="O22" s="8"/>
      <c r="P22" s="8"/>
      <c r="Q22" s="8"/>
      <c r="R22" s="51"/>
      <c r="S22" s="52"/>
      <c r="T22" s="52"/>
      <c r="U22" s="52"/>
    </row>
    <row r="23" customFormat="false" ht="12.75" hidden="false" customHeight="false" outlineLevel="0" collapsed="false">
      <c r="A23" s="2"/>
      <c r="B23" s="9"/>
      <c r="C23" s="68" t="s">
        <v>50</v>
      </c>
      <c r="D23" s="68"/>
      <c r="E23" s="68"/>
      <c r="F23" s="68"/>
      <c r="G23" s="69" t="s">
        <v>33</v>
      </c>
      <c r="H23" s="70"/>
      <c r="I23" s="15"/>
      <c r="J23" s="8"/>
      <c r="K23" s="8"/>
      <c r="L23" s="18"/>
      <c r="M23" s="18"/>
      <c r="N23" s="18"/>
      <c r="O23" s="18"/>
      <c r="P23" s="18"/>
      <c r="Q23" s="18"/>
      <c r="R23" s="51"/>
      <c r="S23" s="52"/>
      <c r="T23" s="52"/>
      <c r="U23" s="52"/>
    </row>
    <row r="24" customFormat="false" ht="12.75" hidden="false" customHeight="false" outlineLevel="0" collapsed="false">
      <c r="A24" s="2"/>
      <c r="B24" s="9"/>
      <c r="C24" s="71" t="s">
        <v>51</v>
      </c>
      <c r="D24" s="71"/>
      <c r="E24" s="71"/>
      <c r="F24" s="71"/>
      <c r="G24" s="69" t="s">
        <v>33</v>
      </c>
      <c r="H24" s="70"/>
      <c r="I24" s="15"/>
      <c r="J24" s="8"/>
      <c r="K24" s="8"/>
      <c r="L24" s="78" t="s">
        <v>52</v>
      </c>
      <c r="M24" s="79"/>
      <c r="N24" s="80"/>
      <c r="O24" s="18"/>
      <c r="P24" s="18"/>
      <c r="Q24" s="18"/>
      <c r="R24" s="51"/>
      <c r="S24" s="52"/>
      <c r="T24" s="52"/>
      <c r="U24" s="52"/>
    </row>
    <row r="25" customFormat="false" ht="12.75" hidden="false" customHeight="false" outlineLevel="0" collapsed="false">
      <c r="A25" s="2"/>
      <c r="B25" s="9"/>
      <c r="C25" s="68" t="s">
        <v>53</v>
      </c>
      <c r="D25" s="68"/>
      <c r="E25" s="68"/>
      <c r="F25" s="68"/>
      <c r="G25" s="69" t="s">
        <v>33</v>
      </c>
      <c r="H25" s="70"/>
      <c r="I25" s="15"/>
      <c r="J25" s="8"/>
      <c r="K25" s="8"/>
      <c r="L25" s="74" t="s">
        <v>54</v>
      </c>
      <c r="M25" s="74"/>
      <c r="N25" s="77"/>
      <c r="O25" s="18"/>
      <c r="P25" s="18"/>
      <c r="Q25" s="18"/>
      <c r="R25" s="51"/>
      <c r="S25" s="52"/>
      <c r="T25" s="52"/>
      <c r="U25" s="52"/>
    </row>
    <row r="26" customFormat="false" ht="12.75" hidden="false" customHeight="false" outlineLevel="0" collapsed="false">
      <c r="A26" s="2"/>
      <c r="B26" s="9"/>
      <c r="C26" s="71" t="s">
        <v>55</v>
      </c>
      <c r="D26" s="71"/>
      <c r="E26" s="71"/>
      <c r="F26" s="71"/>
      <c r="G26" s="69" t="s">
        <v>33</v>
      </c>
      <c r="H26" s="70"/>
      <c r="I26" s="15"/>
      <c r="J26" s="8"/>
      <c r="K26" s="8"/>
      <c r="L26" s="76" t="s">
        <v>56</v>
      </c>
      <c r="M26" s="76"/>
      <c r="N26" s="77"/>
      <c r="O26" s="18"/>
      <c r="P26" s="18"/>
      <c r="Q26" s="18"/>
      <c r="R26" s="51"/>
      <c r="S26" s="52"/>
      <c r="T26" s="52"/>
      <c r="U26" s="52"/>
    </row>
    <row r="27" customFormat="false" ht="14.25" hidden="false" customHeight="false" outlineLevel="0" collapsed="false">
      <c r="A27" s="2"/>
      <c r="B27" s="9"/>
      <c r="C27" s="68" t="s">
        <v>57</v>
      </c>
      <c r="D27" s="68"/>
      <c r="E27" s="68"/>
      <c r="F27" s="68"/>
      <c r="G27" s="69" t="s">
        <v>33</v>
      </c>
      <c r="H27" s="70"/>
      <c r="I27" s="15"/>
      <c r="J27" s="8"/>
      <c r="K27" s="8"/>
      <c r="L27" s="74" t="s">
        <v>58</v>
      </c>
      <c r="M27" s="74"/>
      <c r="N27" s="77"/>
      <c r="O27" s="8"/>
      <c r="P27" s="8"/>
      <c r="Q27" s="8"/>
      <c r="R27" s="51"/>
      <c r="S27" s="52"/>
      <c r="T27" s="52"/>
      <c r="U27" s="52"/>
    </row>
    <row r="28" customFormat="false" ht="12.75" hidden="false" customHeight="false" outlineLevel="0" collapsed="false">
      <c r="A28" s="2"/>
      <c r="B28" s="9"/>
      <c r="C28" s="8"/>
      <c r="D28" s="8"/>
      <c r="E28" s="8"/>
      <c r="F28" s="8"/>
      <c r="G28" s="8"/>
      <c r="H28" s="8"/>
      <c r="I28" s="8"/>
      <c r="J28" s="8"/>
      <c r="K28" s="8"/>
      <c r="L28" s="81" t="s">
        <v>59</v>
      </c>
      <c r="M28" s="82"/>
      <c r="N28" s="83"/>
      <c r="O28" s="66"/>
      <c r="P28" s="66"/>
      <c r="Q28" s="8"/>
      <c r="R28" s="51"/>
      <c r="S28" s="52"/>
      <c r="T28" s="52"/>
      <c r="U28" s="52"/>
    </row>
    <row r="29" customFormat="false" ht="12.75" hidden="false" customHeight="false" outlineLevel="0" collapsed="false">
      <c r="A29" s="2"/>
      <c r="B29" s="9"/>
      <c r="C29" s="63" t="s">
        <v>60</v>
      </c>
      <c r="D29" s="16"/>
      <c r="E29" s="16"/>
      <c r="F29" s="16"/>
      <c r="G29" s="16"/>
      <c r="H29" s="8"/>
      <c r="I29" s="16"/>
      <c r="J29" s="8"/>
      <c r="K29" s="8"/>
      <c r="L29" s="76" t="s">
        <v>54</v>
      </c>
      <c r="M29" s="76"/>
      <c r="N29" s="84"/>
      <c r="O29" s="66"/>
      <c r="P29" s="66"/>
      <c r="Q29" s="8"/>
      <c r="R29" s="51"/>
      <c r="S29" s="52"/>
      <c r="T29" s="52"/>
      <c r="U29" s="52"/>
    </row>
    <row r="30" customFormat="false" ht="12.75" hidden="false" customHeight="false" outlineLevel="0" collapsed="false">
      <c r="A30" s="2"/>
      <c r="B30" s="9"/>
      <c r="C30" s="71" t="s">
        <v>61</v>
      </c>
      <c r="D30" s="71"/>
      <c r="E30" s="71"/>
      <c r="F30" s="71"/>
      <c r="G30" s="69" t="s">
        <v>33</v>
      </c>
      <c r="H30" s="8"/>
      <c r="I30" s="15"/>
      <c r="J30" s="8"/>
      <c r="K30" s="8"/>
      <c r="L30" s="74" t="s">
        <v>56</v>
      </c>
      <c r="M30" s="74"/>
      <c r="N30" s="85"/>
      <c r="O30" s="66"/>
      <c r="P30" s="66"/>
      <c r="Q30" s="8"/>
      <c r="R30" s="51"/>
      <c r="S30" s="52"/>
      <c r="T30" s="52"/>
      <c r="U30" s="52"/>
    </row>
    <row r="31" customFormat="false" ht="14.25" hidden="false" customHeight="false" outlineLevel="0" collapsed="false">
      <c r="A31" s="2"/>
      <c r="B31" s="9"/>
      <c r="C31" s="68" t="s">
        <v>62</v>
      </c>
      <c r="D31" s="68"/>
      <c r="E31" s="68"/>
      <c r="F31" s="68"/>
      <c r="G31" s="69" t="s">
        <v>33</v>
      </c>
      <c r="H31" s="8"/>
      <c r="I31" s="15"/>
      <c r="J31" s="8"/>
      <c r="K31" s="8"/>
      <c r="L31" s="76" t="s">
        <v>58</v>
      </c>
      <c r="M31" s="76"/>
      <c r="N31" s="77"/>
      <c r="O31" s="8"/>
      <c r="P31" s="8"/>
      <c r="Q31" s="8"/>
      <c r="R31" s="51"/>
      <c r="S31" s="52"/>
      <c r="T31" s="52"/>
      <c r="U31" s="52"/>
    </row>
    <row r="32" customFormat="false" ht="12.75" hidden="false" customHeight="false" outlineLevel="0" collapsed="false">
      <c r="A32" s="2"/>
      <c r="B32" s="9"/>
      <c r="C32" s="71" t="s">
        <v>63</v>
      </c>
      <c r="D32" s="71"/>
      <c r="E32" s="71"/>
      <c r="F32" s="71"/>
      <c r="G32" s="69" t="s">
        <v>33</v>
      </c>
      <c r="H32" s="8"/>
      <c r="I32" s="15"/>
      <c r="J32" s="8"/>
      <c r="K32" s="8"/>
      <c r="L32" s="18"/>
      <c r="M32" s="18"/>
      <c r="N32" s="18"/>
      <c r="O32" s="18"/>
      <c r="P32" s="18"/>
      <c r="Q32" s="8"/>
      <c r="R32" s="51"/>
      <c r="S32" s="52"/>
      <c r="T32" s="52"/>
      <c r="U32" s="52"/>
    </row>
    <row r="33" customFormat="false" ht="12.75" hidden="false" customHeight="false" outlineLevel="0" collapsed="false">
      <c r="A33" s="2"/>
      <c r="B33" s="9"/>
      <c r="C33" s="8"/>
      <c r="D33" s="8"/>
      <c r="E33" s="8"/>
      <c r="F33" s="8"/>
      <c r="G33" s="8"/>
      <c r="H33" s="8"/>
      <c r="I33" s="8"/>
      <c r="J33" s="8"/>
      <c r="K33" s="8"/>
      <c r="L33" s="86" t="s">
        <v>64</v>
      </c>
      <c r="M33" s="87"/>
      <c r="N33" s="88" t="s">
        <v>65</v>
      </c>
      <c r="O33" s="18"/>
      <c r="P33" s="18"/>
      <c r="Q33" s="8"/>
      <c r="R33" s="51"/>
      <c r="S33" s="52"/>
      <c r="T33" s="52"/>
      <c r="U33" s="52"/>
    </row>
    <row r="34" customFormat="false" ht="12.75" hidden="false" customHeight="false" outlineLevel="0" collapsed="false">
      <c r="A34" s="2"/>
      <c r="B34" s="9"/>
      <c r="C34" s="63" t="s">
        <v>66</v>
      </c>
      <c r="D34" s="63"/>
      <c r="E34" s="16"/>
      <c r="F34" s="16"/>
      <c r="G34" s="16"/>
      <c r="H34" s="8"/>
      <c r="I34" s="16"/>
      <c r="J34" s="8"/>
      <c r="K34" s="8"/>
      <c r="L34" s="89" t="s">
        <v>67</v>
      </c>
      <c r="M34" s="89"/>
      <c r="N34" s="90" t="n">
        <f aca="false">(N29/100)*N25</f>
        <v>0</v>
      </c>
      <c r="O34" s="18"/>
      <c r="P34" s="18"/>
      <c r="Q34" s="8"/>
      <c r="R34" s="51"/>
      <c r="S34" s="52"/>
      <c r="T34" s="52"/>
      <c r="U34" s="52"/>
    </row>
    <row r="35" customFormat="false" ht="12.75" hidden="false" customHeight="false" outlineLevel="0" collapsed="false">
      <c r="A35" s="2"/>
      <c r="B35" s="9"/>
      <c r="C35" s="68" t="s">
        <v>68</v>
      </c>
      <c r="D35" s="68"/>
      <c r="E35" s="68"/>
      <c r="F35" s="68"/>
      <c r="G35" s="69" t="s">
        <v>33</v>
      </c>
      <c r="H35" s="8"/>
      <c r="I35" s="15"/>
      <c r="J35" s="8"/>
      <c r="K35" s="8"/>
      <c r="L35" s="91" t="s">
        <v>69</v>
      </c>
      <c r="M35" s="91"/>
      <c r="N35" s="90" t="n">
        <f aca="false">(N30/100)*N26</f>
        <v>0</v>
      </c>
      <c r="O35" s="18"/>
      <c r="P35" s="18"/>
      <c r="Q35" s="8"/>
      <c r="R35" s="51"/>
      <c r="S35" s="52"/>
      <c r="T35" s="52"/>
      <c r="U35" s="52"/>
    </row>
    <row r="36" customFormat="false" ht="12.75" hidden="false" customHeight="false" outlineLevel="0" collapsed="false">
      <c r="A36" s="2"/>
      <c r="B36" s="9"/>
      <c r="C36" s="8"/>
      <c r="D36" s="8"/>
      <c r="E36" s="8"/>
      <c r="F36" s="8"/>
      <c r="G36" s="8"/>
      <c r="H36" s="8"/>
      <c r="I36" s="8"/>
      <c r="J36" s="8"/>
      <c r="K36" s="8"/>
      <c r="L36" s="89" t="s">
        <v>70</v>
      </c>
      <c r="M36" s="89"/>
      <c r="N36" s="90" t="n">
        <f aca="false">(N31/100)*N27</f>
        <v>0</v>
      </c>
      <c r="O36" s="18"/>
      <c r="P36" s="18"/>
      <c r="Q36" s="8"/>
      <c r="R36" s="51"/>
      <c r="S36" s="52"/>
      <c r="T36" s="52"/>
      <c r="U36" s="52"/>
    </row>
    <row r="37" customFormat="false" ht="12.75" hidden="false" customHeight="false" outlineLevel="0" collapsed="false">
      <c r="A37" s="2"/>
      <c r="B37" s="9"/>
      <c r="C37" s="57" t="s">
        <v>71</v>
      </c>
      <c r="D37" s="57"/>
      <c r="E37" s="57"/>
      <c r="F37" s="58"/>
      <c r="G37" s="58"/>
      <c r="H37" s="58"/>
      <c r="I37" s="58"/>
      <c r="J37" s="92"/>
      <c r="K37" s="8"/>
      <c r="L37" s="18"/>
      <c r="M37" s="18"/>
      <c r="N37" s="18"/>
      <c r="O37" s="18"/>
      <c r="P37" s="18"/>
      <c r="Q37" s="8"/>
      <c r="R37" s="51"/>
      <c r="S37" s="52"/>
      <c r="T37" s="52"/>
      <c r="U37" s="52"/>
    </row>
    <row r="38" customFormat="false" ht="12.75" hidden="false" customHeight="false" outlineLevel="0" collapsed="false">
      <c r="A38" s="2"/>
      <c r="B38" s="9"/>
      <c r="C38" s="54"/>
      <c r="D38" s="54"/>
      <c r="E38" s="54"/>
      <c r="F38" s="54"/>
      <c r="G38" s="54"/>
      <c r="H38" s="54"/>
      <c r="I38" s="54"/>
      <c r="J38" s="8"/>
      <c r="K38" s="8"/>
      <c r="L38" s="93" t="s">
        <v>72</v>
      </c>
      <c r="M38" s="94"/>
      <c r="N38" s="95"/>
      <c r="O38" s="96"/>
      <c r="P38" s="18"/>
      <c r="Q38" s="18"/>
      <c r="R38" s="51"/>
      <c r="S38" s="52"/>
      <c r="T38" s="52"/>
      <c r="U38" s="52"/>
    </row>
    <row r="39" customFormat="false" ht="12.75" hidden="false" customHeight="false" outlineLevel="0" collapsed="false">
      <c r="A39" s="2"/>
      <c r="B39" s="9"/>
      <c r="C39" s="97" t="s">
        <v>73</v>
      </c>
      <c r="D39" s="17"/>
      <c r="E39" s="17"/>
      <c r="F39" s="17"/>
      <c r="G39" s="17"/>
      <c r="H39" s="18"/>
      <c r="I39" s="17"/>
      <c r="J39" s="18"/>
      <c r="K39" s="8"/>
      <c r="L39" s="98" t="s">
        <v>74</v>
      </c>
      <c r="M39" s="99"/>
      <c r="N39" s="100"/>
      <c r="O39" s="101"/>
      <c r="P39" s="18"/>
      <c r="Q39" s="18"/>
      <c r="R39" s="51"/>
      <c r="S39" s="52"/>
      <c r="T39" s="52"/>
      <c r="U39" s="52"/>
    </row>
    <row r="40" customFormat="false" ht="12.75" hidden="false" customHeight="false" outlineLevel="0" collapsed="false">
      <c r="A40" s="2"/>
      <c r="B40" s="9"/>
      <c r="C40" s="71" t="s">
        <v>75</v>
      </c>
      <c r="D40" s="71"/>
      <c r="E40" s="71"/>
      <c r="F40" s="71"/>
      <c r="G40" s="69" t="s">
        <v>33</v>
      </c>
      <c r="H40" s="8"/>
      <c r="I40" s="15"/>
      <c r="J40" s="8"/>
      <c r="K40" s="92"/>
      <c r="L40" s="102" t="s">
        <v>72</v>
      </c>
      <c r="M40" s="103"/>
      <c r="N40" s="104"/>
      <c r="O40" s="105"/>
      <c r="P40" s="18"/>
      <c r="Q40" s="18"/>
      <c r="R40" s="51"/>
      <c r="S40" s="52"/>
      <c r="T40" s="52"/>
      <c r="U40" s="52"/>
    </row>
    <row r="41" customFormat="false" ht="12.75" hidden="false" customHeight="false" outlineLevel="0" collapsed="false">
      <c r="A41" s="2"/>
      <c r="B41" s="9"/>
      <c r="C41" s="68" t="s">
        <v>76</v>
      </c>
      <c r="D41" s="68"/>
      <c r="E41" s="68"/>
      <c r="F41" s="68"/>
      <c r="G41" s="69" t="s">
        <v>33</v>
      </c>
      <c r="H41" s="8"/>
      <c r="I41" s="15"/>
      <c r="J41" s="8"/>
      <c r="K41" s="8"/>
      <c r="L41" s="106" t="s">
        <v>77</v>
      </c>
      <c r="M41" s="107"/>
      <c r="N41" s="108"/>
      <c r="O41" s="109"/>
      <c r="P41" s="18"/>
      <c r="Q41" s="18"/>
      <c r="R41" s="51"/>
      <c r="S41" s="52"/>
      <c r="T41" s="52"/>
      <c r="U41" s="52"/>
    </row>
    <row r="42" customFormat="false" ht="12.75" hidden="false" customHeight="false" outlineLevel="0" collapsed="false">
      <c r="A42" s="2"/>
      <c r="B42" s="9"/>
      <c r="C42" s="71" t="s">
        <v>78</v>
      </c>
      <c r="D42" s="71"/>
      <c r="E42" s="71"/>
      <c r="F42" s="71"/>
      <c r="G42" s="69" t="s">
        <v>33</v>
      </c>
      <c r="H42" s="8"/>
      <c r="I42" s="15"/>
      <c r="J42" s="8"/>
      <c r="K42" s="18"/>
      <c r="L42" s="18"/>
      <c r="M42" s="18"/>
      <c r="N42" s="18"/>
      <c r="O42" s="18"/>
      <c r="P42" s="18"/>
      <c r="Q42" s="18"/>
      <c r="R42" s="51"/>
      <c r="S42" s="52"/>
      <c r="T42" s="52"/>
      <c r="U42" s="52"/>
    </row>
    <row r="43" customFormat="false" ht="12.75" hidden="false" customHeight="false" outlineLevel="0" collapsed="false">
      <c r="A43" s="2"/>
      <c r="B43" s="9"/>
      <c r="C43" s="68" t="s">
        <v>79</v>
      </c>
      <c r="D43" s="68"/>
      <c r="E43" s="68"/>
      <c r="F43" s="68"/>
      <c r="G43" s="69" t="s">
        <v>33</v>
      </c>
      <c r="H43" s="8"/>
      <c r="I43" s="15"/>
      <c r="J43" s="8"/>
      <c r="K43" s="8"/>
      <c r="L43" s="110" t="s">
        <v>80</v>
      </c>
      <c r="M43" s="111"/>
      <c r="N43" s="111"/>
      <c r="O43" s="111"/>
      <c r="P43" s="112"/>
      <c r="Q43" s="18"/>
      <c r="R43" s="51"/>
      <c r="S43" s="52"/>
      <c r="T43" s="52"/>
      <c r="U43" s="52"/>
    </row>
    <row r="44" customFormat="false" ht="12.75" hidden="false" customHeight="false" outlineLevel="0" collapsed="false">
      <c r="A44" s="2"/>
      <c r="B44" s="9"/>
      <c r="C44" s="71" t="s">
        <v>81</v>
      </c>
      <c r="D44" s="71"/>
      <c r="E44" s="71"/>
      <c r="F44" s="71"/>
      <c r="G44" s="69" t="s">
        <v>33</v>
      </c>
      <c r="H44" s="8"/>
      <c r="I44" s="15"/>
      <c r="J44" s="8"/>
      <c r="K44" s="8"/>
      <c r="L44" s="113" t="s">
        <v>82</v>
      </c>
      <c r="M44" s="114"/>
      <c r="N44" s="114"/>
      <c r="O44" s="115"/>
      <c r="P44" s="116"/>
      <c r="Q44" s="18"/>
      <c r="R44" s="51"/>
      <c r="S44" s="52"/>
      <c r="T44" s="52"/>
      <c r="U44" s="52"/>
    </row>
    <row r="45" customFormat="false" ht="12.75" hidden="false" customHeight="false" outlineLevel="0" collapsed="false">
      <c r="A45" s="2"/>
      <c r="B45" s="9"/>
      <c r="C45" s="68" t="s">
        <v>83</v>
      </c>
      <c r="D45" s="68"/>
      <c r="E45" s="68"/>
      <c r="F45" s="68"/>
      <c r="G45" s="69" t="s">
        <v>33</v>
      </c>
      <c r="H45" s="8"/>
      <c r="I45" s="15"/>
      <c r="J45" s="8"/>
      <c r="K45" s="8"/>
      <c r="L45" s="117" t="s">
        <v>84</v>
      </c>
      <c r="M45" s="118"/>
      <c r="N45" s="118"/>
      <c r="O45" s="119"/>
      <c r="P45" s="120"/>
      <c r="Q45" s="18"/>
      <c r="R45" s="51"/>
      <c r="S45" s="52"/>
      <c r="T45" s="52"/>
      <c r="U45" s="52"/>
    </row>
    <row r="46" customFormat="false" ht="12.75" hidden="false" customHeight="false" outlineLevel="0" collapsed="false">
      <c r="A46" s="2"/>
      <c r="B46" s="9"/>
      <c r="C46" s="18"/>
      <c r="D46" s="18"/>
      <c r="E46" s="18"/>
      <c r="F46" s="18"/>
      <c r="G46" s="18"/>
      <c r="H46" s="18"/>
      <c r="I46" s="18"/>
      <c r="J46" s="18"/>
      <c r="K46" s="8"/>
      <c r="L46" s="113" t="s">
        <v>85</v>
      </c>
      <c r="M46" s="121"/>
      <c r="N46" s="121"/>
      <c r="O46" s="115"/>
      <c r="P46" s="120"/>
      <c r="Q46" s="18"/>
      <c r="R46" s="51"/>
      <c r="S46" s="52"/>
      <c r="T46" s="52"/>
      <c r="U46" s="52"/>
    </row>
    <row r="47" customFormat="false" ht="13.5" hidden="false" customHeight="false" outlineLevel="0" collapsed="false">
      <c r="A47" s="2"/>
      <c r="B47" s="9"/>
      <c r="C47" s="122"/>
      <c r="D47" s="73"/>
      <c r="E47" s="73"/>
      <c r="F47" s="73"/>
      <c r="G47" s="73"/>
      <c r="H47" s="18"/>
      <c r="I47" s="18"/>
      <c r="J47" s="18"/>
      <c r="K47" s="8"/>
      <c r="L47" s="18"/>
      <c r="M47" s="18"/>
      <c r="N47" s="18"/>
      <c r="O47" s="18"/>
      <c r="P47" s="18"/>
      <c r="Q47" s="18"/>
      <c r="R47" s="51"/>
      <c r="S47" s="52"/>
      <c r="T47" s="52"/>
      <c r="U47" s="52"/>
    </row>
    <row r="48" customFormat="false" ht="9" hidden="false" customHeight="true" outlineLevel="0" collapsed="false">
      <c r="A48" s="2"/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5"/>
      <c r="R48" s="51"/>
      <c r="S48" s="52"/>
      <c r="T48" s="52"/>
      <c r="U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C50" s="123"/>
      <c r="D50" s="124" t="s">
        <v>33</v>
      </c>
      <c r="E50" s="123"/>
      <c r="F50" s="124" t="s">
        <v>86</v>
      </c>
      <c r="H50" s="50" t="s">
        <v>87</v>
      </c>
      <c r="I50" s="52"/>
      <c r="N50" s="125" t="s">
        <v>88</v>
      </c>
    </row>
    <row r="51" customFormat="false" ht="12.75" hidden="false" customHeight="false" outlineLevel="0" collapsed="false">
      <c r="C51" s="123"/>
      <c r="D51" s="126" t="n">
        <v>38353</v>
      </c>
      <c r="E51" s="123"/>
      <c r="F51" s="124" t="s">
        <v>89</v>
      </c>
      <c r="H51" s="50" t="s">
        <v>90</v>
      </c>
      <c r="I51" s="52"/>
      <c r="N51" s="125" t="s">
        <v>91</v>
      </c>
    </row>
    <row r="52" customFormat="false" ht="12.75" hidden="false" customHeight="false" outlineLevel="0" collapsed="false">
      <c r="C52" s="123"/>
      <c r="D52" s="126" t="n">
        <v>38384</v>
      </c>
      <c r="E52" s="123"/>
      <c r="F52" s="124" t="s">
        <v>92</v>
      </c>
      <c r="H52" s="50" t="s">
        <v>93</v>
      </c>
      <c r="I52" s="52"/>
      <c r="N52" s="125" t="s">
        <v>94</v>
      </c>
    </row>
    <row r="53" customFormat="false" ht="12.75" hidden="false" customHeight="false" outlineLevel="0" collapsed="false">
      <c r="C53" s="123"/>
      <c r="D53" s="126" t="n">
        <v>38412</v>
      </c>
      <c r="E53" s="123"/>
      <c r="F53" s="124" t="s">
        <v>95</v>
      </c>
      <c r="N53" s="125" t="s">
        <v>96</v>
      </c>
    </row>
    <row r="54" customFormat="false" ht="12.75" hidden="false" customHeight="false" outlineLevel="0" collapsed="false">
      <c r="C54" s="123"/>
      <c r="D54" s="126" t="n">
        <v>38443</v>
      </c>
      <c r="E54" s="123"/>
      <c r="F54" s="124"/>
      <c r="N54" s="125" t="s">
        <v>97</v>
      </c>
    </row>
    <row r="55" customFormat="false" ht="12.75" hidden="false" customHeight="false" outlineLevel="0" collapsed="false">
      <c r="C55" s="123"/>
      <c r="D55" s="126" t="n">
        <v>38473</v>
      </c>
      <c r="E55" s="123"/>
      <c r="N55" s="125" t="s">
        <v>98</v>
      </c>
    </row>
    <row r="56" customFormat="false" ht="12.75" hidden="false" customHeight="false" outlineLevel="0" collapsed="false">
      <c r="C56" s="123"/>
      <c r="D56" s="126" t="n">
        <v>38504</v>
      </c>
      <c r="E56" s="123"/>
      <c r="N56" s="125" t="s">
        <v>99</v>
      </c>
    </row>
    <row r="57" customFormat="false" ht="12.75" hidden="false" customHeight="false" outlineLevel="0" collapsed="false">
      <c r="C57" s="123"/>
      <c r="D57" s="126" t="n">
        <v>38534</v>
      </c>
      <c r="E57" s="123"/>
      <c r="N57" s="125" t="s">
        <v>100</v>
      </c>
    </row>
    <row r="58" customFormat="false" ht="12.75" hidden="false" customHeight="false" outlineLevel="0" collapsed="false">
      <c r="C58" s="123"/>
      <c r="D58" s="126" t="n">
        <v>38565</v>
      </c>
      <c r="E58" s="123"/>
      <c r="N58" s="125" t="s">
        <v>101</v>
      </c>
    </row>
    <row r="59" customFormat="false" ht="12.75" hidden="false" customHeight="false" outlineLevel="0" collapsed="false">
      <c r="D59" s="126" t="n">
        <v>38596</v>
      </c>
      <c r="N59" s="125" t="s">
        <v>102</v>
      </c>
    </row>
    <row r="60" customFormat="false" ht="12.75" hidden="false" customHeight="false" outlineLevel="0" collapsed="false">
      <c r="D60" s="126" t="n">
        <v>38626</v>
      </c>
      <c r="N60" s="125" t="s">
        <v>103</v>
      </c>
    </row>
    <row r="61" customFormat="false" ht="12.75" hidden="false" customHeight="false" outlineLevel="0" collapsed="false">
      <c r="D61" s="126" t="n">
        <v>38657</v>
      </c>
      <c r="N61" s="125" t="s">
        <v>104</v>
      </c>
    </row>
    <row r="62" customFormat="false" ht="12.75" hidden="false" customHeight="false" outlineLevel="0" collapsed="false">
      <c r="D62" s="126" t="n">
        <v>38687</v>
      </c>
      <c r="N62" s="125" t="s">
        <v>105</v>
      </c>
    </row>
    <row r="63" customFormat="false" ht="12.75" hidden="false" customHeight="false" outlineLevel="0" collapsed="false">
      <c r="D63" s="126" t="n">
        <v>38718</v>
      </c>
      <c r="N63" s="125" t="s">
        <v>106</v>
      </c>
    </row>
    <row r="64" customFormat="false" ht="25.5" hidden="false" customHeight="false" outlineLevel="0" collapsed="false">
      <c r="D64" s="126" t="n">
        <v>38749</v>
      </c>
      <c r="N64" s="125" t="s">
        <v>107</v>
      </c>
    </row>
    <row r="65" customFormat="false" ht="12.75" hidden="false" customHeight="false" outlineLevel="0" collapsed="false">
      <c r="D65" s="126" t="n">
        <v>38777</v>
      </c>
      <c r="N65" s="125" t="s">
        <v>108</v>
      </c>
    </row>
    <row r="66" customFormat="false" ht="12.75" hidden="false" customHeight="false" outlineLevel="0" collapsed="false">
      <c r="D66" s="126" t="n">
        <v>38808</v>
      </c>
      <c r="N66" s="125" t="s">
        <v>109</v>
      </c>
    </row>
    <row r="67" customFormat="false" ht="25.5" hidden="false" customHeight="false" outlineLevel="0" collapsed="false">
      <c r="D67" s="126" t="n">
        <v>38838</v>
      </c>
      <c r="N67" s="125" t="s">
        <v>110</v>
      </c>
    </row>
    <row r="68" customFormat="false" ht="12.75" hidden="false" customHeight="false" outlineLevel="0" collapsed="false">
      <c r="D68" s="126" t="n">
        <v>38869</v>
      </c>
    </row>
    <row r="69" customFormat="false" ht="12.75" hidden="false" customHeight="false" outlineLevel="0" collapsed="false">
      <c r="D69" s="126" t="n">
        <v>38899</v>
      </c>
    </row>
    <row r="70" customFormat="false" ht="12.75" hidden="false" customHeight="false" outlineLevel="0" collapsed="false">
      <c r="D70" s="126" t="n">
        <v>38930</v>
      </c>
    </row>
    <row r="71" customFormat="false" ht="12.75" hidden="false" customHeight="false" outlineLevel="0" collapsed="false">
      <c r="D71" s="126" t="n">
        <v>38961</v>
      </c>
    </row>
    <row r="72" customFormat="false" ht="12.75" hidden="false" customHeight="false" outlineLevel="0" collapsed="false">
      <c r="D72" s="126" t="n">
        <v>38991</v>
      </c>
    </row>
    <row r="73" customFormat="false" ht="12.75" hidden="false" customHeight="false" outlineLevel="0" collapsed="false">
      <c r="D73" s="126" t="n">
        <v>39022</v>
      </c>
    </row>
    <row r="74" customFormat="false" ht="12.75" hidden="false" customHeight="false" outlineLevel="0" collapsed="false">
      <c r="D74" s="126" t="n">
        <v>39052</v>
      </c>
    </row>
    <row r="75" customFormat="false" ht="12.75" hidden="false" customHeight="false" outlineLevel="0" collapsed="false">
      <c r="D75" s="126" t="n">
        <v>39083</v>
      </c>
    </row>
    <row r="76" customFormat="false" ht="12.75" hidden="false" customHeight="false" outlineLevel="0" collapsed="false">
      <c r="D76" s="126" t="n">
        <v>39114</v>
      </c>
    </row>
    <row r="77" customFormat="false" ht="12.75" hidden="false" customHeight="false" outlineLevel="0" collapsed="false">
      <c r="D77" s="126" t="n">
        <v>39142</v>
      </c>
    </row>
    <row r="78" customFormat="false" ht="12.75" hidden="false" customHeight="false" outlineLevel="0" collapsed="false">
      <c r="D78" s="126" t="n">
        <v>39173</v>
      </c>
    </row>
    <row r="79" customFormat="false" ht="12.75" hidden="false" customHeight="false" outlineLevel="0" collapsed="false">
      <c r="D79" s="126" t="n">
        <v>39203</v>
      </c>
    </row>
    <row r="80" customFormat="false" ht="12.75" hidden="false" customHeight="false" outlineLevel="0" collapsed="false">
      <c r="D80" s="126" t="n">
        <v>39234</v>
      </c>
    </row>
    <row r="81" customFormat="false" ht="12.75" hidden="false" customHeight="false" outlineLevel="0" collapsed="false">
      <c r="D81" s="126" t="n">
        <v>39264</v>
      </c>
    </row>
    <row r="82" customFormat="false" ht="12.75" hidden="false" customHeight="false" outlineLevel="0" collapsed="false">
      <c r="D82" s="126" t="n">
        <v>39295</v>
      </c>
    </row>
    <row r="83" customFormat="false" ht="12.75" hidden="false" customHeight="false" outlineLevel="0" collapsed="false">
      <c r="D83" s="126" t="n">
        <v>39326</v>
      </c>
    </row>
    <row r="84" customFormat="false" ht="12.75" hidden="false" customHeight="false" outlineLevel="0" collapsed="false">
      <c r="D84" s="126" t="n">
        <v>39356</v>
      </c>
    </row>
    <row r="85" customFormat="false" ht="12.75" hidden="false" customHeight="false" outlineLevel="0" collapsed="false">
      <c r="D85" s="126" t="n">
        <v>39387</v>
      </c>
    </row>
    <row r="86" customFormat="false" ht="12.75" hidden="false" customHeight="false" outlineLevel="0" collapsed="false">
      <c r="D86" s="126" t="n">
        <v>39417</v>
      </c>
    </row>
  </sheetData>
  <mergeCells count="3">
    <mergeCell ref="B6:Q6"/>
    <mergeCell ref="L34:M34"/>
    <mergeCell ref="L36:M36"/>
  </mergeCells>
  <dataValidations count="4">
    <dataValidation allowBlank="true" errorStyle="stop" operator="between" showDropDown="false" showErrorMessage="true" showInputMessage="false" sqref="P45" type="list">
      <formula1>$F$50:$F$53</formula1>
      <formula2>0</formula2>
    </dataValidation>
    <dataValidation allowBlank="true" errorStyle="stop" operator="between" showDropDown="false" showErrorMessage="true" showInputMessage="false" sqref="G13:G19 G22:G27 G30:G32 G35 G40:G45" type="list">
      <formula1>$D$50:$D$86</formula1>
      <formula2>0</formula2>
    </dataValidation>
    <dataValidation allowBlank="true" errorStyle="stop" operator="between" showDropDown="false" showErrorMessage="true" showInputMessage="false" sqref="P44" type="list">
      <formula1>$H$50:$H$52</formula1>
      <formula2>0</formula2>
    </dataValidation>
    <dataValidation allowBlank="true" errorStyle="stop" operator="between" showDropDown="false" showErrorMessage="true" showInputMessage="false" sqref="P46" type="list">
      <formula1>$N$50:$N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246960</xdr:colOff>
                    <xdr:row>9</xdr:row>
                    <xdr:rowOff>181080</xdr:rowOff>
                  </from>
                  <to>
                    <xdr:col>7</xdr:col>
                    <xdr:colOff>-41940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246960</xdr:colOff>
                    <xdr:row>27</xdr:row>
                    <xdr:rowOff>0</xdr:rowOff>
                  </from>
                  <to>
                    <xdr:col>7</xdr:col>
                    <xdr:colOff>-41940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246960</xdr:colOff>
                    <xdr:row>23</xdr:row>
                    <xdr:rowOff>152640</xdr:rowOff>
                  </from>
                  <to>
                    <xdr:col>7</xdr:col>
                    <xdr:colOff>-41940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246960</xdr:colOff>
                    <xdr:row>22</xdr:row>
                    <xdr:rowOff>190440</xdr:rowOff>
                  </from>
                  <to>
                    <xdr:col>7</xdr:col>
                    <xdr:colOff>-41940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246960</xdr:colOff>
                    <xdr:row>18</xdr:row>
                    <xdr:rowOff>66600</xdr:rowOff>
                  </from>
                  <to>
                    <xdr:col>7</xdr:col>
                    <xdr:colOff>-41940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246960</xdr:colOff>
                    <xdr:row>17</xdr:row>
                    <xdr:rowOff>114480</xdr:rowOff>
                  </from>
                  <to>
                    <xdr:col>7</xdr:col>
                    <xdr:colOff>-419400</xdr:colOff>
                    <xdr:row>1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246960</xdr:colOff>
                    <xdr:row>16</xdr:row>
                    <xdr:rowOff>209520</xdr:rowOff>
                  </from>
                  <to>
                    <xdr:col>7</xdr:col>
                    <xdr:colOff>-419400</xdr:colOff>
                    <xdr:row>17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246960</xdr:colOff>
                    <xdr:row>12</xdr:row>
                    <xdr:rowOff>200160</xdr:rowOff>
                  </from>
                  <to>
                    <xdr:col>7</xdr:col>
                    <xdr:colOff>-4194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246960</xdr:colOff>
                    <xdr:row>12</xdr:row>
                    <xdr:rowOff>38160</xdr:rowOff>
                  </from>
                  <to>
                    <xdr:col>7</xdr:col>
                    <xdr:colOff>-41940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246960</xdr:colOff>
                    <xdr:row>11</xdr:row>
                    <xdr:rowOff>85680</xdr:rowOff>
                  </from>
                  <to>
                    <xdr:col>7</xdr:col>
                    <xdr:colOff>-41940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246960</xdr:colOff>
                    <xdr:row>10</xdr:row>
                    <xdr:rowOff>133200</xdr:rowOff>
                  </from>
                  <to>
                    <xdr:col>7</xdr:col>
                    <xdr:colOff>-41940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246960</xdr:colOff>
                    <xdr:row>35</xdr:row>
                    <xdr:rowOff>19080</xdr:rowOff>
                  </from>
                  <to>
                    <xdr:col>7</xdr:col>
                    <xdr:colOff>-4194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246960</xdr:colOff>
                    <xdr:row>34</xdr:row>
                    <xdr:rowOff>76320</xdr:rowOff>
                  </from>
                  <to>
                    <xdr:col>7</xdr:col>
                    <xdr:colOff>-419400</xdr:colOff>
                    <xdr:row>3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246960</xdr:colOff>
                    <xdr:row>33</xdr:row>
                    <xdr:rowOff>114120</xdr:rowOff>
                  </from>
                  <to>
                    <xdr:col>7</xdr:col>
                    <xdr:colOff>-419400</xdr:colOff>
                    <xdr:row>3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246960</xdr:colOff>
                    <xdr:row>32</xdr:row>
                    <xdr:rowOff>152280</xdr:rowOff>
                  </from>
                  <to>
                    <xdr:col>7</xdr:col>
                    <xdr:colOff>-419400</xdr:colOff>
                    <xdr:row>3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246960</xdr:colOff>
                    <xdr:row>31</xdr:row>
                    <xdr:rowOff>190800</xdr:rowOff>
                  </from>
                  <to>
                    <xdr:col>7</xdr:col>
                    <xdr:colOff>-41940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246960</xdr:colOff>
                    <xdr:row>31</xdr:row>
                    <xdr:rowOff>28800</xdr:rowOff>
                  </from>
                  <to>
                    <xdr:col>7</xdr:col>
                    <xdr:colOff>-41940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246960</xdr:colOff>
                    <xdr:row>13</xdr:row>
                    <xdr:rowOff>142920</xdr:rowOff>
                  </from>
                  <to>
                    <xdr:col>7</xdr:col>
                    <xdr:colOff>-41940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246960</xdr:colOff>
                    <xdr:row>18</xdr:row>
                    <xdr:rowOff>228600</xdr:rowOff>
                  </from>
                  <to>
                    <xdr:col>7</xdr:col>
                    <xdr:colOff>-41940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246960</xdr:colOff>
                    <xdr:row>19</xdr:row>
                    <xdr:rowOff>104760</xdr:rowOff>
                  </from>
                  <to>
                    <xdr:col>7</xdr:col>
                    <xdr:colOff>-419400</xdr:colOff>
                    <xdr:row>2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246960</xdr:colOff>
                    <xdr:row>14</xdr:row>
                    <xdr:rowOff>95400</xdr:rowOff>
                  </from>
                  <to>
                    <xdr:col>7</xdr:col>
                    <xdr:colOff>-41940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246960</xdr:colOff>
                    <xdr:row>24</xdr:row>
                    <xdr:rowOff>95400</xdr:rowOff>
                  </from>
                  <to>
                    <xdr:col>7</xdr:col>
                    <xdr:colOff>-41940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246960</xdr:colOff>
                    <xdr:row>20</xdr:row>
                    <xdr:rowOff>66960</xdr:rowOff>
                  </from>
                  <to>
                    <xdr:col>7</xdr:col>
                    <xdr:colOff>-419400</xdr:colOff>
                    <xdr:row>2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10</xdr:col>
                    <xdr:colOff>300960</xdr:colOff>
                    <xdr:row>29</xdr:row>
                    <xdr:rowOff>180720</xdr:rowOff>
                  </from>
                  <to>
                    <xdr:col>11</xdr:col>
                    <xdr:colOff>-724320</xdr:colOff>
                    <xdr:row>31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3">
                <anchor moveWithCells="true" sizeWithCells="false">
                  <from>
                    <xdr:col>10</xdr:col>
                    <xdr:colOff>300960</xdr:colOff>
                    <xdr:row>31</xdr:row>
                    <xdr:rowOff>104760</xdr:rowOff>
                  </from>
                  <to>
                    <xdr:col>11</xdr:col>
                    <xdr:colOff>-755280</xdr:colOff>
                    <xdr:row>3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AJ189"/>
  <sheetViews>
    <sheetView showFormulas="false" showGridLines="true" showRowColHeaders="true" showZeros="true" rightToLeft="false" tabSelected="false" showOutlineSymbols="true" defaultGridColor="true" view="normal" topLeftCell="Q118" colorId="64" zoomScale="70" zoomScaleNormal="70" zoomScalePageLayoutView="100" workbookViewId="0">
      <selection pane="topLeft" activeCell="O145" activeCellId="0" sqref="O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6.84"/>
    <col collapsed="false" customWidth="true" hidden="false" outlineLevel="0" max="11" min="11" style="0" width="19.56"/>
    <col collapsed="false" customWidth="true" hidden="false" outlineLevel="0" max="13" min="12" style="0" width="14.28"/>
    <col collapsed="false" customWidth="true" hidden="false" outlineLevel="0" max="14" min="14" style="0" width="17.85"/>
    <col collapsed="false" customWidth="true" hidden="false" outlineLevel="0" max="15" min="15" style="0" width="19.85"/>
    <col collapsed="false" customWidth="true" hidden="false" outlineLevel="0" max="16" min="16" style="0" width="22.42"/>
    <col collapsed="false" customWidth="true" hidden="false" outlineLevel="0" max="17" min="17" style="0" width="14.41"/>
    <col collapsed="false" customWidth="true" hidden="false" outlineLevel="0" max="18" min="18" style="0" width="14.85"/>
    <col collapsed="false" customWidth="true" hidden="false" outlineLevel="0" max="19" min="19" style="0" width="19.56"/>
    <col collapsed="false" customWidth="true" hidden="false" outlineLevel="0" max="20" min="20" style="0" width="16.84"/>
    <col collapsed="false" customWidth="true" hidden="false" outlineLevel="0" max="21" min="21" style="0" width="18.41"/>
    <col collapsed="false" customWidth="true" hidden="false" outlineLevel="0" max="22" min="22" style="0" width="15.85"/>
    <col collapsed="false" customWidth="true" hidden="false" outlineLevel="0" max="23" min="23" style="0" width="17.42"/>
    <col collapsed="false" customWidth="true" hidden="false" outlineLevel="0" max="24" min="24" style="0" width="19.56"/>
    <col collapsed="false" customWidth="true" hidden="false" outlineLevel="0" max="25" min="25" style="0" width="19.99"/>
    <col collapsed="false" customWidth="true" hidden="false" outlineLevel="0" max="26" min="26" style="0" width="17.56"/>
    <col collapsed="false" customWidth="true" hidden="false" outlineLevel="0" max="27" min="27" style="0" width="16.13"/>
    <col collapsed="false" customWidth="true" hidden="false" outlineLevel="0" max="29" min="29" style="0" width="9.28"/>
    <col collapsed="false" customWidth="true" hidden="false" outlineLevel="0" max="31" min="31" style="0" width="13.7"/>
  </cols>
  <sheetData>
    <row r="3" customFormat="false" ht="25.5" hidden="false" customHeight="false" outlineLevel="0" collapsed="false">
      <c r="B3" s="1015"/>
      <c r="C3" s="128" t="s">
        <v>590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52"/>
      <c r="R3" s="52"/>
      <c r="S3" s="52"/>
      <c r="T3" s="52"/>
      <c r="U3" s="52"/>
      <c r="V3" s="52"/>
    </row>
    <row r="4" customFormat="false" ht="13.5" hidden="false" customHeight="false" outlineLevel="0" collapsed="false"/>
    <row r="5" customFormat="false" ht="16.5" hidden="false" customHeight="false" outlineLevel="0" collapsed="false">
      <c r="I5" s="1273" t="s">
        <v>591</v>
      </c>
      <c r="J5" s="1274"/>
      <c r="N5" s="1273" t="s">
        <v>591</v>
      </c>
      <c r="O5" s="1275"/>
      <c r="P5" s="1274"/>
      <c r="S5" s="1273" t="s">
        <v>591</v>
      </c>
      <c r="T5" s="1275"/>
      <c r="U5" s="1274"/>
    </row>
    <row r="6" customFormat="false" ht="16.5" hidden="false" customHeight="false" outlineLevel="0" collapsed="false">
      <c r="D6" s="1276" t="s">
        <v>592</v>
      </c>
      <c r="E6" s="1276"/>
      <c r="F6" s="1277" t="n">
        <f aca="false">COUNT('Consumption Data Entry'!D30:D65)</f>
        <v>0</v>
      </c>
      <c r="I6" s="1278" t="s">
        <v>593</v>
      </c>
      <c r="J6" s="1279"/>
      <c r="N6" s="1278" t="s">
        <v>594</v>
      </c>
      <c r="O6" s="1280"/>
      <c r="P6" s="1279"/>
      <c r="S6" s="1278" t="s">
        <v>594</v>
      </c>
      <c r="T6" s="1281"/>
      <c r="U6" s="1279"/>
    </row>
    <row r="7" customFormat="false" ht="19.5" hidden="false" customHeight="false" outlineLevel="0" collapsed="false">
      <c r="I7" s="1278" t="s">
        <v>595</v>
      </c>
      <c r="J7" s="1282"/>
      <c r="N7" s="1278" t="s">
        <v>596</v>
      </c>
      <c r="O7" s="1281"/>
      <c r="P7" s="1279"/>
      <c r="S7" s="1278" t="s">
        <v>596</v>
      </c>
      <c r="T7" s="1280"/>
      <c r="U7" s="1279"/>
    </row>
    <row r="8" customFormat="false" ht="18.75" hidden="false" customHeight="false" outlineLevel="0" collapsed="false">
      <c r="D8" s="1283" t="s">
        <v>597</v>
      </c>
      <c r="E8" s="1283"/>
      <c r="F8" s="1284" t="n">
        <f aca="false">SUM('Consumption Data Entry'!D30:D65)</f>
        <v>0</v>
      </c>
      <c r="I8" s="1278" t="s">
        <v>598</v>
      </c>
      <c r="J8" s="1279"/>
      <c r="N8" s="1278" t="s">
        <v>599</v>
      </c>
      <c r="O8" s="1281"/>
      <c r="P8" s="1279"/>
      <c r="S8" s="1278" t="s">
        <v>600</v>
      </c>
      <c r="T8" s="1281"/>
      <c r="U8" s="1279"/>
    </row>
    <row r="9" customFormat="false" ht="19.5" hidden="false" customHeight="false" outlineLevel="0" collapsed="false">
      <c r="D9" s="1285" t="s">
        <v>601</v>
      </c>
      <c r="E9" s="1285"/>
      <c r="F9" s="1286" t="e">
        <f aca="false">F8/F6</f>
        <v>#DIV/0!</v>
      </c>
      <c r="I9" s="1287" t="s">
        <v>602</v>
      </c>
      <c r="J9" s="1288"/>
      <c r="N9" s="1287" t="s">
        <v>603</v>
      </c>
      <c r="O9" s="1289"/>
      <c r="P9" s="1290"/>
      <c r="S9" s="1287" t="s">
        <v>604</v>
      </c>
      <c r="T9" s="1289"/>
      <c r="U9" s="1290"/>
    </row>
    <row r="10" customFormat="false" ht="16.5" hidden="false" customHeight="false" outlineLevel="0" collapsed="false">
      <c r="C10" s="1291"/>
      <c r="D10" s="1291"/>
      <c r="E10" s="1292"/>
    </row>
    <row r="11" customFormat="false" ht="16.5" hidden="false" customHeight="false" outlineLevel="0" collapsed="false">
      <c r="D11" s="1283" t="s">
        <v>605</v>
      </c>
      <c r="E11" s="1283"/>
      <c r="F11" s="1293" t="e">
        <f aca="false">SUM(#REF!)</f>
        <v>#REF!</v>
      </c>
    </row>
    <row r="12" customFormat="false" ht="16.5" hidden="false" customHeight="false" outlineLevel="0" collapsed="false">
      <c r="B12" s="428"/>
      <c r="D12" s="1285" t="s">
        <v>606</v>
      </c>
      <c r="E12" s="1285"/>
      <c r="F12" s="1286" t="e">
        <f aca="false">F11/F6</f>
        <v>#REF!</v>
      </c>
      <c r="I12" s="1294" t="s">
        <v>607</v>
      </c>
      <c r="J12" s="1294"/>
      <c r="K12" s="1295" t="n">
        <f aca="false">SUM('Consumption Data Entry'!G30:G65)</f>
        <v>0</v>
      </c>
      <c r="N12" s="1296" t="s">
        <v>608</v>
      </c>
      <c r="O12" s="1296"/>
      <c r="P12" s="1284" t="n">
        <f aca="false">SUM('Consumption Data Entry'!H30:H65)</f>
        <v>0</v>
      </c>
      <c r="S12" s="1296" t="s">
        <v>609</v>
      </c>
      <c r="T12" s="1296"/>
      <c r="U12" s="1284" t="n">
        <f aca="false">SUM('Consumption Data Entry'!I30:I65)</f>
        <v>0</v>
      </c>
      <c r="X12" s="1296" t="s">
        <v>610</v>
      </c>
      <c r="Y12" s="1296"/>
      <c r="Z12" s="1284" t="n">
        <f aca="false">SUM('Consumption Data Entry'!J30:J65)</f>
        <v>0</v>
      </c>
    </row>
    <row r="13" customFormat="false" ht="16.5" hidden="false" customHeight="false" outlineLevel="0" collapsed="false">
      <c r="E13" s="1297"/>
      <c r="I13" s="1298" t="s">
        <v>611</v>
      </c>
      <c r="J13" s="1298"/>
      <c r="K13" s="1299" t="e">
        <f aca="false">K12/F6</f>
        <v>#DIV/0!</v>
      </c>
      <c r="N13" s="1300" t="s">
        <v>612</v>
      </c>
      <c r="O13" s="1300"/>
      <c r="P13" s="1286" t="e">
        <f aca="false">P12/F6</f>
        <v>#DIV/0!</v>
      </c>
      <c r="S13" s="1300" t="s">
        <v>613</v>
      </c>
      <c r="T13" s="1300"/>
      <c r="U13" s="1286" t="e">
        <f aca="false">U12/F6</f>
        <v>#DIV/0!</v>
      </c>
      <c r="X13" s="1300" t="s">
        <v>614</v>
      </c>
      <c r="Y13" s="1300"/>
      <c r="Z13" s="1286" t="e">
        <f aca="false">Z12/F6</f>
        <v>#DIV/0!</v>
      </c>
    </row>
    <row r="14" customFormat="false" ht="15.75" hidden="false" customHeight="false" outlineLevel="0" collapsed="false">
      <c r="E14" s="1297"/>
      <c r="I14" s="1301" t="s">
        <v>615</v>
      </c>
      <c r="J14" s="1301"/>
      <c r="K14" s="1302" t="e">
        <f aca="false">(K68)/((G68*L68)^0.5)</f>
        <v>#DIV/0!</v>
      </c>
      <c r="N14" s="1303" t="s">
        <v>616</v>
      </c>
      <c r="O14" s="1303"/>
      <c r="P14" s="1304" t="e">
        <f aca="false">(P68)/((G68*Q68)^0.5)</f>
        <v>#DIV/0!</v>
      </c>
      <c r="S14" s="1305" t="s">
        <v>617</v>
      </c>
      <c r="T14" s="1305"/>
      <c r="U14" s="1306" t="e">
        <f aca="false">(U68)/((G68*V68)^0.5)</f>
        <v>#DIV/0!</v>
      </c>
      <c r="X14" s="1305" t="s">
        <v>617</v>
      </c>
      <c r="Y14" s="1305"/>
      <c r="Z14" s="1306" t="e">
        <f aca="false">(Z68)/((G68*AA68)^0.5)</f>
        <v>#DIV/0!</v>
      </c>
    </row>
    <row r="15" customFormat="false" ht="15.75" hidden="false" customHeight="false" outlineLevel="0" collapsed="false">
      <c r="B15" s="37"/>
      <c r="E15" s="1297"/>
      <c r="I15" s="1307" t="s">
        <v>618</v>
      </c>
      <c r="J15" s="1307"/>
      <c r="K15" s="1302" t="e">
        <f aca="false">((I68*F6)-(D68*H68))/((E68*F6)-(D68*D68))</f>
        <v>#DIV/0!</v>
      </c>
      <c r="N15" s="1308" t="s">
        <v>619</v>
      </c>
      <c r="O15" s="1308"/>
      <c r="P15" s="1309" t="e">
        <f aca="false">((N68*F6)-(D68*M68))/((E68*F6)-(D68*D68))</f>
        <v>#DIV/0!</v>
      </c>
      <c r="S15" s="1308" t="s">
        <v>620</v>
      </c>
      <c r="T15" s="1308"/>
      <c r="U15" s="1309" t="e">
        <f aca="false">((S68*F6)-(D68*R68))/((E68*F6)-(D68*D68))</f>
        <v>#DIV/0!</v>
      </c>
      <c r="X15" s="1308" t="s">
        <v>620</v>
      </c>
      <c r="Y15" s="1308"/>
      <c r="Z15" s="1309" t="e">
        <f aca="false">((X68*F6)-(D68*W68))/((E68*F6)-(D68*D68))</f>
        <v>#DIV/0!</v>
      </c>
    </row>
    <row r="16" customFormat="false" ht="16.5" hidden="false" customHeight="false" outlineLevel="0" collapsed="false">
      <c r="B16" s="37"/>
      <c r="E16" s="1297"/>
      <c r="I16" s="1310" t="s">
        <v>621</v>
      </c>
      <c r="J16" s="1310"/>
      <c r="K16" s="1311" t="e">
        <f aca="false">(H68-(D68*K15))/F6</f>
        <v>#DIV/0!</v>
      </c>
      <c r="N16" s="1312" t="s">
        <v>622</v>
      </c>
      <c r="O16" s="1312"/>
      <c r="P16" s="1313" t="e">
        <f aca="false">(M68-(D68*P15))/F6</f>
        <v>#DIV/0!</v>
      </c>
      <c r="S16" s="1312" t="s">
        <v>623</v>
      </c>
      <c r="T16" s="1312"/>
      <c r="U16" s="1313" t="e">
        <f aca="false">(R68-(D68*U15))/F6</f>
        <v>#DIV/0!</v>
      </c>
      <c r="X16" s="1312" t="s">
        <v>623</v>
      </c>
      <c r="Y16" s="1312"/>
      <c r="Z16" s="1313" t="e">
        <f aca="false">(W68-(D68*Z15))/F6</f>
        <v>#DIV/0!</v>
      </c>
    </row>
    <row r="17" customFormat="false" ht="20.25" hidden="false" customHeight="false" outlineLevel="0" collapsed="false">
      <c r="B17" s="37"/>
      <c r="D17" s="1314" t="s">
        <v>624</v>
      </c>
      <c r="E17" s="1314"/>
    </row>
    <row r="18" customFormat="false" ht="16.5" hidden="false" customHeight="false" outlineLevel="0" collapsed="false">
      <c r="B18" s="37"/>
      <c r="G18" s="1315"/>
      <c r="H18" s="1316" t="s">
        <v>287</v>
      </c>
      <c r="I18" s="1316"/>
      <c r="J18" s="1316"/>
      <c r="K18" s="1316"/>
      <c r="L18" s="1316"/>
      <c r="M18" s="1317" t="s">
        <v>625</v>
      </c>
      <c r="N18" s="1317"/>
      <c r="O18" s="1317"/>
      <c r="P18" s="1317"/>
      <c r="Q18" s="1317"/>
      <c r="R18" s="1318" t="s">
        <v>626</v>
      </c>
      <c r="S18" s="1318"/>
      <c r="T18" s="1318"/>
      <c r="U18" s="1318"/>
      <c r="V18" s="1318"/>
      <c r="W18" s="1318" t="s">
        <v>626</v>
      </c>
      <c r="X18" s="1318"/>
      <c r="Y18" s="1318"/>
      <c r="Z18" s="1318"/>
      <c r="AA18" s="1318"/>
    </row>
    <row r="19" customFormat="false" ht="21" hidden="false" customHeight="false" outlineLevel="0" collapsed="false">
      <c r="B19" s="37"/>
      <c r="C19" s="1319" t="s">
        <v>285</v>
      </c>
      <c r="D19" s="1320" t="s">
        <v>627</v>
      </c>
      <c r="E19" s="1321" t="s">
        <v>628</v>
      </c>
      <c r="F19" s="1321" t="s">
        <v>629</v>
      </c>
      <c r="G19" s="1322" t="s">
        <v>630</v>
      </c>
      <c r="H19" s="1323" t="s">
        <v>631</v>
      </c>
      <c r="I19" s="1321" t="s">
        <v>632</v>
      </c>
      <c r="J19" s="1321" t="s">
        <v>633</v>
      </c>
      <c r="K19" s="1321" t="s">
        <v>634</v>
      </c>
      <c r="L19" s="1324" t="s">
        <v>635</v>
      </c>
      <c r="M19" s="1323" t="s">
        <v>636</v>
      </c>
      <c r="N19" s="1321" t="s">
        <v>632</v>
      </c>
      <c r="O19" s="1321" t="s">
        <v>637</v>
      </c>
      <c r="P19" s="1321" t="s">
        <v>638</v>
      </c>
      <c r="Q19" s="1324" t="s">
        <v>639</v>
      </c>
      <c r="R19" s="1323" t="s">
        <v>640</v>
      </c>
      <c r="S19" s="1321" t="s">
        <v>632</v>
      </c>
      <c r="T19" s="1321" t="s">
        <v>641</v>
      </c>
      <c r="U19" s="1321" t="s">
        <v>642</v>
      </c>
      <c r="V19" s="1324" t="s">
        <v>643</v>
      </c>
      <c r="W19" s="1323" t="s">
        <v>640</v>
      </c>
      <c r="X19" s="1321" t="s">
        <v>632</v>
      </c>
      <c r="Y19" s="1321" t="s">
        <v>641</v>
      </c>
      <c r="Z19" s="1321" t="s">
        <v>642</v>
      </c>
      <c r="AA19" s="1324" t="s">
        <v>643</v>
      </c>
    </row>
    <row r="20" customFormat="false" ht="15.75" hidden="false" customHeight="false" outlineLevel="0" collapsed="false">
      <c r="C20" s="1325" t="n">
        <v>38353</v>
      </c>
      <c r="D20" s="428" t="n">
        <f aca="false">'Consumption Data Entry'!D18</f>
        <v>0</v>
      </c>
      <c r="E20" s="428" t="n">
        <f aca="false">D20^2</f>
        <v>0</v>
      </c>
      <c r="F20" s="1326" t="n">
        <f aca="false">IF(D20=0,0,D20-$F$9)</f>
        <v>0</v>
      </c>
      <c r="G20" s="1326" t="n">
        <f aca="false">F20^2</f>
        <v>0</v>
      </c>
      <c r="H20" s="495" t="n">
        <f aca="false">'Consumption Data Entry'!G18</f>
        <v>0</v>
      </c>
      <c r="I20" s="428" t="n">
        <f aca="false">D20*H20</f>
        <v>0</v>
      </c>
      <c r="J20" s="1326" t="n">
        <f aca="false">IF(D20=0,0,H20-$K$13)</f>
        <v>0</v>
      </c>
      <c r="K20" s="1326" t="n">
        <f aca="false">F20*J20</f>
        <v>0</v>
      </c>
      <c r="L20" s="1327" t="n">
        <f aca="false">J20^2</f>
        <v>0</v>
      </c>
      <c r="M20" s="495" t="n">
        <f aca="false">'Consumption Data Entry'!H18</f>
        <v>0</v>
      </c>
      <c r="N20" s="428" t="n">
        <f aca="false">D20*M20</f>
        <v>0</v>
      </c>
      <c r="O20" s="1326" t="n">
        <f aca="false">IF(D20=0,0,M20-$P$13)</f>
        <v>0</v>
      </c>
      <c r="P20" s="1326" t="n">
        <f aca="false">F20*O20</f>
        <v>0</v>
      </c>
      <c r="Q20" s="1327" t="n">
        <f aca="false">O20^2</f>
        <v>0</v>
      </c>
      <c r="R20" s="495" t="n">
        <f aca="false">'Consumption Data Entry'!I18</f>
        <v>0</v>
      </c>
      <c r="S20" s="428" t="n">
        <f aca="false">D20*R20</f>
        <v>0</v>
      </c>
      <c r="T20" s="1326" t="n">
        <f aca="false">IF(D20=0,0,R20-$U$13)</f>
        <v>0</v>
      </c>
      <c r="U20" s="1326" t="n">
        <f aca="false">F20*T20</f>
        <v>0</v>
      </c>
      <c r="V20" s="1327" t="n">
        <f aca="false">T20^2</f>
        <v>0</v>
      </c>
      <c r="W20" s="495" t="n">
        <f aca="false">'Consumption Data Entry'!J18</f>
        <v>0</v>
      </c>
      <c r="X20" s="428" t="n">
        <f aca="false">D20*W20</f>
        <v>0</v>
      </c>
      <c r="Y20" s="1326" t="n">
        <f aca="false">IF(I20=0,0,W20-$Z$13)</f>
        <v>0</v>
      </c>
      <c r="Z20" s="1326" t="n">
        <f aca="false">K20*F20</f>
        <v>0</v>
      </c>
      <c r="AA20" s="1327" t="n">
        <f aca="false">Y20^2</f>
        <v>0</v>
      </c>
    </row>
    <row r="21" customFormat="false" ht="15.75" hidden="false" customHeight="false" outlineLevel="0" collapsed="false">
      <c r="C21" s="1325" t="n">
        <v>38384</v>
      </c>
      <c r="D21" s="428" t="n">
        <f aca="false">'Consumption Data Entry'!D19</f>
        <v>0</v>
      </c>
      <c r="E21" s="428" t="n">
        <f aca="false">D21^2</f>
        <v>0</v>
      </c>
      <c r="F21" s="1326" t="n">
        <f aca="false">IF(D21=0,0,D21-$F$9)</f>
        <v>0</v>
      </c>
      <c r="G21" s="1326" t="n">
        <f aca="false">F21^2</f>
        <v>0</v>
      </c>
      <c r="H21" s="495" t="n">
        <f aca="false">'Consumption Data Entry'!G19</f>
        <v>0</v>
      </c>
      <c r="I21" s="428" t="n">
        <f aca="false">D21*H21</f>
        <v>0</v>
      </c>
      <c r="J21" s="1326" t="n">
        <f aca="false">IF(D21=0,0,H21-$K$13)</f>
        <v>0</v>
      </c>
      <c r="K21" s="1326" t="n">
        <f aca="false">F21*J21</f>
        <v>0</v>
      </c>
      <c r="L21" s="1327" t="n">
        <f aca="false">J21^2</f>
        <v>0</v>
      </c>
      <c r="M21" s="495" t="n">
        <f aca="false">'Consumption Data Entry'!H19</f>
        <v>0</v>
      </c>
      <c r="N21" s="428" t="n">
        <f aca="false">D21*M21</f>
        <v>0</v>
      </c>
      <c r="O21" s="1326" t="n">
        <f aca="false">IF(D21=0,0,M21-$P$13)</f>
        <v>0</v>
      </c>
      <c r="P21" s="1326" t="n">
        <f aca="false">F21*O21</f>
        <v>0</v>
      </c>
      <c r="Q21" s="1327" t="n">
        <f aca="false">O21^2</f>
        <v>0</v>
      </c>
      <c r="R21" s="495" t="n">
        <f aca="false">'Consumption Data Entry'!I19</f>
        <v>0</v>
      </c>
      <c r="S21" s="428" t="n">
        <f aca="false">D21*R21</f>
        <v>0</v>
      </c>
      <c r="T21" s="1326" t="n">
        <f aca="false">IF(D21=0,0,R21-$U$13)</f>
        <v>0</v>
      </c>
      <c r="U21" s="1326" t="n">
        <f aca="false">F21*T21</f>
        <v>0</v>
      </c>
      <c r="V21" s="1327" t="n">
        <f aca="false">T21^2</f>
        <v>0</v>
      </c>
      <c r="W21" s="495" t="n">
        <f aca="false">'Consumption Data Entry'!J19</f>
        <v>0</v>
      </c>
      <c r="X21" s="428" t="n">
        <f aca="false">D21*W21</f>
        <v>0</v>
      </c>
      <c r="Y21" s="1326" t="n">
        <f aca="false">IF(I21=0,0,W21-$Z$13)</f>
        <v>0</v>
      </c>
      <c r="Z21" s="1326" t="n">
        <f aca="false">K21*F21</f>
        <v>0</v>
      </c>
      <c r="AA21" s="1327" t="n">
        <f aca="false">Y21^2</f>
        <v>0</v>
      </c>
    </row>
    <row r="22" customFormat="false" ht="15.75" hidden="false" customHeight="false" outlineLevel="0" collapsed="false">
      <c r="C22" s="1325" t="n">
        <v>38412</v>
      </c>
      <c r="D22" s="428" t="n">
        <f aca="false">'Consumption Data Entry'!D20</f>
        <v>0</v>
      </c>
      <c r="E22" s="428" t="n">
        <f aca="false">D22^2</f>
        <v>0</v>
      </c>
      <c r="F22" s="1326" t="n">
        <f aca="false">IF(D22=0,0,D22-$F$9)</f>
        <v>0</v>
      </c>
      <c r="G22" s="1326" t="n">
        <f aca="false">F22^2</f>
        <v>0</v>
      </c>
      <c r="H22" s="495" t="n">
        <f aca="false">'Consumption Data Entry'!G20</f>
        <v>0</v>
      </c>
      <c r="I22" s="428" t="n">
        <f aca="false">D22*H22</f>
        <v>0</v>
      </c>
      <c r="J22" s="1326" t="n">
        <f aca="false">IF(D22=0,0,H22-$K$13)</f>
        <v>0</v>
      </c>
      <c r="K22" s="1326" t="n">
        <f aca="false">F22*J22</f>
        <v>0</v>
      </c>
      <c r="L22" s="1327" t="n">
        <f aca="false">J22^2</f>
        <v>0</v>
      </c>
      <c r="M22" s="495" t="n">
        <f aca="false">'Consumption Data Entry'!H20</f>
        <v>0</v>
      </c>
      <c r="N22" s="428" t="n">
        <f aca="false">D22*M22</f>
        <v>0</v>
      </c>
      <c r="O22" s="1326" t="n">
        <f aca="false">IF(D22=0,0,M22-$P$13)</f>
        <v>0</v>
      </c>
      <c r="P22" s="1326" t="n">
        <f aca="false">F22*O22</f>
        <v>0</v>
      </c>
      <c r="Q22" s="1327" t="n">
        <f aca="false">O22^2</f>
        <v>0</v>
      </c>
      <c r="R22" s="495" t="n">
        <f aca="false">'Consumption Data Entry'!I20</f>
        <v>0</v>
      </c>
      <c r="S22" s="428" t="n">
        <f aca="false">D22*R22</f>
        <v>0</v>
      </c>
      <c r="T22" s="1326" t="n">
        <f aca="false">IF(D22=0,0,R22-$U$13)</f>
        <v>0</v>
      </c>
      <c r="U22" s="1326" t="n">
        <f aca="false">F22*T22</f>
        <v>0</v>
      </c>
      <c r="V22" s="1327" t="n">
        <f aca="false">T22^2</f>
        <v>0</v>
      </c>
      <c r="W22" s="495" t="n">
        <f aca="false">'Consumption Data Entry'!J20</f>
        <v>0</v>
      </c>
      <c r="X22" s="428" t="n">
        <f aca="false">D22*W22</f>
        <v>0</v>
      </c>
      <c r="Y22" s="1326" t="n">
        <f aca="false">IF(I22=0,0,W22-$Z$13)</f>
        <v>0</v>
      </c>
      <c r="Z22" s="1326" t="n">
        <f aca="false">K22*F22</f>
        <v>0</v>
      </c>
      <c r="AA22" s="1327" t="n">
        <f aca="false">Y22^2</f>
        <v>0</v>
      </c>
    </row>
    <row r="23" customFormat="false" ht="15.75" hidden="false" customHeight="false" outlineLevel="0" collapsed="false">
      <c r="C23" s="1325" t="n">
        <v>38443</v>
      </c>
      <c r="D23" s="428" t="n">
        <f aca="false">'Consumption Data Entry'!D21</f>
        <v>0</v>
      </c>
      <c r="E23" s="428" t="n">
        <f aca="false">D23^2</f>
        <v>0</v>
      </c>
      <c r="F23" s="1326" t="n">
        <f aca="false">IF(D23=0,0,D23-$F$9)</f>
        <v>0</v>
      </c>
      <c r="G23" s="1326" t="n">
        <f aca="false">F23^2</f>
        <v>0</v>
      </c>
      <c r="H23" s="495" t="n">
        <f aca="false">'Consumption Data Entry'!G21</f>
        <v>0</v>
      </c>
      <c r="I23" s="428" t="n">
        <f aca="false">D23*H23</f>
        <v>0</v>
      </c>
      <c r="J23" s="1326" t="n">
        <f aca="false">IF(D23=0,0,H23-$K$13)</f>
        <v>0</v>
      </c>
      <c r="K23" s="1326" t="n">
        <f aca="false">F23*J23</f>
        <v>0</v>
      </c>
      <c r="L23" s="1327" t="n">
        <f aca="false">J23^2</f>
        <v>0</v>
      </c>
      <c r="M23" s="495" t="n">
        <f aca="false">'Consumption Data Entry'!H21</f>
        <v>0</v>
      </c>
      <c r="N23" s="428" t="n">
        <f aca="false">D23*M23</f>
        <v>0</v>
      </c>
      <c r="O23" s="1326" t="n">
        <f aca="false">IF(D23=0,0,M23-$P$13)</f>
        <v>0</v>
      </c>
      <c r="P23" s="1326" t="n">
        <f aca="false">F23*O23</f>
        <v>0</v>
      </c>
      <c r="Q23" s="1327" t="n">
        <f aca="false">O23^2</f>
        <v>0</v>
      </c>
      <c r="R23" s="495" t="n">
        <f aca="false">'Consumption Data Entry'!I21</f>
        <v>0</v>
      </c>
      <c r="S23" s="428" t="n">
        <f aca="false">D23*R23</f>
        <v>0</v>
      </c>
      <c r="T23" s="1326" t="n">
        <f aca="false">IF(D23=0,0,R23-$U$13)</f>
        <v>0</v>
      </c>
      <c r="U23" s="1326" t="n">
        <f aca="false">F23*T23</f>
        <v>0</v>
      </c>
      <c r="V23" s="1327" t="n">
        <f aca="false">T23^2</f>
        <v>0</v>
      </c>
      <c r="W23" s="495" t="n">
        <f aca="false">'Consumption Data Entry'!J21</f>
        <v>0</v>
      </c>
      <c r="X23" s="428" t="n">
        <f aca="false">D23*W23</f>
        <v>0</v>
      </c>
      <c r="Y23" s="1326" t="n">
        <f aca="false">IF(I23=0,0,W23-$Z$13)</f>
        <v>0</v>
      </c>
      <c r="Z23" s="1326" t="n">
        <f aca="false">K23*F23</f>
        <v>0</v>
      </c>
      <c r="AA23" s="1327" t="n">
        <f aca="false">Y23^2</f>
        <v>0</v>
      </c>
    </row>
    <row r="24" customFormat="false" ht="15.75" hidden="false" customHeight="false" outlineLevel="0" collapsed="false">
      <c r="C24" s="1325" t="n">
        <v>38473</v>
      </c>
      <c r="D24" s="428" t="n">
        <f aca="false">'Consumption Data Entry'!D22</f>
        <v>0</v>
      </c>
      <c r="E24" s="428" t="n">
        <f aca="false">D24^2</f>
        <v>0</v>
      </c>
      <c r="F24" s="1326" t="n">
        <f aca="false">IF(D24=0,0,D24-$F$9)</f>
        <v>0</v>
      </c>
      <c r="G24" s="1326" t="n">
        <f aca="false">F24^2</f>
        <v>0</v>
      </c>
      <c r="H24" s="495" t="n">
        <f aca="false">'Consumption Data Entry'!G22</f>
        <v>0</v>
      </c>
      <c r="I24" s="428" t="n">
        <f aca="false">D24*H24</f>
        <v>0</v>
      </c>
      <c r="J24" s="1326" t="n">
        <f aca="false">IF(D24=0,0,H24-$K$13)</f>
        <v>0</v>
      </c>
      <c r="K24" s="1326" t="n">
        <f aca="false">F24*J24</f>
        <v>0</v>
      </c>
      <c r="L24" s="1327" t="n">
        <f aca="false">J24^2</f>
        <v>0</v>
      </c>
      <c r="M24" s="495" t="n">
        <f aca="false">'Consumption Data Entry'!H22</f>
        <v>0</v>
      </c>
      <c r="N24" s="428" t="n">
        <f aca="false">D24*M24</f>
        <v>0</v>
      </c>
      <c r="O24" s="1326" t="n">
        <f aca="false">IF(D24=0,0,M24-$P$13)</f>
        <v>0</v>
      </c>
      <c r="P24" s="1326" t="n">
        <f aca="false">F24*O24</f>
        <v>0</v>
      </c>
      <c r="Q24" s="1327" t="n">
        <f aca="false">O24^2</f>
        <v>0</v>
      </c>
      <c r="R24" s="495" t="n">
        <f aca="false">'Consumption Data Entry'!I22</f>
        <v>0</v>
      </c>
      <c r="S24" s="428" t="n">
        <f aca="false">D24*R24</f>
        <v>0</v>
      </c>
      <c r="T24" s="1326" t="n">
        <f aca="false">IF(D24=0,0,R24-$U$13)</f>
        <v>0</v>
      </c>
      <c r="U24" s="1326" t="n">
        <f aca="false">F24*T24</f>
        <v>0</v>
      </c>
      <c r="V24" s="1327" t="n">
        <f aca="false">T24^2</f>
        <v>0</v>
      </c>
      <c r="W24" s="495" t="n">
        <f aca="false">'Consumption Data Entry'!J22</f>
        <v>0</v>
      </c>
      <c r="X24" s="428" t="n">
        <f aca="false">D24*W24</f>
        <v>0</v>
      </c>
      <c r="Y24" s="1326" t="n">
        <f aca="false">IF(I24=0,0,W24-$Z$13)</f>
        <v>0</v>
      </c>
      <c r="Z24" s="1326" t="n">
        <f aca="false">K24*F24</f>
        <v>0</v>
      </c>
      <c r="AA24" s="1327" t="n">
        <f aca="false">Y24^2</f>
        <v>0</v>
      </c>
    </row>
    <row r="25" customFormat="false" ht="15.75" hidden="false" customHeight="false" outlineLevel="0" collapsed="false">
      <c r="C25" s="1325" t="n">
        <v>38504</v>
      </c>
      <c r="D25" s="428" t="n">
        <f aca="false">'Consumption Data Entry'!D23</f>
        <v>0</v>
      </c>
      <c r="E25" s="428" t="n">
        <f aca="false">D25^2</f>
        <v>0</v>
      </c>
      <c r="F25" s="1326" t="n">
        <f aca="false">IF(D25=0,0,D25-$F$9)</f>
        <v>0</v>
      </c>
      <c r="G25" s="1326" t="n">
        <f aca="false">F25^2</f>
        <v>0</v>
      </c>
      <c r="H25" s="495" t="n">
        <f aca="false">'Consumption Data Entry'!G23</f>
        <v>0</v>
      </c>
      <c r="I25" s="428" t="n">
        <f aca="false">D25*H25</f>
        <v>0</v>
      </c>
      <c r="J25" s="1326" t="n">
        <f aca="false">IF(D25=0,0,H25-$K$13)</f>
        <v>0</v>
      </c>
      <c r="K25" s="1326" t="n">
        <f aca="false">F25*J25</f>
        <v>0</v>
      </c>
      <c r="L25" s="1327" t="n">
        <f aca="false">J25^2</f>
        <v>0</v>
      </c>
      <c r="M25" s="495" t="n">
        <f aca="false">'Consumption Data Entry'!H23</f>
        <v>0</v>
      </c>
      <c r="N25" s="428" t="n">
        <f aca="false">D25*M25</f>
        <v>0</v>
      </c>
      <c r="O25" s="1326" t="n">
        <f aca="false">IF(D25=0,0,M25-$P$13)</f>
        <v>0</v>
      </c>
      <c r="P25" s="1326" t="n">
        <f aca="false">F25*O25</f>
        <v>0</v>
      </c>
      <c r="Q25" s="1327" t="n">
        <f aca="false">O25^2</f>
        <v>0</v>
      </c>
      <c r="R25" s="495" t="n">
        <f aca="false">'Consumption Data Entry'!I23</f>
        <v>0</v>
      </c>
      <c r="S25" s="428" t="n">
        <f aca="false">D25*R25</f>
        <v>0</v>
      </c>
      <c r="T25" s="1326" t="n">
        <f aca="false">IF(D25=0,0,R25-$U$13)</f>
        <v>0</v>
      </c>
      <c r="U25" s="1326" t="n">
        <f aca="false">F25*T25</f>
        <v>0</v>
      </c>
      <c r="V25" s="1327" t="n">
        <f aca="false">T25^2</f>
        <v>0</v>
      </c>
      <c r="W25" s="495" t="n">
        <f aca="false">'Consumption Data Entry'!J23</f>
        <v>0</v>
      </c>
      <c r="X25" s="428" t="n">
        <f aca="false">D25*W25</f>
        <v>0</v>
      </c>
      <c r="Y25" s="1326" t="n">
        <f aca="false">IF(I25=0,0,W25-$Z$13)</f>
        <v>0</v>
      </c>
      <c r="Z25" s="1326" t="n">
        <f aca="false">K25*F25</f>
        <v>0</v>
      </c>
      <c r="AA25" s="1327" t="n">
        <f aca="false">Y25^2</f>
        <v>0</v>
      </c>
    </row>
    <row r="26" customFormat="false" ht="15.75" hidden="false" customHeight="false" outlineLevel="0" collapsed="false">
      <c r="C26" s="1325" t="n">
        <v>38534</v>
      </c>
      <c r="D26" s="428" t="n">
        <f aca="false">'Consumption Data Entry'!D24</f>
        <v>0</v>
      </c>
      <c r="E26" s="428" t="n">
        <f aca="false">D26^2</f>
        <v>0</v>
      </c>
      <c r="F26" s="1326" t="n">
        <f aca="false">IF(D26=0,0,D26-$F$9)</f>
        <v>0</v>
      </c>
      <c r="G26" s="1326" t="n">
        <f aca="false">F26^2</f>
        <v>0</v>
      </c>
      <c r="H26" s="495" t="n">
        <f aca="false">'Consumption Data Entry'!G24</f>
        <v>0</v>
      </c>
      <c r="I26" s="428" t="n">
        <f aca="false">D26*H26</f>
        <v>0</v>
      </c>
      <c r="J26" s="1326" t="n">
        <f aca="false">IF(D26=0,0,H26-$K$13)</f>
        <v>0</v>
      </c>
      <c r="K26" s="1326" t="n">
        <f aca="false">F26*J26</f>
        <v>0</v>
      </c>
      <c r="L26" s="1327" t="n">
        <f aca="false">J26^2</f>
        <v>0</v>
      </c>
      <c r="M26" s="495" t="n">
        <f aca="false">'Consumption Data Entry'!H24</f>
        <v>0</v>
      </c>
      <c r="N26" s="428" t="n">
        <f aca="false">D26*M26</f>
        <v>0</v>
      </c>
      <c r="O26" s="1326" t="n">
        <f aca="false">IF(D26=0,0,M26-$P$13)</f>
        <v>0</v>
      </c>
      <c r="P26" s="1326" t="n">
        <f aca="false">F26*O26</f>
        <v>0</v>
      </c>
      <c r="Q26" s="1327" t="n">
        <f aca="false">O26^2</f>
        <v>0</v>
      </c>
      <c r="R26" s="495" t="n">
        <f aca="false">'Consumption Data Entry'!I24</f>
        <v>0</v>
      </c>
      <c r="S26" s="428" t="n">
        <f aca="false">D26*R26</f>
        <v>0</v>
      </c>
      <c r="T26" s="1326" t="n">
        <f aca="false">IF(D26=0,0,R26-$U$13)</f>
        <v>0</v>
      </c>
      <c r="U26" s="1326" t="n">
        <f aca="false">F26*T26</f>
        <v>0</v>
      </c>
      <c r="V26" s="1327" t="n">
        <f aca="false">T26^2</f>
        <v>0</v>
      </c>
      <c r="W26" s="495" t="n">
        <f aca="false">'Consumption Data Entry'!J24</f>
        <v>0</v>
      </c>
      <c r="X26" s="428" t="n">
        <f aca="false">D26*W26</f>
        <v>0</v>
      </c>
      <c r="Y26" s="1326" t="n">
        <f aca="false">IF(I26=0,0,W26-$Z$13)</f>
        <v>0</v>
      </c>
      <c r="Z26" s="1326" t="n">
        <f aca="false">K26*F26</f>
        <v>0</v>
      </c>
      <c r="AA26" s="1327" t="n">
        <f aca="false">Y26^2</f>
        <v>0</v>
      </c>
    </row>
    <row r="27" customFormat="false" ht="15.75" hidden="false" customHeight="false" outlineLevel="0" collapsed="false">
      <c r="C27" s="1325" t="n">
        <v>38565</v>
      </c>
      <c r="D27" s="428" t="n">
        <f aca="false">'Consumption Data Entry'!D25</f>
        <v>0</v>
      </c>
      <c r="E27" s="428" t="n">
        <f aca="false">D27^2</f>
        <v>0</v>
      </c>
      <c r="F27" s="1326" t="n">
        <f aca="false">IF(D27=0,0,D27-$F$9)</f>
        <v>0</v>
      </c>
      <c r="G27" s="1326" t="n">
        <f aca="false">F27^2</f>
        <v>0</v>
      </c>
      <c r="H27" s="495" t="n">
        <f aca="false">'Consumption Data Entry'!G25</f>
        <v>0</v>
      </c>
      <c r="I27" s="428" t="n">
        <f aca="false">D27*H27</f>
        <v>0</v>
      </c>
      <c r="J27" s="1326" t="n">
        <f aca="false">IF(D27=0,0,H27-$K$13)</f>
        <v>0</v>
      </c>
      <c r="K27" s="1326" t="n">
        <f aca="false">F27*J27</f>
        <v>0</v>
      </c>
      <c r="L27" s="1327" t="n">
        <f aca="false">J27^2</f>
        <v>0</v>
      </c>
      <c r="M27" s="495" t="n">
        <f aca="false">'Consumption Data Entry'!H25</f>
        <v>0</v>
      </c>
      <c r="N27" s="428" t="n">
        <f aca="false">D27*M27</f>
        <v>0</v>
      </c>
      <c r="O27" s="1326" t="n">
        <f aca="false">IF(D27=0,0,M27-$P$13)</f>
        <v>0</v>
      </c>
      <c r="P27" s="1326" t="n">
        <f aca="false">F27*O27</f>
        <v>0</v>
      </c>
      <c r="Q27" s="1327" t="n">
        <f aca="false">O27^2</f>
        <v>0</v>
      </c>
      <c r="R27" s="495" t="n">
        <f aca="false">'Consumption Data Entry'!I25</f>
        <v>0</v>
      </c>
      <c r="S27" s="428" t="n">
        <f aca="false">D27*R27</f>
        <v>0</v>
      </c>
      <c r="T27" s="1326" t="n">
        <f aca="false">IF(D27=0,0,R27-$U$13)</f>
        <v>0</v>
      </c>
      <c r="U27" s="1326" t="n">
        <f aca="false">F27*T27</f>
        <v>0</v>
      </c>
      <c r="V27" s="1327" t="n">
        <f aca="false">T27^2</f>
        <v>0</v>
      </c>
      <c r="W27" s="495" t="n">
        <f aca="false">'Consumption Data Entry'!J25</f>
        <v>0</v>
      </c>
      <c r="X27" s="428" t="n">
        <f aca="false">D27*W27</f>
        <v>0</v>
      </c>
      <c r="Y27" s="1326" t="n">
        <f aca="false">IF(I27=0,0,W27-$Z$13)</f>
        <v>0</v>
      </c>
      <c r="Z27" s="1326" t="n">
        <f aca="false">K27*F27</f>
        <v>0</v>
      </c>
      <c r="AA27" s="1327" t="n">
        <f aca="false">Y27^2</f>
        <v>0</v>
      </c>
    </row>
    <row r="28" customFormat="false" ht="15.75" hidden="false" customHeight="false" outlineLevel="0" collapsed="false">
      <c r="C28" s="1325" t="n">
        <v>38596</v>
      </c>
      <c r="D28" s="428" t="n">
        <f aca="false">'Consumption Data Entry'!D26</f>
        <v>0</v>
      </c>
      <c r="E28" s="428" t="n">
        <f aca="false">D28^2</f>
        <v>0</v>
      </c>
      <c r="F28" s="1326" t="n">
        <f aca="false">IF(D28=0,0,D28-$F$9)</f>
        <v>0</v>
      </c>
      <c r="G28" s="1326" t="n">
        <f aca="false">F28^2</f>
        <v>0</v>
      </c>
      <c r="H28" s="495" t="n">
        <f aca="false">'Consumption Data Entry'!G26</f>
        <v>0</v>
      </c>
      <c r="I28" s="428" t="n">
        <f aca="false">D28*H28</f>
        <v>0</v>
      </c>
      <c r="J28" s="1326" t="n">
        <f aca="false">IF(D28=0,0,H28-$K$13)</f>
        <v>0</v>
      </c>
      <c r="K28" s="1326" t="n">
        <f aca="false">F28*J28</f>
        <v>0</v>
      </c>
      <c r="L28" s="1327" t="n">
        <f aca="false">J28^2</f>
        <v>0</v>
      </c>
      <c r="M28" s="495" t="n">
        <f aca="false">'Consumption Data Entry'!H26</f>
        <v>0</v>
      </c>
      <c r="N28" s="428" t="n">
        <f aca="false">D28*M28</f>
        <v>0</v>
      </c>
      <c r="O28" s="1326" t="n">
        <f aca="false">IF(D28=0,0,M28-$P$13)</f>
        <v>0</v>
      </c>
      <c r="P28" s="1326" t="n">
        <f aca="false">F28*O28</f>
        <v>0</v>
      </c>
      <c r="Q28" s="1327" t="n">
        <f aca="false">O28^2</f>
        <v>0</v>
      </c>
      <c r="R28" s="495" t="n">
        <f aca="false">'Consumption Data Entry'!I26</f>
        <v>0</v>
      </c>
      <c r="S28" s="428" t="n">
        <f aca="false">D28*R28</f>
        <v>0</v>
      </c>
      <c r="T28" s="1326" t="n">
        <f aca="false">IF(D28=0,0,R28-$U$13)</f>
        <v>0</v>
      </c>
      <c r="U28" s="1326" t="n">
        <f aca="false">F28*T28</f>
        <v>0</v>
      </c>
      <c r="V28" s="1327" t="n">
        <f aca="false">T28^2</f>
        <v>0</v>
      </c>
      <c r="W28" s="495" t="n">
        <f aca="false">'Consumption Data Entry'!J26</f>
        <v>0</v>
      </c>
      <c r="X28" s="428" t="n">
        <f aca="false">D28*W28</f>
        <v>0</v>
      </c>
      <c r="Y28" s="1326" t="n">
        <f aca="false">IF(I28=0,0,W28-$Z$13)</f>
        <v>0</v>
      </c>
      <c r="Z28" s="1326" t="n">
        <f aca="false">K28*F28</f>
        <v>0</v>
      </c>
      <c r="AA28" s="1327" t="n">
        <f aca="false">Y28^2</f>
        <v>0</v>
      </c>
    </row>
    <row r="29" customFormat="false" ht="15.75" hidden="false" customHeight="false" outlineLevel="0" collapsed="false">
      <c r="C29" s="1325" t="n">
        <v>38626</v>
      </c>
      <c r="D29" s="428" t="n">
        <f aca="false">'Consumption Data Entry'!D27</f>
        <v>0</v>
      </c>
      <c r="E29" s="428" t="n">
        <f aca="false">D29^2</f>
        <v>0</v>
      </c>
      <c r="F29" s="1326" t="n">
        <f aca="false">IF(D29=0,0,D29-$F$9)</f>
        <v>0</v>
      </c>
      <c r="G29" s="1326" t="n">
        <f aca="false">F29^2</f>
        <v>0</v>
      </c>
      <c r="H29" s="495" t="n">
        <f aca="false">'Consumption Data Entry'!G27</f>
        <v>0</v>
      </c>
      <c r="I29" s="428" t="n">
        <f aca="false">D29*H29</f>
        <v>0</v>
      </c>
      <c r="J29" s="1326" t="n">
        <f aca="false">IF(D29=0,0,H29-$K$13)</f>
        <v>0</v>
      </c>
      <c r="K29" s="1326" t="n">
        <f aca="false">F29*J29</f>
        <v>0</v>
      </c>
      <c r="L29" s="1327" t="n">
        <f aca="false">J29^2</f>
        <v>0</v>
      </c>
      <c r="M29" s="495" t="n">
        <f aca="false">'Consumption Data Entry'!H27</f>
        <v>0</v>
      </c>
      <c r="N29" s="428" t="n">
        <f aca="false">D29*M29</f>
        <v>0</v>
      </c>
      <c r="O29" s="1326" t="n">
        <f aca="false">IF(D29=0,0,M29-$P$13)</f>
        <v>0</v>
      </c>
      <c r="P29" s="1326" t="n">
        <f aca="false">F29*O29</f>
        <v>0</v>
      </c>
      <c r="Q29" s="1327" t="n">
        <f aca="false">O29^2</f>
        <v>0</v>
      </c>
      <c r="R29" s="495" t="n">
        <f aca="false">'Consumption Data Entry'!I27</f>
        <v>0</v>
      </c>
      <c r="S29" s="428" t="n">
        <f aca="false">D29*R29</f>
        <v>0</v>
      </c>
      <c r="T29" s="1326" t="n">
        <f aca="false">IF(D29=0,0,R29-$U$13)</f>
        <v>0</v>
      </c>
      <c r="U29" s="1326" t="n">
        <f aca="false">F29*T29</f>
        <v>0</v>
      </c>
      <c r="V29" s="1327" t="n">
        <f aca="false">T29^2</f>
        <v>0</v>
      </c>
      <c r="W29" s="495" t="n">
        <f aca="false">'Consumption Data Entry'!J27</f>
        <v>0</v>
      </c>
      <c r="X29" s="428" t="n">
        <f aca="false">D29*W29</f>
        <v>0</v>
      </c>
      <c r="Y29" s="1326" t="n">
        <f aca="false">IF(I29=0,0,W29-$Z$13)</f>
        <v>0</v>
      </c>
      <c r="Z29" s="1326" t="n">
        <f aca="false">K29*F29</f>
        <v>0</v>
      </c>
      <c r="AA29" s="1327" t="n">
        <f aca="false">Y29^2</f>
        <v>0</v>
      </c>
    </row>
    <row r="30" customFormat="false" ht="15.75" hidden="false" customHeight="false" outlineLevel="0" collapsed="false">
      <c r="C30" s="1325" t="n">
        <v>38657</v>
      </c>
      <c r="D30" s="428" t="n">
        <f aca="false">'Consumption Data Entry'!D28</f>
        <v>0</v>
      </c>
      <c r="E30" s="428" t="n">
        <f aca="false">D30^2</f>
        <v>0</v>
      </c>
      <c r="F30" s="1326" t="n">
        <f aca="false">IF(D30=0,0,D30-$F$9)</f>
        <v>0</v>
      </c>
      <c r="G30" s="1326" t="n">
        <f aca="false">F30^2</f>
        <v>0</v>
      </c>
      <c r="H30" s="495" t="n">
        <f aca="false">'Consumption Data Entry'!G28</f>
        <v>0</v>
      </c>
      <c r="I30" s="428" t="n">
        <f aca="false">D30*H30</f>
        <v>0</v>
      </c>
      <c r="J30" s="1326" t="n">
        <f aca="false">IF(D30=0,0,H30-$K$13)</f>
        <v>0</v>
      </c>
      <c r="K30" s="1326" t="n">
        <f aca="false">F30*J30</f>
        <v>0</v>
      </c>
      <c r="L30" s="1327" t="n">
        <f aca="false">J30^2</f>
        <v>0</v>
      </c>
      <c r="M30" s="495" t="n">
        <f aca="false">'Consumption Data Entry'!H28</f>
        <v>0</v>
      </c>
      <c r="N30" s="428" t="n">
        <f aca="false">D30*M30</f>
        <v>0</v>
      </c>
      <c r="O30" s="1326" t="n">
        <f aca="false">IF(D30=0,0,M30-$P$13)</f>
        <v>0</v>
      </c>
      <c r="P30" s="1326" t="n">
        <f aca="false">F30*O30</f>
        <v>0</v>
      </c>
      <c r="Q30" s="1327" t="n">
        <f aca="false">O30^2</f>
        <v>0</v>
      </c>
      <c r="R30" s="495" t="n">
        <f aca="false">'Consumption Data Entry'!I28</f>
        <v>0</v>
      </c>
      <c r="S30" s="428" t="n">
        <f aca="false">D30*R30</f>
        <v>0</v>
      </c>
      <c r="T30" s="1326" t="n">
        <f aca="false">IF(D30=0,0,R30-$U$13)</f>
        <v>0</v>
      </c>
      <c r="U30" s="1326" t="n">
        <f aca="false">F30*T30</f>
        <v>0</v>
      </c>
      <c r="V30" s="1327" t="n">
        <f aca="false">T30^2</f>
        <v>0</v>
      </c>
      <c r="W30" s="495" t="n">
        <f aca="false">'Consumption Data Entry'!J28</f>
        <v>0</v>
      </c>
      <c r="X30" s="428" t="n">
        <f aca="false">D30*W30</f>
        <v>0</v>
      </c>
      <c r="Y30" s="1326" t="n">
        <f aca="false">IF(I30=0,0,W30-$Z$13)</f>
        <v>0</v>
      </c>
      <c r="Z30" s="1326" t="n">
        <f aca="false">K30*F30</f>
        <v>0</v>
      </c>
      <c r="AA30" s="1327" t="n">
        <f aca="false">Y30^2</f>
        <v>0</v>
      </c>
    </row>
    <row r="31" customFormat="false" ht="15.75" hidden="false" customHeight="false" outlineLevel="0" collapsed="false">
      <c r="C31" s="1325" t="n">
        <v>38687</v>
      </c>
      <c r="D31" s="428" t="n">
        <f aca="false">'Consumption Data Entry'!D29</f>
        <v>0</v>
      </c>
      <c r="E31" s="428" t="n">
        <f aca="false">D31^2</f>
        <v>0</v>
      </c>
      <c r="F31" s="1326" t="n">
        <f aca="false">IF(D31=0,0,D31-$F$9)</f>
        <v>0</v>
      </c>
      <c r="G31" s="1326" t="n">
        <f aca="false">F31^2</f>
        <v>0</v>
      </c>
      <c r="H31" s="495" t="n">
        <f aca="false">'Consumption Data Entry'!G29</f>
        <v>0</v>
      </c>
      <c r="I31" s="428" t="n">
        <f aca="false">D31*H31</f>
        <v>0</v>
      </c>
      <c r="J31" s="1326" t="n">
        <f aca="false">IF(D31=0,0,H31-$K$13)</f>
        <v>0</v>
      </c>
      <c r="K31" s="1326" t="n">
        <f aca="false">F31*J31</f>
        <v>0</v>
      </c>
      <c r="L31" s="1327" t="n">
        <f aca="false">J31^2</f>
        <v>0</v>
      </c>
      <c r="M31" s="495" t="n">
        <f aca="false">'Consumption Data Entry'!H29</f>
        <v>0</v>
      </c>
      <c r="N31" s="428" t="n">
        <f aca="false">D31*M31</f>
        <v>0</v>
      </c>
      <c r="O31" s="1326" t="n">
        <f aca="false">IF(D31=0,0,M31-$P$13)</f>
        <v>0</v>
      </c>
      <c r="P31" s="1326" t="n">
        <f aca="false">F31*O31</f>
        <v>0</v>
      </c>
      <c r="Q31" s="1327" t="n">
        <f aca="false">O31^2</f>
        <v>0</v>
      </c>
      <c r="R31" s="495" t="n">
        <f aca="false">'Consumption Data Entry'!I29</f>
        <v>0</v>
      </c>
      <c r="S31" s="428" t="n">
        <f aca="false">D31*R31</f>
        <v>0</v>
      </c>
      <c r="T31" s="1326" t="n">
        <f aca="false">IF(D31=0,0,R31-$U$13)</f>
        <v>0</v>
      </c>
      <c r="U31" s="1326" t="n">
        <f aca="false">F31*T31</f>
        <v>0</v>
      </c>
      <c r="V31" s="1327" t="n">
        <f aca="false">T31^2</f>
        <v>0</v>
      </c>
      <c r="W31" s="495" t="n">
        <f aca="false">'Consumption Data Entry'!J29</f>
        <v>0</v>
      </c>
      <c r="X31" s="428" t="n">
        <f aca="false">D31*W31</f>
        <v>0</v>
      </c>
      <c r="Y31" s="1326" t="n">
        <f aca="false">IF(I31=0,0,W31-$Z$13)</f>
        <v>0</v>
      </c>
      <c r="Z31" s="1326" t="n">
        <f aca="false">K31*F31</f>
        <v>0</v>
      </c>
      <c r="AA31" s="1327" t="n">
        <f aca="false">Y31^2</f>
        <v>0</v>
      </c>
    </row>
    <row r="32" customFormat="false" ht="15.75" hidden="false" customHeight="false" outlineLevel="0" collapsed="false">
      <c r="C32" s="1325" t="n">
        <v>38718</v>
      </c>
      <c r="D32" s="428" t="n">
        <f aca="false">'Consumption Data Entry'!D30</f>
        <v>0</v>
      </c>
      <c r="E32" s="428" t="n">
        <f aca="false">D32^2</f>
        <v>0</v>
      </c>
      <c r="F32" s="1326" t="n">
        <f aca="false">IF(D32=0,0,D32-$F$9)</f>
        <v>0</v>
      </c>
      <c r="G32" s="1326" t="n">
        <f aca="false">F32^2</f>
        <v>0</v>
      </c>
      <c r="H32" s="495" t="n">
        <f aca="false">'Consumption Data Entry'!G30</f>
        <v>0</v>
      </c>
      <c r="I32" s="428" t="n">
        <f aca="false">D32*H32</f>
        <v>0</v>
      </c>
      <c r="J32" s="1326" t="n">
        <f aca="false">IF(D32=0,0,H32-$K$13)</f>
        <v>0</v>
      </c>
      <c r="K32" s="1326" t="n">
        <f aca="false">F32*J32</f>
        <v>0</v>
      </c>
      <c r="L32" s="1327" t="n">
        <f aca="false">J32^2</f>
        <v>0</v>
      </c>
      <c r="M32" s="495" t="n">
        <f aca="false">'Consumption Data Entry'!H30</f>
        <v>0</v>
      </c>
      <c r="N32" s="428" t="n">
        <f aca="false">D32*M32</f>
        <v>0</v>
      </c>
      <c r="O32" s="1326" t="n">
        <f aca="false">IF(D32=0,0,M32-$P$13)</f>
        <v>0</v>
      </c>
      <c r="P32" s="1326" t="n">
        <f aca="false">F32*O32</f>
        <v>0</v>
      </c>
      <c r="Q32" s="1327" t="n">
        <f aca="false">O32^2</f>
        <v>0</v>
      </c>
      <c r="R32" s="495" t="n">
        <f aca="false">'Consumption Data Entry'!I30</f>
        <v>0</v>
      </c>
      <c r="S32" s="428" t="n">
        <f aca="false">D32*R32</f>
        <v>0</v>
      </c>
      <c r="T32" s="1326" t="n">
        <f aca="false">IF(D32=0,0,R32-$U$13)</f>
        <v>0</v>
      </c>
      <c r="U32" s="1326" t="n">
        <f aca="false">F32*T32</f>
        <v>0</v>
      </c>
      <c r="V32" s="1327" t="n">
        <f aca="false">T32^2</f>
        <v>0</v>
      </c>
      <c r="W32" s="495" t="n">
        <f aca="false">'Consumption Data Entry'!J30</f>
        <v>0</v>
      </c>
      <c r="X32" s="428" t="n">
        <f aca="false">D32*W32</f>
        <v>0</v>
      </c>
      <c r="Y32" s="1326" t="n">
        <f aca="false">IF(I32=0,0,W32-$Z$13)</f>
        <v>0</v>
      </c>
      <c r="Z32" s="1326" t="n">
        <f aca="false">K32*F32</f>
        <v>0</v>
      </c>
      <c r="AA32" s="1327" t="n">
        <f aca="false">Y32^2</f>
        <v>0</v>
      </c>
    </row>
    <row r="33" customFormat="false" ht="15.75" hidden="false" customHeight="false" outlineLevel="0" collapsed="false">
      <c r="C33" s="1325" t="n">
        <v>38749</v>
      </c>
      <c r="D33" s="428" t="n">
        <f aca="false">'Consumption Data Entry'!D31</f>
        <v>0</v>
      </c>
      <c r="E33" s="428" t="n">
        <f aca="false">D33^2</f>
        <v>0</v>
      </c>
      <c r="F33" s="1326" t="n">
        <f aca="false">IF(D33=0,0,D33-$F$9)</f>
        <v>0</v>
      </c>
      <c r="G33" s="1326" t="n">
        <f aca="false">F33^2</f>
        <v>0</v>
      </c>
      <c r="H33" s="495" t="n">
        <f aca="false">'Consumption Data Entry'!G31</f>
        <v>0</v>
      </c>
      <c r="I33" s="428" t="n">
        <f aca="false">D33*H33</f>
        <v>0</v>
      </c>
      <c r="J33" s="1326" t="n">
        <f aca="false">IF(D33=0,0,H33-$K$13)</f>
        <v>0</v>
      </c>
      <c r="K33" s="1326" t="n">
        <f aca="false">F33*J33</f>
        <v>0</v>
      </c>
      <c r="L33" s="1327" t="n">
        <f aca="false">J33^2</f>
        <v>0</v>
      </c>
      <c r="M33" s="495" t="n">
        <f aca="false">'Consumption Data Entry'!H31</f>
        <v>0</v>
      </c>
      <c r="N33" s="428" t="n">
        <f aca="false">D33*M33</f>
        <v>0</v>
      </c>
      <c r="O33" s="1326" t="n">
        <f aca="false">IF(D33=0,0,M33-$P$13)</f>
        <v>0</v>
      </c>
      <c r="P33" s="1326" t="n">
        <f aca="false">F33*O33</f>
        <v>0</v>
      </c>
      <c r="Q33" s="1327" t="n">
        <f aca="false">O33^2</f>
        <v>0</v>
      </c>
      <c r="R33" s="495" t="n">
        <f aca="false">'Consumption Data Entry'!I31</f>
        <v>0</v>
      </c>
      <c r="S33" s="428" t="n">
        <f aca="false">D33*R33</f>
        <v>0</v>
      </c>
      <c r="T33" s="1326" t="n">
        <f aca="false">IF(D33=0,0,R33-$U$13)</f>
        <v>0</v>
      </c>
      <c r="U33" s="1326" t="n">
        <f aca="false">F33*T33</f>
        <v>0</v>
      </c>
      <c r="V33" s="1327" t="n">
        <f aca="false">T33^2</f>
        <v>0</v>
      </c>
      <c r="W33" s="495" t="n">
        <f aca="false">'Consumption Data Entry'!J31</f>
        <v>0</v>
      </c>
      <c r="X33" s="428" t="n">
        <f aca="false">D33*W33</f>
        <v>0</v>
      </c>
      <c r="Y33" s="1326" t="n">
        <f aca="false">IF(I33=0,0,W33-$Z$13)</f>
        <v>0</v>
      </c>
      <c r="Z33" s="1326" t="n">
        <f aca="false">K33*F33</f>
        <v>0</v>
      </c>
      <c r="AA33" s="1327" t="n">
        <f aca="false">Y33^2</f>
        <v>0</v>
      </c>
    </row>
    <row r="34" customFormat="false" ht="15.75" hidden="false" customHeight="false" outlineLevel="0" collapsed="false">
      <c r="C34" s="1325" t="n">
        <v>38777</v>
      </c>
      <c r="D34" s="428" t="n">
        <f aca="false">'Consumption Data Entry'!D32</f>
        <v>0</v>
      </c>
      <c r="E34" s="428" t="n">
        <f aca="false">D34^2</f>
        <v>0</v>
      </c>
      <c r="F34" s="1326" t="n">
        <f aca="false">IF(D34=0,0,D34-$F$9)</f>
        <v>0</v>
      </c>
      <c r="G34" s="1326" t="n">
        <f aca="false">F34^2</f>
        <v>0</v>
      </c>
      <c r="H34" s="495" t="n">
        <f aca="false">'Consumption Data Entry'!G32</f>
        <v>0</v>
      </c>
      <c r="I34" s="428" t="n">
        <f aca="false">D34*H34</f>
        <v>0</v>
      </c>
      <c r="J34" s="1326" t="n">
        <f aca="false">IF(D34=0,0,H34-$K$13)</f>
        <v>0</v>
      </c>
      <c r="K34" s="1326" t="n">
        <f aca="false">F34*J34</f>
        <v>0</v>
      </c>
      <c r="L34" s="1327" t="n">
        <f aca="false">J34^2</f>
        <v>0</v>
      </c>
      <c r="M34" s="495" t="n">
        <f aca="false">'Consumption Data Entry'!H32</f>
        <v>0</v>
      </c>
      <c r="N34" s="428" t="n">
        <f aca="false">D34*M34</f>
        <v>0</v>
      </c>
      <c r="O34" s="1326" t="n">
        <f aca="false">IF(D34=0,0,M34-$P$13)</f>
        <v>0</v>
      </c>
      <c r="P34" s="1326" t="n">
        <f aca="false">F34*O34</f>
        <v>0</v>
      </c>
      <c r="Q34" s="1327" t="n">
        <f aca="false">O34^2</f>
        <v>0</v>
      </c>
      <c r="R34" s="495" t="n">
        <f aca="false">'Consumption Data Entry'!I32</f>
        <v>0</v>
      </c>
      <c r="S34" s="428" t="n">
        <f aca="false">D34*R34</f>
        <v>0</v>
      </c>
      <c r="T34" s="1326" t="n">
        <f aca="false">IF(D34=0,0,R34-$U$13)</f>
        <v>0</v>
      </c>
      <c r="U34" s="1326" t="n">
        <f aca="false">F34*T34</f>
        <v>0</v>
      </c>
      <c r="V34" s="1327" t="n">
        <f aca="false">T34^2</f>
        <v>0</v>
      </c>
      <c r="W34" s="495" t="n">
        <f aca="false">'Consumption Data Entry'!J32</f>
        <v>0</v>
      </c>
      <c r="X34" s="428" t="n">
        <f aca="false">D34*W34</f>
        <v>0</v>
      </c>
      <c r="Y34" s="1326" t="n">
        <f aca="false">IF(I34=0,0,W34-$Z$13)</f>
        <v>0</v>
      </c>
      <c r="Z34" s="1326" t="n">
        <f aca="false">K34*F34</f>
        <v>0</v>
      </c>
      <c r="AA34" s="1327" t="n">
        <f aca="false">Y34^2</f>
        <v>0</v>
      </c>
    </row>
    <row r="35" customFormat="false" ht="15.75" hidden="false" customHeight="false" outlineLevel="0" collapsed="false">
      <c r="C35" s="1325" t="n">
        <v>38808</v>
      </c>
      <c r="D35" s="428" t="n">
        <f aca="false">'Consumption Data Entry'!D33</f>
        <v>0</v>
      </c>
      <c r="E35" s="428" t="n">
        <f aca="false">D35^2</f>
        <v>0</v>
      </c>
      <c r="F35" s="1326" t="n">
        <f aca="false">IF(D35=0,0,D35-$F$9)</f>
        <v>0</v>
      </c>
      <c r="G35" s="1326" t="n">
        <f aca="false">F35^2</f>
        <v>0</v>
      </c>
      <c r="H35" s="495" t="n">
        <f aca="false">'Consumption Data Entry'!G33</f>
        <v>0</v>
      </c>
      <c r="I35" s="428" t="n">
        <f aca="false">D35*H35</f>
        <v>0</v>
      </c>
      <c r="J35" s="1326" t="n">
        <f aca="false">IF(D35=0,0,H35-$K$13)</f>
        <v>0</v>
      </c>
      <c r="K35" s="1326" t="n">
        <f aca="false">F35*J35</f>
        <v>0</v>
      </c>
      <c r="L35" s="1327" t="n">
        <f aca="false">J35^2</f>
        <v>0</v>
      </c>
      <c r="M35" s="495" t="n">
        <f aca="false">'Consumption Data Entry'!H33</f>
        <v>0</v>
      </c>
      <c r="N35" s="428" t="n">
        <f aca="false">D35*M35</f>
        <v>0</v>
      </c>
      <c r="O35" s="1326" t="n">
        <f aca="false">IF(D35=0,0,M35-$P$13)</f>
        <v>0</v>
      </c>
      <c r="P35" s="1326" t="n">
        <f aca="false">F35*O35</f>
        <v>0</v>
      </c>
      <c r="Q35" s="1327" t="n">
        <f aca="false">O35^2</f>
        <v>0</v>
      </c>
      <c r="R35" s="495" t="n">
        <f aca="false">'Consumption Data Entry'!I33</f>
        <v>0</v>
      </c>
      <c r="S35" s="428" t="n">
        <f aca="false">D35*R35</f>
        <v>0</v>
      </c>
      <c r="T35" s="1326" t="n">
        <f aca="false">IF(D35=0,0,R35-$U$13)</f>
        <v>0</v>
      </c>
      <c r="U35" s="1326" t="n">
        <f aca="false">F35*T35</f>
        <v>0</v>
      </c>
      <c r="V35" s="1327" t="n">
        <f aca="false">T35^2</f>
        <v>0</v>
      </c>
      <c r="W35" s="495" t="n">
        <f aca="false">'Consumption Data Entry'!J33</f>
        <v>0</v>
      </c>
      <c r="X35" s="428" t="n">
        <f aca="false">D35*W35</f>
        <v>0</v>
      </c>
      <c r="Y35" s="1326" t="n">
        <f aca="false">IF(I35=0,0,W35-$Z$13)</f>
        <v>0</v>
      </c>
      <c r="Z35" s="1326" t="n">
        <f aca="false">K35*F35</f>
        <v>0</v>
      </c>
      <c r="AA35" s="1327" t="n">
        <f aca="false">Y35^2</f>
        <v>0</v>
      </c>
    </row>
    <row r="36" customFormat="false" ht="15.75" hidden="false" customHeight="false" outlineLevel="0" collapsed="false">
      <c r="C36" s="1325" t="n">
        <v>38838</v>
      </c>
      <c r="D36" s="428" t="n">
        <f aca="false">'Consumption Data Entry'!D34</f>
        <v>0</v>
      </c>
      <c r="E36" s="428" t="n">
        <f aca="false">D36^2</f>
        <v>0</v>
      </c>
      <c r="F36" s="1326" t="n">
        <f aca="false">IF(D36=0,0,D36-$F$9)</f>
        <v>0</v>
      </c>
      <c r="G36" s="1326" t="n">
        <f aca="false">F36^2</f>
        <v>0</v>
      </c>
      <c r="H36" s="495" t="n">
        <f aca="false">'Consumption Data Entry'!G34</f>
        <v>0</v>
      </c>
      <c r="I36" s="428" t="n">
        <f aca="false">D36*H36</f>
        <v>0</v>
      </c>
      <c r="J36" s="1326" t="n">
        <f aca="false">IF(D36=0,0,H36-$K$13)</f>
        <v>0</v>
      </c>
      <c r="K36" s="1326" t="n">
        <f aca="false">F36*J36</f>
        <v>0</v>
      </c>
      <c r="L36" s="1327" t="n">
        <f aca="false">J36^2</f>
        <v>0</v>
      </c>
      <c r="M36" s="495" t="n">
        <f aca="false">'Consumption Data Entry'!H34</f>
        <v>0</v>
      </c>
      <c r="N36" s="428" t="n">
        <f aca="false">D36*M36</f>
        <v>0</v>
      </c>
      <c r="O36" s="1326" t="n">
        <f aca="false">IF(D36=0,0,M36-$P$13)</f>
        <v>0</v>
      </c>
      <c r="P36" s="1326" t="n">
        <f aca="false">F36*O36</f>
        <v>0</v>
      </c>
      <c r="Q36" s="1327" t="n">
        <f aca="false">O36^2</f>
        <v>0</v>
      </c>
      <c r="R36" s="495" t="n">
        <f aca="false">'Consumption Data Entry'!I34</f>
        <v>0</v>
      </c>
      <c r="S36" s="428" t="n">
        <f aca="false">D36*R36</f>
        <v>0</v>
      </c>
      <c r="T36" s="1326" t="n">
        <f aca="false">IF(D36=0,0,R36-$U$13)</f>
        <v>0</v>
      </c>
      <c r="U36" s="1326" t="n">
        <f aca="false">F36*T36</f>
        <v>0</v>
      </c>
      <c r="V36" s="1327" t="n">
        <f aca="false">T36^2</f>
        <v>0</v>
      </c>
      <c r="W36" s="495" t="n">
        <f aca="false">'Consumption Data Entry'!J34</f>
        <v>0</v>
      </c>
      <c r="X36" s="428" t="n">
        <f aca="false">D36*W36</f>
        <v>0</v>
      </c>
      <c r="Y36" s="1326" t="n">
        <f aca="false">IF(I36=0,0,W36-$Z$13)</f>
        <v>0</v>
      </c>
      <c r="Z36" s="1326" t="n">
        <f aca="false">K36*F36</f>
        <v>0</v>
      </c>
      <c r="AA36" s="1327" t="n">
        <f aca="false">Y36^2</f>
        <v>0</v>
      </c>
    </row>
    <row r="37" customFormat="false" ht="15.75" hidden="false" customHeight="false" outlineLevel="0" collapsed="false">
      <c r="C37" s="1325" t="n">
        <v>38869</v>
      </c>
      <c r="D37" s="428" t="n">
        <f aca="false">'Consumption Data Entry'!D35</f>
        <v>0</v>
      </c>
      <c r="E37" s="428" t="n">
        <f aca="false">D37^2</f>
        <v>0</v>
      </c>
      <c r="F37" s="1326" t="n">
        <f aca="false">IF(D37=0,0,D37-$F$9)</f>
        <v>0</v>
      </c>
      <c r="G37" s="1326" t="n">
        <f aca="false">F37^2</f>
        <v>0</v>
      </c>
      <c r="H37" s="495" t="n">
        <f aca="false">'Consumption Data Entry'!G35</f>
        <v>0</v>
      </c>
      <c r="I37" s="428" t="n">
        <f aca="false">D37*H37</f>
        <v>0</v>
      </c>
      <c r="J37" s="1326" t="n">
        <f aca="false">IF(D37=0,0,H37-$K$13)</f>
        <v>0</v>
      </c>
      <c r="K37" s="1326" t="n">
        <f aca="false">F37*J37</f>
        <v>0</v>
      </c>
      <c r="L37" s="1327" t="n">
        <f aca="false">J37^2</f>
        <v>0</v>
      </c>
      <c r="M37" s="495" t="n">
        <f aca="false">'Consumption Data Entry'!H35</f>
        <v>0</v>
      </c>
      <c r="N37" s="428" t="n">
        <f aca="false">D37*M37</f>
        <v>0</v>
      </c>
      <c r="O37" s="1326" t="n">
        <f aca="false">IF(D37=0,0,M37-$P$13)</f>
        <v>0</v>
      </c>
      <c r="P37" s="1326" t="n">
        <f aca="false">F37*O37</f>
        <v>0</v>
      </c>
      <c r="Q37" s="1327" t="n">
        <f aca="false">O37^2</f>
        <v>0</v>
      </c>
      <c r="R37" s="495" t="n">
        <f aca="false">'Consumption Data Entry'!I35</f>
        <v>0</v>
      </c>
      <c r="S37" s="428" t="n">
        <f aca="false">D37*R37</f>
        <v>0</v>
      </c>
      <c r="T37" s="1326" t="n">
        <f aca="false">IF(D37=0,0,R37-$U$13)</f>
        <v>0</v>
      </c>
      <c r="U37" s="1326" t="n">
        <f aca="false">F37*T37</f>
        <v>0</v>
      </c>
      <c r="V37" s="1327" t="n">
        <f aca="false">T37^2</f>
        <v>0</v>
      </c>
      <c r="W37" s="495" t="n">
        <f aca="false">'Consumption Data Entry'!J35</f>
        <v>0</v>
      </c>
      <c r="X37" s="428" t="n">
        <f aca="false">D37*W37</f>
        <v>0</v>
      </c>
      <c r="Y37" s="1326" t="n">
        <f aca="false">IF(I37=0,0,W37-$Z$13)</f>
        <v>0</v>
      </c>
      <c r="Z37" s="1326" t="n">
        <f aca="false">K37*F37</f>
        <v>0</v>
      </c>
      <c r="AA37" s="1327" t="n">
        <f aca="false">Y37^2</f>
        <v>0</v>
      </c>
    </row>
    <row r="38" customFormat="false" ht="15.75" hidden="false" customHeight="false" outlineLevel="0" collapsed="false">
      <c r="C38" s="1325" t="n">
        <v>38899</v>
      </c>
      <c r="D38" s="428" t="n">
        <f aca="false">'Consumption Data Entry'!D36</f>
        <v>0</v>
      </c>
      <c r="E38" s="428" t="n">
        <f aca="false">D38^2</f>
        <v>0</v>
      </c>
      <c r="F38" s="1326" t="n">
        <f aca="false">IF(D38=0,0,D38-$F$9)</f>
        <v>0</v>
      </c>
      <c r="G38" s="1326" t="n">
        <f aca="false">F38^2</f>
        <v>0</v>
      </c>
      <c r="H38" s="495" t="n">
        <f aca="false">'Consumption Data Entry'!G36</f>
        <v>0</v>
      </c>
      <c r="I38" s="428" t="n">
        <f aca="false">D38*H38</f>
        <v>0</v>
      </c>
      <c r="J38" s="1326" t="n">
        <f aca="false">IF(D38=0,0,H38-$K$13)</f>
        <v>0</v>
      </c>
      <c r="K38" s="1326" t="n">
        <f aca="false">F38*J38</f>
        <v>0</v>
      </c>
      <c r="L38" s="1327" t="n">
        <f aca="false">J38^2</f>
        <v>0</v>
      </c>
      <c r="M38" s="495" t="n">
        <f aca="false">'Consumption Data Entry'!H36</f>
        <v>0</v>
      </c>
      <c r="N38" s="428" t="n">
        <f aca="false">D38*M38</f>
        <v>0</v>
      </c>
      <c r="O38" s="1326" t="n">
        <f aca="false">IF(D38=0,0,M38-$P$13)</f>
        <v>0</v>
      </c>
      <c r="P38" s="1326" t="n">
        <f aca="false">F38*O38</f>
        <v>0</v>
      </c>
      <c r="Q38" s="1327" t="n">
        <f aca="false">O38^2</f>
        <v>0</v>
      </c>
      <c r="R38" s="495" t="n">
        <f aca="false">'Consumption Data Entry'!I36</f>
        <v>0</v>
      </c>
      <c r="S38" s="428" t="n">
        <f aca="false">D38*R38</f>
        <v>0</v>
      </c>
      <c r="T38" s="1326" t="n">
        <f aca="false">IF(D38=0,0,R38-$U$13)</f>
        <v>0</v>
      </c>
      <c r="U38" s="1326" t="n">
        <f aca="false">F38*T38</f>
        <v>0</v>
      </c>
      <c r="V38" s="1327" t="n">
        <f aca="false">T38^2</f>
        <v>0</v>
      </c>
      <c r="W38" s="495" t="n">
        <f aca="false">'Consumption Data Entry'!J36</f>
        <v>0</v>
      </c>
      <c r="X38" s="428" t="n">
        <f aca="false">D38*W38</f>
        <v>0</v>
      </c>
      <c r="Y38" s="1326" t="n">
        <f aca="false">IF(I38=0,0,W38-$Z$13)</f>
        <v>0</v>
      </c>
      <c r="Z38" s="1326" t="n">
        <f aca="false">K38*F38</f>
        <v>0</v>
      </c>
      <c r="AA38" s="1327" t="n">
        <f aca="false">Y38^2</f>
        <v>0</v>
      </c>
    </row>
    <row r="39" customFormat="false" ht="15.75" hidden="false" customHeight="false" outlineLevel="0" collapsed="false">
      <c r="C39" s="1325" t="n">
        <v>38930</v>
      </c>
      <c r="D39" s="428" t="n">
        <f aca="false">'Consumption Data Entry'!D37</f>
        <v>0</v>
      </c>
      <c r="E39" s="428" t="n">
        <f aca="false">D39^2</f>
        <v>0</v>
      </c>
      <c r="F39" s="1326" t="n">
        <f aca="false">IF(D39=0,0,D39-$F$9)</f>
        <v>0</v>
      </c>
      <c r="G39" s="1326" t="n">
        <f aca="false">F39^2</f>
        <v>0</v>
      </c>
      <c r="H39" s="495" t="n">
        <f aca="false">'Consumption Data Entry'!G37</f>
        <v>0</v>
      </c>
      <c r="I39" s="428" t="n">
        <f aca="false">D39*H39</f>
        <v>0</v>
      </c>
      <c r="J39" s="1326" t="n">
        <f aca="false">IF(D39=0,0,H39-$K$13)</f>
        <v>0</v>
      </c>
      <c r="K39" s="1326" t="n">
        <f aca="false">F39*J39</f>
        <v>0</v>
      </c>
      <c r="L39" s="1327" t="n">
        <f aca="false">J39^2</f>
        <v>0</v>
      </c>
      <c r="M39" s="495" t="n">
        <f aca="false">'Consumption Data Entry'!H37</f>
        <v>0</v>
      </c>
      <c r="N39" s="428" t="n">
        <f aca="false">D39*M39</f>
        <v>0</v>
      </c>
      <c r="O39" s="1326" t="n">
        <f aca="false">IF(D39=0,0,M39-$P$13)</f>
        <v>0</v>
      </c>
      <c r="P39" s="1326" t="n">
        <f aca="false">F39*O39</f>
        <v>0</v>
      </c>
      <c r="Q39" s="1327" t="n">
        <f aca="false">O39^2</f>
        <v>0</v>
      </c>
      <c r="R39" s="495" t="n">
        <f aca="false">'Consumption Data Entry'!I37</f>
        <v>0</v>
      </c>
      <c r="S39" s="428" t="n">
        <f aca="false">D39*R39</f>
        <v>0</v>
      </c>
      <c r="T39" s="1326" t="n">
        <f aca="false">IF(D39=0,0,R39-$U$13)</f>
        <v>0</v>
      </c>
      <c r="U39" s="1326" t="n">
        <f aca="false">F39*T39</f>
        <v>0</v>
      </c>
      <c r="V39" s="1327" t="n">
        <f aca="false">T39^2</f>
        <v>0</v>
      </c>
      <c r="W39" s="495" t="n">
        <f aca="false">'Consumption Data Entry'!J37</f>
        <v>0</v>
      </c>
      <c r="X39" s="428" t="n">
        <f aca="false">D39*W39</f>
        <v>0</v>
      </c>
      <c r="Y39" s="1326" t="n">
        <f aca="false">IF(I39=0,0,W39-$Z$13)</f>
        <v>0</v>
      </c>
      <c r="Z39" s="1326" t="n">
        <f aca="false">K39*F39</f>
        <v>0</v>
      </c>
      <c r="AA39" s="1327" t="n">
        <f aca="false">Y39^2</f>
        <v>0</v>
      </c>
    </row>
    <row r="40" customFormat="false" ht="15.75" hidden="false" customHeight="false" outlineLevel="0" collapsed="false">
      <c r="C40" s="1325" t="n">
        <v>38961</v>
      </c>
      <c r="D40" s="428" t="n">
        <f aca="false">'Consumption Data Entry'!D38</f>
        <v>0</v>
      </c>
      <c r="E40" s="428" t="n">
        <f aca="false">D40^2</f>
        <v>0</v>
      </c>
      <c r="F40" s="1326" t="n">
        <f aca="false">IF(D40=0,0,D40-$F$9)</f>
        <v>0</v>
      </c>
      <c r="G40" s="1326" t="n">
        <f aca="false">F40^2</f>
        <v>0</v>
      </c>
      <c r="H40" s="495" t="n">
        <f aca="false">'Consumption Data Entry'!G38</f>
        <v>0</v>
      </c>
      <c r="I40" s="428" t="n">
        <f aca="false">D40*H40</f>
        <v>0</v>
      </c>
      <c r="J40" s="1326" t="n">
        <f aca="false">IF(D40=0,0,H40-$K$13)</f>
        <v>0</v>
      </c>
      <c r="K40" s="1326" t="n">
        <f aca="false">F40*J40</f>
        <v>0</v>
      </c>
      <c r="L40" s="1327" t="n">
        <f aca="false">J40^2</f>
        <v>0</v>
      </c>
      <c r="M40" s="495" t="n">
        <f aca="false">'Consumption Data Entry'!H38</f>
        <v>0</v>
      </c>
      <c r="N40" s="428" t="n">
        <f aca="false">D40*M40</f>
        <v>0</v>
      </c>
      <c r="O40" s="1326" t="n">
        <f aca="false">IF(D40=0,0,M40-$P$13)</f>
        <v>0</v>
      </c>
      <c r="P40" s="1326" t="n">
        <f aca="false">F40*O40</f>
        <v>0</v>
      </c>
      <c r="Q40" s="1327" t="n">
        <f aca="false">O40^2</f>
        <v>0</v>
      </c>
      <c r="R40" s="495" t="n">
        <f aca="false">'Consumption Data Entry'!I38</f>
        <v>0</v>
      </c>
      <c r="S40" s="428" t="n">
        <f aca="false">D40*R40</f>
        <v>0</v>
      </c>
      <c r="T40" s="1326" t="n">
        <f aca="false">IF(D40=0,0,R40-$U$13)</f>
        <v>0</v>
      </c>
      <c r="U40" s="1326" t="n">
        <f aca="false">F40*T40</f>
        <v>0</v>
      </c>
      <c r="V40" s="1327" t="n">
        <f aca="false">T40^2</f>
        <v>0</v>
      </c>
      <c r="W40" s="495" t="n">
        <f aca="false">'Consumption Data Entry'!J38</f>
        <v>0</v>
      </c>
      <c r="X40" s="428" t="n">
        <f aca="false">D40*W40</f>
        <v>0</v>
      </c>
      <c r="Y40" s="1326" t="n">
        <f aca="false">IF(I40=0,0,W40-$Z$13)</f>
        <v>0</v>
      </c>
      <c r="Z40" s="1326" t="n">
        <f aca="false">K40*F40</f>
        <v>0</v>
      </c>
      <c r="AA40" s="1327" t="n">
        <f aca="false">Y40^2</f>
        <v>0</v>
      </c>
    </row>
    <row r="41" customFormat="false" ht="15.75" hidden="false" customHeight="false" outlineLevel="0" collapsed="false">
      <c r="C41" s="1325" t="n">
        <v>38991</v>
      </c>
      <c r="D41" s="428" t="n">
        <f aca="false">'Consumption Data Entry'!D39</f>
        <v>0</v>
      </c>
      <c r="E41" s="428" t="n">
        <f aca="false">D41^2</f>
        <v>0</v>
      </c>
      <c r="F41" s="1326" t="n">
        <f aca="false">IF(D41=0,0,D41-$F$9)</f>
        <v>0</v>
      </c>
      <c r="G41" s="1326" t="n">
        <f aca="false">F41^2</f>
        <v>0</v>
      </c>
      <c r="H41" s="495" t="n">
        <f aca="false">'Consumption Data Entry'!G39</f>
        <v>0</v>
      </c>
      <c r="I41" s="428" t="n">
        <f aca="false">D41*H41</f>
        <v>0</v>
      </c>
      <c r="J41" s="1326" t="n">
        <f aca="false">IF(D41=0,0,H41-$K$13)</f>
        <v>0</v>
      </c>
      <c r="K41" s="1326" t="n">
        <f aca="false">F41*J41</f>
        <v>0</v>
      </c>
      <c r="L41" s="1327" t="n">
        <f aca="false">J41^2</f>
        <v>0</v>
      </c>
      <c r="M41" s="495" t="n">
        <f aca="false">'Consumption Data Entry'!H39</f>
        <v>0</v>
      </c>
      <c r="N41" s="428" t="n">
        <f aca="false">D41*M41</f>
        <v>0</v>
      </c>
      <c r="O41" s="1326" t="n">
        <f aca="false">IF(D41=0,0,M41-$P$13)</f>
        <v>0</v>
      </c>
      <c r="P41" s="1326" t="n">
        <f aca="false">F41*O41</f>
        <v>0</v>
      </c>
      <c r="Q41" s="1327" t="n">
        <f aca="false">O41^2</f>
        <v>0</v>
      </c>
      <c r="R41" s="495" t="n">
        <f aca="false">'Consumption Data Entry'!I39</f>
        <v>0</v>
      </c>
      <c r="S41" s="428" t="n">
        <f aca="false">D41*R41</f>
        <v>0</v>
      </c>
      <c r="T41" s="1326" t="n">
        <f aca="false">IF(D41=0,0,R41-$U$13)</f>
        <v>0</v>
      </c>
      <c r="U41" s="1326" t="n">
        <f aca="false">F41*T41</f>
        <v>0</v>
      </c>
      <c r="V41" s="1327" t="n">
        <f aca="false">T41^2</f>
        <v>0</v>
      </c>
      <c r="W41" s="495" t="n">
        <f aca="false">'Consumption Data Entry'!J39</f>
        <v>0</v>
      </c>
      <c r="X41" s="428" t="n">
        <f aca="false">D41*W41</f>
        <v>0</v>
      </c>
      <c r="Y41" s="1326" t="n">
        <f aca="false">IF(I41=0,0,W41-$Z$13)</f>
        <v>0</v>
      </c>
      <c r="Z41" s="1326" t="n">
        <f aca="false">K41*F41</f>
        <v>0</v>
      </c>
      <c r="AA41" s="1327" t="n">
        <f aca="false">Y41^2</f>
        <v>0</v>
      </c>
    </row>
    <row r="42" customFormat="false" ht="15.75" hidden="false" customHeight="false" outlineLevel="0" collapsed="false">
      <c r="C42" s="1325" t="n">
        <v>39022</v>
      </c>
      <c r="D42" s="428" t="n">
        <f aca="false">'Consumption Data Entry'!D40</f>
        <v>0</v>
      </c>
      <c r="E42" s="428" t="n">
        <f aca="false">D42^2</f>
        <v>0</v>
      </c>
      <c r="F42" s="1326" t="n">
        <f aca="false">IF(D42=0,0,D42-$F$9)</f>
        <v>0</v>
      </c>
      <c r="G42" s="1326" t="n">
        <f aca="false">F42^2</f>
        <v>0</v>
      </c>
      <c r="H42" s="495" t="n">
        <f aca="false">'Consumption Data Entry'!G40</f>
        <v>0</v>
      </c>
      <c r="I42" s="428" t="n">
        <f aca="false">D42*H42</f>
        <v>0</v>
      </c>
      <c r="J42" s="1326" t="n">
        <f aca="false">IF(D42=0,0,H42-$K$13)</f>
        <v>0</v>
      </c>
      <c r="K42" s="1326" t="n">
        <f aca="false">F42*J42</f>
        <v>0</v>
      </c>
      <c r="L42" s="1327" t="n">
        <f aca="false">J42^2</f>
        <v>0</v>
      </c>
      <c r="M42" s="495" t="n">
        <f aca="false">'Consumption Data Entry'!H40</f>
        <v>0</v>
      </c>
      <c r="N42" s="428" t="n">
        <f aca="false">D42*M42</f>
        <v>0</v>
      </c>
      <c r="O42" s="1326" t="n">
        <f aca="false">IF(D42=0,0,M42-$P$13)</f>
        <v>0</v>
      </c>
      <c r="P42" s="1326" t="n">
        <f aca="false">F42*O42</f>
        <v>0</v>
      </c>
      <c r="Q42" s="1327" t="n">
        <f aca="false">O42^2</f>
        <v>0</v>
      </c>
      <c r="R42" s="495" t="n">
        <f aca="false">'Consumption Data Entry'!I40</f>
        <v>0</v>
      </c>
      <c r="S42" s="428" t="n">
        <f aca="false">D42*R42</f>
        <v>0</v>
      </c>
      <c r="T42" s="1326" t="n">
        <f aca="false">IF(D42=0,0,R42-$U$13)</f>
        <v>0</v>
      </c>
      <c r="U42" s="1326" t="n">
        <f aca="false">F42*T42</f>
        <v>0</v>
      </c>
      <c r="V42" s="1327" t="n">
        <f aca="false">T42^2</f>
        <v>0</v>
      </c>
      <c r="W42" s="495" t="n">
        <f aca="false">'Consumption Data Entry'!J40</f>
        <v>0</v>
      </c>
      <c r="X42" s="428" t="n">
        <f aca="false">D42*W42</f>
        <v>0</v>
      </c>
      <c r="Y42" s="1326" t="n">
        <f aca="false">IF(I42=0,0,W42-$Z$13)</f>
        <v>0</v>
      </c>
      <c r="Z42" s="1326" t="n">
        <f aca="false">K42*F42</f>
        <v>0</v>
      </c>
      <c r="AA42" s="1327" t="n">
        <f aca="false">Y42^2</f>
        <v>0</v>
      </c>
    </row>
    <row r="43" customFormat="false" ht="15.75" hidden="false" customHeight="false" outlineLevel="0" collapsed="false">
      <c r="C43" s="1325" t="n">
        <v>39052</v>
      </c>
      <c r="D43" s="428" t="n">
        <f aca="false">'Consumption Data Entry'!D41</f>
        <v>0</v>
      </c>
      <c r="E43" s="428" t="n">
        <f aca="false">D43^2</f>
        <v>0</v>
      </c>
      <c r="F43" s="1326" t="n">
        <f aca="false">IF(D43=0,0,D43-$F$9)</f>
        <v>0</v>
      </c>
      <c r="G43" s="1326" t="n">
        <f aca="false">F43^2</f>
        <v>0</v>
      </c>
      <c r="H43" s="495" t="n">
        <f aca="false">'Consumption Data Entry'!G41</f>
        <v>0</v>
      </c>
      <c r="I43" s="428" t="n">
        <f aca="false">D43*H43</f>
        <v>0</v>
      </c>
      <c r="J43" s="1326" t="n">
        <f aca="false">IF(D43=0,0,H43-$K$13)</f>
        <v>0</v>
      </c>
      <c r="K43" s="1326" t="n">
        <f aca="false">F43*J43</f>
        <v>0</v>
      </c>
      <c r="L43" s="1327" t="n">
        <f aca="false">J43^2</f>
        <v>0</v>
      </c>
      <c r="M43" s="495" t="n">
        <f aca="false">'Consumption Data Entry'!H41</f>
        <v>0</v>
      </c>
      <c r="N43" s="428" t="n">
        <f aca="false">D43*M43</f>
        <v>0</v>
      </c>
      <c r="O43" s="1326" t="n">
        <f aca="false">IF(D43=0,0,M43-$P$13)</f>
        <v>0</v>
      </c>
      <c r="P43" s="1326" t="n">
        <f aca="false">F43*O43</f>
        <v>0</v>
      </c>
      <c r="Q43" s="1327" t="n">
        <f aca="false">O43^2</f>
        <v>0</v>
      </c>
      <c r="R43" s="495" t="n">
        <f aca="false">'Consumption Data Entry'!I41</f>
        <v>0</v>
      </c>
      <c r="S43" s="428" t="n">
        <f aca="false">D43*R43</f>
        <v>0</v>
      </c>
      <c r="T43" s="1326" t="n">
        <f aca="false">IF(D43=0,0,R43-$U$13)</f>
        <v>0</v>
      </c>
      <c r="U43" s="1326" t="n">
        <f aca="false">F43*T43</f>
        <v>0</v>
      </c>
      <c r="V43" s="1327" t="n">
        <f aca="false">T43^2</f>
        <v>0</v>
      </c>
      <c r="W43" s="495" t="n">
        <f aca="false">'Consumption Data Entry'!J41</f>
        <v>0</v>
      </c>
      <c r="X43" s="428" t="n">
        <f aca="false">D43*W43</f>
        <v>0</v>
      </c>
      <c r="Y43" s="1326" t="n">
        <f aca="false">IF(I43=0,0,W43-$Z$13)</f>
        <v>0</v>
      </c>
      <c r="Z43" s="1326" t="n">
        <f aca="false">K43*F43</f>
        <v>0</v>
      </c>
      <c r="AA43" s="1327" t="n">
        <f aca="false">Y43^2</f>
        <v>0</v>
      </c>
    </row>
    <row r="44" customFormat="false" ht="15.75" hidden="false" customHeight="false" outlineLevel="0" collapsed="false">
      <c r="C44" s="1325" t="n">
        <v>39083</v>
      </c>
      <c r="D44" s="428" t="n">
        <f aca="false">'Consumption Data Entry'!D42</f>
        <v>0</v>
      </c>
      <c r="E44" s="428" t="n">
        <f aca="false">D44^2</f>
        <v>0</v>
      </c>
      <c r="F44" s="1326" t="n">
        <f aca="false">IF(D44=0,0,D44-$F$9)</f>
        <v>0</v>
      </c>
      <c r="G44" s="1326" t="n">
        <f aca="false">F44^2</f>
        <v>0</v>
      </c>
      <c r="H44" s="495" t="n">
        <f aca="false">'Consumption Data Entry'!G42</f>
        <v>0</v>
      </c>
      <c r="I44" s="428" t="n">
        <f aca="false">D44*H44</f>
        <v>0</v>
      </c>
      <c r="J44" s="1326" t="n">
        <f aca="false">IF(D44=0,0,H44-$K$13)</f>
        <v>0</v>
      </c>
      <c r="K44" s="1326" t="n">
        <f aca="false">F44*J44</f>
        <v>0</v>
      </c>
      <c r="L44" s="1327" t="n">
        <f aca="false">J44^2</f>
        <v>0</v>
      </c>
      <c r="M44" s="495" t="n">
        <f aca="false">'Consumption Data Entry'!H42</f>
        <v>0</v>
      </c>
      <c r="N44" s="428" t="n">
        <f aca="false">D44*M44</f>
        <v>0</v>
      </c>
      <c r="O44" s="1326" t="n">
        <f aca="false">IF(D44=0,0,M44-$P$13)</f>
        <v>0</v>
      </c>
      <c r="P44" s="1326" t="n">
        <f aca="false">F44*O44</f>
        <v>0</v>
      </c>
      <c r="Q44" s="1327" t="n">
        <f aca="false">O44^2</f>
        <v>0</v>
      </c>
      <c r="R44" s="495" t="n">
        <f aca="false">'Consumption Data Entry'!I42</f>
        <v>0</v>
      </c>
      <c r="S44" s="428" t="n">
        <f aca="false">D44*R44</f>
        <v>0</v>
      </c>
      <c r="T44" s="1326" t="n">
        <f aca="false">IF(D44=0,0,R44-$U$13)</f>
        <v>0</v>
      </c>
      <c r="U44" s="1326" t="n">
        <f aca="false">F44*T44</f>
        <v>0</v>
      </c>
      <c r="V44" s="1327" t="n">
        <f aca="false">T44^2</f>
        <v>0</v>
      </c>
      <c r="W44" s="495" t="n">
        <f aca="false">'Consumption Data Entry'!J42</f>
        <v>0</v>
      </c>
      <c r="X44" s="428" t="n">
        <f aca="false">D44*W44</f>
        <v>0</v>
      </c>
      <c r="Y44" s="1326" t="n">
        <f aca="false">IF(I44=0,0,W44-$Z$13)</f>
        <v>0</v>
      </c>
      <c r="Z44" s="1326" t="n">
        <f aca="false">K44*F44</f>
        <v>0</v>
      </c>
      <c r="AA44" s="1327" t="n">
        <f aca="false">Y44^2</f>
        <v>0</v>
      </c>
    </row>
    <row r="45" customFormat="false" ht="15.75" hidden="false" customHeight="false" outlineLevel="0" collapsed="false">
      <c r="C45" s="1325" t="n">
        <v>39114</v>
      </c>
      <c r="D45" s="428" t="n">
        <f aca="false">'Consumption Data Entry'!D43</f>
        <v>0</v>
      </c>
      <c r="E45" s="428" t="n">
        <f aca="false">D45^2</f>
        <v>0</v>
      </c>
      <c r="F45" s="1326" t="n">
        <f aca="false">IF(D45=0,0,D45-$F$9)</f>
        <v>0</v>
      </c>
      <c r="G45" s="1326" t="n">
        <f aca="false">F45^2</f>
        <v>0</v>
      </c>
      <c r="H45" s="495" t="n">
        <f aca="false">'Consumption Data Entry'!G43</f>
        <v>0</v>
      </c>
      <c r="I45" s="428" t="n">
        <f aca="false">D45*H45</f>
        <v>0</v>
      </c>
      <c r="J45" s="1326" t="n">
        <f aca="false">IF(D45=0,0,H45-$K$13)</f>
        <v>0</v>
      </c>
      <c r="K45" s="1326" t="n">
        <f aca="false">F45*J45</f>
        <v>0</v>
      </c>
      <c r="L45" s="1327" t="n">
        <f aca="false">J45^2</f>
        <v>0</v>
      </c>
      <c r="M45" s="495" t="n">
        <f aca="false">'Consumption Data Entry'!H43</f>
        <v>0</v>
      </c>
      <c r="N45" s="428" t="n">
        <f aca="false">D45*M45</f>
        <v>0</v>
      </c>
      <c r="O45" s="1326" t="n">
        <f aca="false">IF(D45=0,0,M45-$P$13)</f>
        <v>0</v>
      </c>
      <c r="P45" s="1326" t="n">
        <f aca="false">F45*O45</f>
        <v>0</v>
      </c>
      <c r="Q45" s="1327" t="n">
        <f aca="false">O45^2</f>
        <v>0</v>
      </c>
      <c r="R45" s="495" t="n">
        <f aca="false">'Consumption Data Entry'!I43</f>
        <v>0</v>
      </c>
      <c r="S45" s="428" t="n">
        <f aca="false">D45*R45</f>
        <v>0</v>
      </c>
      <c r="T45" s="1326" t="n">
        <f aca="false">IF(D45=0,0,R45-$U$13)</f>
        <v>0</v>
      </c>
      <c r="U45" s="1326" t="n">
        <f aca="false">F45*T45</f>
        <v>0</v>
      </c>
      <c r="V45" s="1327" t="n">
        <f aca="false">T45^2</f>
        <v>0</v>
      </c>
      <c r="W45" s="495" t="n">
        <f aca="false">'Consumption Data Entry'!J43</f>
        <v>0</v>
      </c>
      <c r="X45" s="428" t="n">
        <f aca="false">D45*W45</f>
        <v>0</v>
      </c>
      <c r="Y45" s="1326" t="n">
        <f aca="false">IF(I45=0,0,W45-$Z$13)</f>
        <v>0</v>
      </c>
      <c r="Z45" s="1326" t="n">
        <f aca="false">K45*F45</f>
        <v>0</v>
      </c>
      <c r="AA45" s="1327" t="n">
        <f aca="false">Y45^2</f>
        <v>0</v>
      </c>
    </row>
    <row r="46" customFormat="false" ht="15.75" hidden="false" customHeight="false" outlineLevel="0" collapsed="false">
      <c r="C46" s="1325" t="n">
        <v>39142</v>
      </c>
      <c r="D46" s="428" t="n">
        <f aca="false">'Consumption Data Entry'!D44</f>
        <v>0</v>
      </c>
      <c r="E46" s="428" t="n">
        <f aca="false">D46^2</f>
        <v>0</v>
      </c>
      <c r="F46" s="1326" t="n">
        <f aca="false">IF(D46=0,0,D46-$F$9)</f>
        <v>0</v>
      </c>
      <c r="G46" s="1326" t="n">
        <f aca="false">F46^2</f>
        <v>0</v>
      </c>
      <c r="H46" s="495" t="n">
        <f aca="false">'Consumption Data Entry'!G44</f>
        <v>0</v>
      </c>
      <c r="I46" s="428" t="n">
        <f aca="false">D46*H46</f>
        <v>0</v>
      </c>
      <c r="J46" s="1326" t="n">
        <f aca="false">IF(D46=0,0,H46-$K$13)</f>
        <v>0</v>
      </c>
      <c r="K46" s="1326" t="n">
        <f aca="false">F46*J46</f>
        <v>0</v>
      </c>
      <c r="L46" s="1327" t="n">
        <f aca="false">J46^2</f>
        <v>0</v>
      </c>
      <c r="M46" s="495" t="n">
        <f aca="false">'Consumption Data Entry'!H44</f>
        <v>0</v>
      </c>
      <c r="N46" s="428" t="n">
        <f aca="false">D46*M46</f>
        <v>0</v>
      </c>
      <c r="O46" s="1326" t="n">
        <f aca="false">IF(D46=0,0,M46-$P$13)</f>
        <v>0</v>
      </c>
      <c r="P46" s="1326" t="n">
        <f aca="false">F46*O46</f>
        <v>0</v>
      </c>
      <c r="Q46" s="1327" t="n">
        <f aca="false">O46^2</f>
        <v>0</v>
      </c>
      <c r="R46" s="495" t="n">
        <f aca="false">'Consumption Data Entry'!I44</f>
        <v>0</v>
      </c>
      <c r="S46" s="428" t="n">
        <f aca="false">D46*R46</f>
        <v>0</v>
      </c>
      <c r="T46" s="1326" t="n">
        <f aca="false">IF(D46=0,0,R46-$U$13)</f>
        <v>0</v>
      </c>
      <c r="U46" s="1326" t="n">
        <f aca="false">F46*T46</f>
        <v>0</v>
      </c>
      <c r="V46" s="1327" t="n">
        <f aca="false">T46^2</f>
        <v>0</v>
      </c>
      <c r="W46" s="495" t="n">
        <f aca="false">'Consumption Data Entry'!J44</f>
        <v>0</v>
      </c>
      <c r="X46" s="428" t="n">
        <f aca="false">D46*W46</f>
        <v>0</v>
      </c>
      <c r="Y46" s="1326" t="n">
        <f aca="false">IF(I46=0,0,W46-$Z$13)</f>
        <v>0</v>
      </c>
      <c r="Z46" s="1326" t="n">
        <f aca="false">K46*F46</f>
        <v>0</v>
      </c>
      <c r="AA46" s="1327" t="n">
        <f aca="false">Y46^2</f>
        <v>0</v>
      </c>
    </row>
    <row r="47" customFormat="false" ht="15.75" hidden="false" customHeight="false" outlineLevel="0" collapsed="false">
      <c r="C47" s="1325" t="n">
        <v>39173</v>
      </c>
      <c r="D47" s="428" t="n">
        <f aca="false">'Consumption Data Entry'!D45</f>
        <v>0</v>
      </c>
      <c r="E47" s="428" t="n">
        <f aca="false">D47^2</f>
        <v>0</v>
      </c>
      <c r="F47" s="1326" t="n">
        <f aca="false">IF(D47=0,0,D47-$F$9)</f>
        <v>0</v>
      </c>
      <c r="G47" s="1326" t="n">
        <f aca="false">F47^2</f>
        <v>0</v>
      </c>
      <c r="H47" s="495" t="n">
        <f aca="false">'Consumption Data Entry'!G45</f>
        <v>0</v>
      </c>
      <c r="I47" s="428" t="n">
        <f aca="false">D47*H47</f>
        <v>0</v>
      </c>
      <c r="J47" s="1326" t="n">
        <f aca="false">IF(D47=0,0,H47-$K$13)</f>
        <v>0</v>
      </c>
      <c r="K47" s="1326" t="n">
        <f aca="false">F47*J47</f>
        <v>0</v>
      </c>
      <c r="L47" s="1327" t="n">
        <f aca="false">J47^2</f>
        <v>0</v>
      </c>
      <c r="M47" s="495" t="n">
        <f aca="false">'Consumption Data Entry'!H45</f>
        <v>0</v>
      </c>
      <c r="N47" s="428" t="n">
        <f aca="false">D47*M47</f>
        <v>0</v>
      </c>
      <c r="O47" s="1326" t="n">
        <f aca="false">IF(D47=0,0,M47-$P$13)</f>
        <v>0</v>
      </c>
      <c r="P47" s="1326" t="n">
        <f aca="false">F47*O47</f>
        <v>0</v>
      </c>
      <c r="Q47" s="1327" t="n">
        <f aca="false">O47^2</f>
        <v>0</v>
      </c>
      <c r="R47" s="495" t="n">
        <f aca="false">'Consumption Data Entry'!I45</f>
        <v>0</v>
      </c>
      <c r="S47" s="428" t="n">
        <f aca="false">D47*R47</f>
        <v>0</v>
      </c>
      <c r="T47" s="1326" t="n">
        <f aca="false">IF(D47=0,0,R47-$U$13)</f>
        <v>0</v>
      </c>
      <c r="U47" s="1326" t="n">
        <f aca="false">F47*T47</f>
        <v>0</v>
      </c>
      <c r="V47" s="1327" t="n">
        <f aca="false">T47^2</f>
        <v>0</v>
      </c>
      <c r="W47" s="495" t="n">
        <f aca="false">'Consumption Data Entry'!J45</f>
        <v>0</v>
      </c>
      <c r="X47" s="428" t="n">
        <f aca="false">D47*W47</f>
        <v>0</v>
      </c>
      <c r="Y47" s="1326" t="n">
        <f aca="false">IF(I47=0,0,W47-$Z$13)</f>
        <v>0</v>
      </c>
      <c r="Z47" s="1326" t="n">
        <f aca="false">K47*F47</f>
        <v>0</v>
      </c>
      <c r="AA47" s="1327" t="n">
        <f aca="false">Y47^2</f>
        <v>0</v>
      </c>
    </row>
    <row r="48" customFormat="false" ht="15.75" hidden="false" customHeight="false" outlineLevel="0" collapsed="false">
      <c r="C48" s="1325" t="n">
        <v>39203</v>
      </c>
      <c r="D48" s="428" t="n">
        <f aca="false">'Consumption Data Entry'!D46</f>
        <v>0</v>
      </c>
      <c r="E48" s="428" t="n">
        <f aca="false">D48^2</f>
        <v>0</v>
      </c>
      <c r="F48" s="1326" t="n">
        <f aca="false">IF(D48=0,0,D48-$F$9)</f>
        <v>0</v>
      </c>
      <c r="G48" s="1326" t="n">
        <f aca="false">F48^2</f>
        <v>0</v>
      </c>
      <c r="H48" s="495" t="n">
        <f aca="false">'Consumption Data Entry'!G46</f>
        <v>0</v>
      </c>
      <c r="I48" s="428" t="n">
        <f aca="false">D48*H48</f>
        <v>0</v>
      </c>
      <c r="J48" s="1326" t="n">
        <f aca="false">IF(D48=0,0,H48-$K$13)</f>
        <v>0</v>
      </c>
      <c r="K48" s="1326" t="n">
        <f aca="false">F48*J48</f>
        <v>0</v>
      </c>
      <c r="L48" s="1327" t="n">
        <f aca="false">J48^2</f>
        <v>0</v>
      </c>
      <c r="M48" s="495" t="n">
        <f aca="false">'Consumption Data Entry'!H46</f>
        <v>0</v>
      </c>
      <c r="N48" s="428" t="n">
        <f aca="false">D48*M48</f>
        <v>0</v>
      </c>
      <c r="O48" s="1326" t="n">
        <f aca="false">IF(D48=0,0,M48-$P$13)</f>
        <v>0</v>
      </c>
      <c r="P48" s="1326" t="n">
        <f aca="false">F48*O48</f>
        <v>0</v>
      </c>
      <c r="Q48" s="1327" t="n">
        <f aca="false">O48^2</f>
        <v>0</v>
      </c>
      <c r="R48" s="495" t="n">
        <f aca="false">'Consumption Data Entry'!I46</f>
        <v>0</v>
      </c>
      <c r="S48" s="428" t="n">
        <f aca="false">D48*R48</f>
        <v>0</v>
      </c>
      <c r="T48" s="1326" t="n">
        <f aca="false">IF(D48=0,0,R48-$U$13)</f>
        <v>0</v>
      </c>
      <c r="U48" s="1326" t="n">
        <f aca="false">F48*T48</f>
        <v>0</v>
      </c>
      <c r="V48" s="1327" t="n">
        <f aca="false">T48^2</f>
        <v>0</v>
      </c>
      <c r="W48" s="495" t="n">
        <f aca="false">'Consumption Data Entry'!J46</f>
        <v>0</v>
      </c>
      <c r="X48" s="428" t="n">
        <f aca="false">D48*W48</f>
        <v>0</v>
      </c>
      <c r="Y48" s="1326" t="n">
        <f aca="false">IF(I48=0,0,W48-$Z$13)</f>
        <v>0</v>
      </c>
      <c r="Z48" s="1326" t="n">
        <f aca="false">K48*F48</f>
        <v>0</v>
      </c>
      <c r="AA48" s="1327" t="n">
        <f aca="false">Y48^2</f>
        <v>0</v>
      </c>
    </row>
    <row r="49" customFormat="false" ht="15.75" hidden="false" customHeight="false" outlineLevel="0" collapsed="false">
      <c r="C49" s="1325" t="n">
        <v>39234</v>
      </c>
      <c r="D49" s="428" t="n">
        <f aca="false">'Consumption Data Entry'!D47</f>
        <v>0</v>
      </c>
      <c r="E49" s="428" t="n">
        <f aca="false">D49^2</f>
        <v>0</v>
      </c>
      <c r="F49" s="1326" t="n">
        <f aca="false">IF(D49=0,0,D49-$F$9)</f>
        <v>0</v>
      </c>
      <c r="G49" s="1326" t="n">
        <f aca="false">F49^2</f>
        <v>0</v>
      </c>
      <c r="H49" s="495" t="n">
        <f aca="false">'Consumption Data Entry'!G47</f>
        <v>0</v>
      </c>
      <c r="I49" s="428" t="n">
        <f aca="false">D49*H49</f>
        <v>0</v>
      </c>
      <c r="J49" s="1326" t="n">
        <f aca="false">IF(D49=0,0,H49-$K$13)</f>
        <v>0</v>
      </c>
      <c r="K49" s="1326" t="n">
        <f aca="false">F49*J49</f>
        <v>0</v>
      </c>
      <c r="L49" s="1327" t="n">
        <f aca="false">J49^2</f>
        <v>0</v>
      </c>
      <c r="M49" s="495" t="n">
        <f aca="false">'Consumption Data Entry'!H47</f>
        <v>0</v>
      </c>
      <c r="N49" s="428" t="n">
        <f aca="false">D49*M49</f>
        <v>0</v>
      </c>
      <c r="O49" s="1326" t="n">
        <f aca="false">IF(D49=0,0,M49-$P$13)</f>
        <v>0</v>
      </c>
      <c r="P49" s="1326" t="n">
        <f aca="false">F49*O49</f>
        <v>0</v>
      </c>
      <c r="Q49" s="1327" t="n">
        <f aca="false">O49^2</f>
        <v>0</v>
      </c>
      <c r="R49" s="495" t="n">
        <f aca="false">'Consumption Data Entry'!I47</f>
        <v>0</v>
      </c>
      <c r="S49" s="428" t="n">
        <f aca="false">D49*R49</f>
        <v>0</v>
      </c>
      <c r="T49" s="1326" t="n">
        <f aca="false">IF(D49=0,0,R49-$U$13)</f>
        <v>0</v>
      </c>
      <c r="U49" s="1326" t="n">
        <f aca="false">F49*T49</f>
        <v>0</v>
      </c>
      <c r="V49" s="1327" t="n">
        <f aca="false">T49^2</f>
        <v>0</v>
      </c>
      <c r="W49" s="495" t="n">
        <f aca="false">'Consumption Data Entry'!J47</f>
        <v>0</v>
      </c>
      <c r="X49" s="428" t="n">
        <f aca="false">D49*W49</f>
        <v>0</v>
      </c>
      <c r="Y49" s="1326" t="n">
        <f aca="false">IF(I49=0,0,W49-$Z$13)</f>
        <v>0</v>
      </c>
      <c r="Z49" s="1326" t="n">
        <f aca="false">K49*F49</f>
        <v>0</v>
      </c>
      <c r="AA49" s="1327" t="n">
        <f aca="false">Y49^2</f>
        <v>0</v>
      </c>
    </row>
    <row r="50" customFormat="false" ht="15.75" hidden="false" customHeight="false" outlineLevel="0" collapsed="false">
      <c r="C50" s="1325" t="n">
        <v>39264</v>
      </c>
      <c r="D50" s="428" t="n">
        <f aca="false">'Consumption Data Entry'!D48</f>
        <v>0</v>
      </c>
      <c r="E50" s="428" t="n">
        <f aca="false">D50^2</f>
        <v>0</v>
      </c>
      <c r="F50" s="1326" t="n">
        <f aca="false">IF(D50=0,0,D50-$F$9)</f>
        <v>0</v>
      </c>
      <c r="G50" s="1326" t="n">
        <f aca="false">F50^2</f>
        <v>0</v>
      </c>
      <c r="H50" s="495" t="n">
        <f aca="false">'Consumption Data Entry'!G48</f>
        <v>0</v>
      </c>
      <c r="I50" s="428" t="n">
        <f aca="false">D50*H50</f>
        <v>0</v>
      </c>
      <c r="J50" s="1326" t="n">
        <f aca="false">IF(D50=0,0,H50-$K$13)</f>
        <v>0</v>
      </c>
      <c r="K50" s="1326" t="n">
        <f aca="false">F50*J50</f>
        <v>0</v>
      </c>
      <c r="L50" s="1327" t="n">
        <f aca="false">J50^2</f>
        <v>0</v>
      </c>
      <c r="M50" s="495" t="n">
        <f aca="false">'Consumption Data Entry'!H48</f>
        <v>0</v>
      </c>
      <c r="N50" s="428" t="n">
        <f aca="false">D50*M50</f>
        <v>0</v>
      </c>
      <c r="O50" s="1326" t="n">
        <f aca="false">IF(D50=0,0,M50-$P$13)</f>
        <v>0</v>
      </c>
      <c r="P50" s="1326" t="n">
        <f aca="false">F50*O50</f>
        <v>0</v>
      </c>
      <c r="Q50" s="1327" t="n">
        <f aca="false">O50^2</f>
        <v>0</v>
      </c>
      <c r="R50" s="495" t="n">
        <f aca="false">'Consumption Data Entry'!I48</f>
        <v>0</v>
      </c>
      <c r="S50" s="428" t="n">
        <f aca="false">D50*R50</f>
        <v>0</v>
      </c>
      <c r="T50" s="1326" t="n">
        <f aca="false">IF(D50=0,0,R50-$U$13)</f>
        <v>0</v>
      </c>
      <c r="U50" s="1326" t="n">
        <f aca="false">F50*T50</f>
        <v>0</v>
      </c>
      <c r="V50" s="1327" t="n">
        <f aca="false">T50^2</f>
        <v>0</v>
      </c>
      <c r="W50" s="495" t="n">
        <f aca="false">'Consumption Data Entry'!J48</f>
        <v>0</v>
      </c>
      <c r="X50" s="428" t="n">
        <f aca="false">D50*W50</f>
        <v>0</v>
      </c>
      <c r="Y50" s="1326" t="n">
        <f aca="false">IF(I50=0,0,W50-$Z$13)</f>
        <v>0</v>
      </c>
      <c r="Z50" s="1326" t="n">
        <f aca="false">K50*F50</f>
        <v>0</v>
      </c>
      <c r="AA50" s="1327" t="n">
        <f aca="false">Y50^2</f>
        <v>0</v>
      </c>
    </row>
    <row r="51" customFormat="false" ht="15.75" hidden="false" customHeight="false" outlineLevel="0" collapsed="false">
      <c r="C51" s="1325" t="n">
        <v>39295</v>
      </c>
      <c r="D51" s="428" t="n">
        <f aca="false">'Consumption Data Entry'!D49</f>
        <v>0</v>
      </c>
      <c r="E51" s="428" t="n">
        <f aca="false">D51^2</f>
        <v>0</v>
      </c>
      <c r="F51" s="1326" t="n">
        <f aca="false">IF(D51=0,0,D51-$F$9)</f>
        <v>0</v>
      </c>
      <c r="G51" s="1326" t="n">
        <f aca="false">F51^2</f>
        <v>0</v>
      </c>
      <c r="H51" s="495" t="n">
        <f aca="false">'Consumption Data Entry'!G49</f>
        <v>0</v>
      </c>
      <c r="I51" s="428" t="n">
        <f aca="false">D51*H51</f>
        <v>0</v>
      </c>
      <c r="J51" s="1326" t="n">
        <f aca="false">IF(D51=0,0,H51-$K$13)</f>
        <v>0</v>
      </c>
      <c r="K51" s="1326" t="n">
        <f aca="false">F51*J51</f>
        <v>0</v>
      </c>
      <c r="L51" s="1327" t="n">
        <f aca="false">J51^2</f>
        <v>0</v>
      </c>
      <c r="M51" s="495" t="n">
        <f aca="false">'Consumption Data Entry'!H49</f>
        <v>0</v>
      </c>
      <c r="N51" s="428" t="n">
        <f aca="false">D51*M51</f>
        <v>0</v>
      </c>
      <c r="O51" s="1326" t="n">
        <f aca="false">IF(D51=0,0,M51-$P$13)</f>
        <v>0</v>
      </c>
      <c r="P51" s="1326" t="n">
        <f aca="false">F51*O51</f>
        <v>0</v>
      </c>
      <c r="Q51" s="1327" t="n">
        <f aca="false">O51^2</f>
        <v>0</v>
      </c>
      <c r="R51" s="495" t="n">
        <f aca="false">'Consumption Data Entry'!I49</f>
        <v>0</v>
      </c>
      <c r="S51" s="428" t="n">
        <f aca="false">D51*R51</f>
        <v>0</v>
      </c>
      <c r="T51" s="1326" t="n">
        <f aca="false">IF(D51=0,0,R51-$U$13)</f>
        <v>0</v>
      </c>
      <c r="U51" s="1326" t="n">
        <f aca="false">F51*T51</f>
        <v>0</v>
      </c>
      <c r="V51" s="1327" t="n">
        <f aca="false">T51^2</f>
        <v>0</v>
      </c>
      <c r="W51" s="495" t="n">
        <f aca="false">'Consumption Data Entry'!J49</f>
        <v>0</v>
      </c>
      <c r="X51" s="428" t="n">
        <f aca="false">D51*W51</f>
        <v>0</v>
      </c>
      <c r="Y51" s="1326" t="n">
        <f aca="false">IF(I51=0,0,W51-$Z$13)</f>
        <v>0</v>
      </c>
      <c r="Z51" s="1326" t="n">
        <f aca="false">K51*F51</f>
        <v>0</v>
      </c>
      <c r="AA51" s="1327" t="n">
        <f aca="false">Y51^2</f>
        <v>0</v>
      </c>
    </row>
    <row r="52" customFormat="false" ht="15.75" hidden="false" customHeight="false" outlineLevel="0" collapsed="false">
      <c r="C52" s="1325" t="n">
        <v>39326</v>
      </c>
      <c r="D52" s="428" t="n">
        <f aca="false">'Consumption Data Entry'!D50</f>
        <v>0</v>
      </c>
      <c r="E52" s="428" t="n">
        <f aca="false">D52^2</f>
        <v>0</v>
      </c>
      <c r="F52" s="1326" t="n">
        <f aca="false">IF(D52=0,0,D52-$F$9)</f>
        <v>0</v>
      </c>
      <c r="G52" s="1326" t="n">
        <f aca="false">F52^2</f>
        <v>0</v>
      </c>
      <c r="H52" s="495" t="n">
        <f aca="false">'Consumption Data Entry'!G50</f>
        <v>0</v>
      </c>
      <c r="I52" s="428" t="n">
        <f aca="false">D52*H52</f>
        <v>0</v>
      </c>
      <c r="J52" s="1326" t="n">
        <f aca="false">IF(D52=0,0,H52-$K$13)</f>
        <v>0</v>
      </c>
      <c r="K52" s="1326" t="n">
        <f aca="false">F52*J52</f>
        <v>0</v>
      </c>
      <c r="L52" s="1327" t="n">
        <f aca="false">J52^2</f>
        <v>0</v>
      </c>
      <c r="M52" s="495" t="n">
        <f aca="false">'Consumption Data Entry'!H50</f>
        <v>0</v>
      </c>
      <c r="N52" s="428" t="n">
        <f aca="false">D52*M52</f>
        <v>0</v>
      </c>
      <c r="O52" s="1326" t="n">
        <f aca="false">IF(D52=0,0,M52-$P$13)</f>
        <v>0</v>
      </c>
      <c r="P52" s="1326" t="n">
        <f aca="false">F52*O52</f>
        <v>0</v>
      </c>
      <c r="Q52" s="1327" t="n">
        <f aca="false">O52^2</f>
        <v>0</v>
      </c>
      <c r="R52" s="495" t="n">
        <f aca="false">'Consumption Data Entry'!I50</f>
        <v>0</v>
      </c>
      <c r="S52" s="428" t="n">
        <f aca="false">D52*R52</f>
        <v>0</v>
      </c>
      <c r="T52" s="1326" t="n">
        <f aca="false">IF(D52=0,0,R52-$U$13)</f>
        <v>0</v>
      </c>
      <c r="U52" s="1326" t="n">
        <f aca="false">F52*T52</f>
        <v>0</v>
      </c>
      <c r="V52" s="1327" t="n">
        <f aca="false">T52^2</f>
        <v>0</v>
      </c>
      <c r="W52" s="495" t="n">
        <f aca="false">'Consumption Data Entry'!J50</f>
        <v>0</v>
      </c>
      <c r="X52" s="428" t="n">
        <f aca="false">D52*W52</f>
        <v>0</v>
      </c>
      <c r="Y52" s="1326" t="n">
        <f aca="false">IF(I52=0,0,W52-$Z$13)</f>
        <v>0</v>
      </c>
      <c r="Z52" s="1326" t="n">
        <f aca="false">K52*F52</f>
        <v>0</v>
      </c>
      <c r="AA52" s="1327" t="n">
        <f aca="false">Y52^2</f>
        <v>0</v>
      </c>
    </row>
    <row r="53" customFormat="false" ht="15.75" hidden="false" customHeight="false" outlineLevel="0" collapsed="false">
      <c r="C53" s="1325" t="n">
        <v>39356</v>
      </c>
      <c r="D53" s="428" t="n">
        <f aca="false">'Consumption Data Entry'!D51</f>
        <v>0</v>
      </c>
      <c r="E53" s="428" t="n">
        <f aca="false">D53^2</f>
        <v>0</v>
      </c>
      <c r="F53" s="1326" t="n">
        <f aca="false">IF(D53=0,0,D53-$F$9)</f>
        <v>0</v>
      </c>
      <c r="G53" s="1326" t="n">
        <f aca="false">F53^2</f>
        <v>0</v>
      </c>
      <c r="H53" s="495" t="n">
        <f aca="false">'Consumption Data Entry'!G51</f>
        <v>0</v>
      </c>
      <c r="I53" s="428" t="n">
        <f aca="false">D53*H53</f>
        <v>0</v>
      </c>
      <c r="J53" s="1326" t="n">
        <f aca="false">IF(D53=0,0,H53-$K$13)</f>
        <v>0</v>
      </c>
      <c r="K53" s="1326" t="n">
        <f aca="false">F53*J53</f>
        <v>0</v>
      </c>
      <c r="L53" s="1327" t="n">
        <f aca="false">J53^2</f>
        <v>0</v>
      </c>
      <c r="M53" s="495" t="n">
        <f aca="false">'Consumption Data Entry'!H51</f>
        <v>0</v>
      </c>
      <c r="N53" s="428" t="n">
        <f aca="false">D53*M53</f>
        <v>0</v>
      </c>
      <c r="O53" s="1326" t="n">
        <f aca="false">IF(D53=0,0,M53-$P$13)</f>
        <v>0</v>
      </c>
      <c r="P53" s="1326" t="n">
        <f aca="false">F53*O53</f>
        <v>0</v>
      </c>
      <c r="Q53" s="1327" t="n">
        <f aca="false">O53^2</f>
        <v>0</v>
      </c>
      <c r="R53" s="495" t="n">
        <f aca="false">'Consumption Data Entry'!I51</f>
        <v>0</v>
      </c>
      <c r="S53" s="428" t="n">
        <f aca="false">D53*R53</f>
        <v>0</v>
      </c>
      <c r="T53" s="1326" t="n">
        <f aca="false">IF(D53=0,0,R53-$U$13)</f>
        <v>0</v>
      </c>
      <c r="U53" s="1326" t="n">
        <f aca="false">F53*T53</f>
        <v>0</v>
      </c>
      <c r="V53" s="1327" t="n">
        <f aca="false">T53^2</f>
        <v>0</v>
      </c>
      <c r="W53" s="495" t="n">
        <f aca="false">'Consumption Data Entry'!J51</f>
        <v>0</v>
      </c>
      <c r="X53" s="428" t="n">
        <f aca="false">D53*W53</f>
        <v>0</v>
      </c>
      <c r="Y53" s="1326" t="n">
        <f aca="false">IF(I53=0,0,W53-$Z$13)</f>
        <v>0</v>
      </c>
      <c r="Z53" s="1326" t="n">
        <f aca="false">K53*F53</f>
        <v>0</v>
      </c>
      <c r="AA53" s="1327" t="n">
        <f aca="false">Y53^2</f>
        <v>0</v>
      </c>
    </row>
    <row r="54" customFormat="false" ht="15.75" hidden="false" customHeight="false" outlineLevel="0" collapsed="false">
      <c r="C54" s="1325" t="n">
        <v>39387</v>
      </c>
      <c r="D54" s="428" t="n">
        <f aca="false">'Consumption Data Entry'!D52</f>
        <v>0</v>
      </c>
      <c r="E54" s="428" t="n">
        <f aca="false">D54^2</f>
        <v>0</v>
      </c>
      <c r="F54" s="1326" t="n">
        <f aca="false">IF(D54=0,0,D54-$F$9)</f>
        <v>0</v>
      </c>
      <c r="G54" s="1326" t="n">
        <f aca="false">F54^2</f>
        <v>0</v>
      </c>
      <c r="H54" s="495" t="n">
        <f aca="false">'Consumption Data Entry'!G52</f>
        <v>0</v>
      </c>
      <c r="I54" s="428" t="n">
        <f aca="false">D54*H54</f>
        <v>0</v>
      </c>
      <c r="J54" s="1326" t="n">
        <f aca="false">IF(D54=0,0,H54-$K$13)</f>
        <v>0</v>
      </c>
      <c r="K54" s="1326" t="n">
        <f aca="false">F54*J54</f>
        <v>0</v>
      </c>
      <c r="L54" s="1327" t="n">
        <f aca="false">J54^2</f>
        <v>0</v>
      </c>
      <c r="M54" s="495" t="n">
        <f aca="false">'Consumption Data Entry'!H52</f>
        <v>0</v>
      </c>
      <c r="N54" s="428" t="n">
        <f aca="false">D54*M54</f>
        <v>0</v>
      </c>
      <c r="O54" s="1326" t="n">
        <f aca="false">IF(D54=0,0,M54-$P$13)</f>
        <v>0</v>
      </c>
      <c r="P54" s="1326" t="n">
        <f aca="false">F54*O54</f>
        <v>0</v>
      </c>
      <c r="Q54" s="1327" t="n">
        <f aca="false">O54^2</f>
        <v>0</v>
      </c>
      <c r="R54" s="495" t="n">
        <f aca="false">'Consumption Data Entry'!I52</f>
        <v>0</v>
      </c>
      <c r="S54" s="428" t="n">
        <f aca="false">D54*R54</f>
        <v>0</v>
      </c>
      <c r="T54" s="1326" t="n">
        <f aca="false">IF(D54=0,0,R54-$U$13)</f>
        <v>0</v>
      </c>
      <c r="U54" s="1326" t="n">
        <f aca="false">F54*T54</f>
        <v>0</v>
      </c>
      <c r="V54" s="1327" t="n">
        <f aca="false">T54^2</f>
        <v>0</v>
      </c>
      <c r="W54" s="495" t="n">
        <f aca="false">'Consumption Data Entry'!J52</f>
        <v>0</v>
      </c>
      <c r="X54" s="428" t="n">
        <f aca="false">D54*W54</f>
        <v>0</v>
      </c>
      <c r="Y54" s="1326" t="n">
        <f aca="false">IF(I54=0,0,W54-$Z$13)</f>
        <v>0</v>
      </c>
      <c r="Z54" s="1326" t="n">
        <f aca="false">K54*F54</f>
        <v>0</v>
      </c>
      <c r="AA54" s="1327" t="n">
        <f aca="false">Y54^2</f>
        <v>0</v>
      </c>
    </row>
    <row r="55" customFormat="false" ht="15.75" hidden="false" customHeight="false" outlineLevel="0" collapsed="false">
      <c r="C55" s="1325" t="n">
        <v>39417</v>
      </c>
      <c r="D55" s="428" t="n">
        <f aca="false">'Consumption Data Entry'!D53</f>
        <v>0</v>
      </c>
      <c r="E55" s="428" t="n">
        <f aca="false">D55^2</f>
        <v>0</v>
      </c>
      <c r="F55" s="1326" t="n">
        <f aca="false">IF(D55=0,0,D55-$F$9)</f>
        <v>0</v>
      </c>
      <c r="G55" s="1326" t="n">
        <f aca="false">F55^2</f>
        <v>0</v>
      </c>
      <c r="H55" s="495" t="n">
        <f aca="false">'Consumption Data Entry'!G53</f>
        <v>0</v>
      </c>
      <c r="I55" s="428" t="n">
        <f aca="false">D55*H55</f>
        <v>0</v>
      </c>
      <c r="J55" s="1326" t="n">
        <f aca="false">IF(D55=0,0,H55-$K$13)</f>
        <v>0</v>
      </c>
      <c r="K55" s="1326" t="n">
        <f aca="false">F55*J55</f>
        <v>0</v>
      </c>
      <c r="L55" s="1327" t="n">
        <f aca="false">J55^2</f>
        <v>0</v>
      </c>
      <c r="M55" s="495" t="n">
        <f aca="false">'Consumption Data Entry'!H53</f>
        <v>0</v>
      </c>
      <c r="N55" s="428" t="n">
        <f aca="false">D55*M55</f>
        <v>0</v>
      </c>
      <c r="O55" s="1326" t="n">
        <f aca="false">IF(D55=0,0,M55-$P$13)</f>
        <v>0</v>
      </c>
      <c r="P55" s="1326" t="n">
        <f aca="false">F55*O55</f>
        <v>0</v>
      </c>
      <c r="Q55" s="1327" t="n">
        <f aca="false">O55^2</f>
        <v>0</v>
      </c>
      <c r="R55" s="495" t="n">
        <f aca="false">'Consumption Data Entry'!I53</f>
        <v>0</v>
      </c>
      <c r="S55" s="428" t="n">
        <f aca="false">D55*R55</f>
        <v>0</v>
      </c>
      <c r="T55" s="1326" t="n">
        <f aca="false">IF(D55=0,0,R55-$U$13)</f>
        <v>0</v>
      </c>
      <c r="U55" s="1326" t="n">
        <f aca="false">F55*T55</f>
        <v>0</v>
      </c>
      <c r="V55" s="1327" t="n">
        <f aca="false">T55^2</f>
        <v>0</v>
      </c>
      <c r="W55" s="495" t="n">
        <f aca="false">'Consumption Data Entry'!J53</f>
        <v>0</v>
      </c>
      <c r="X55" s="428" t="n">
        <f aca="false">D55*W55</f>
        <v>0</v>
      </c>
      <c r="Y55" s="1326" t="n">
        <f aca="false">IF(I55=0,0,W55-$Z$13)</f>
        <v>0</v>
      </c>
      <c r="Z55" s="1326" t="n">
        <f aca="false">K55*F55</f>
        <v>0</v>
      </c>
      <c r="AA55" s="1327" t="n">
        <f aca="false">Y55^2</f>
        <v>0</v>
      </c>
    </row>
    <row r="56" customFormat="false" ht="15.75" hidden="false" customHeight="false" outlineLevel="0" collapsed="false">
      <c r="C56" s="1325" t="n">
        <v>39448</v>
      </c>
      <c r="D56" s="428" t="n">
        <f aca="false">'Consumption Data Entry'!D54</f>
        <v>0</v>
      </c>
      <c r="E56" s="428" t="n">
        <f aca="false">D56^2</f>
        <v>0</v>
      </c>
      <c r="F56" s="1326" t="n">
        <f aca="false">IF(D56=0,0,D56-$F$9)</f>
        <v>0</v>
      </c>
      <c r="G56" s="1326" t="n">
        <f aca="false">F56^2</f>
        <v>0</v>
      </c>
      <c r="H56" s="495" t="n">
        <f aca="false">'Consumption Data Entry'!G54</f>
        <v>0</v>
      </c>
      <c r="I56" s="428" t="n">
        <f aca="false">D56*H56</f>
        <v>0</v>
      </c>
      <c r="J56" s="1326" t="n">
        <f aca="false">IF(D56=0,0,H56-$K$13)</f>
        <v>0</v>
      </c>
      <c r="K56" s="1326" t="n">
        <f aca="false">F56*J56</f>
        <v>0</v>
      </c>
      <c r="L56" s="1327" t="n">
        <f aca="false">J56^2</f>
        <v>0</v>
      </c>
      <c r="M56" s="495" t="n">
        <f aca="false">'Consumption Data Entry'!H54</f>
        <v>0</v>
      </c>
      <c r="N56" s="428" t="n">
        <f aca="false">D56*M56</f>
        <v>0</v>
      </c>
      <c r="O56" s="1326" t="n">
        <f aca="false">IF(D56=0,0,M56-$P$13)</f>
        <v>0</v>
      </c>
      <c r="P56" s="1326" t="n">
        <f aca="false">F56*O56</f>
        <v>0</v>
      </c>
      <c r="Q56" s="1327" t="n">
        <f aca="false">O56^2</f>
        <v>0</v>
      </c>
      <c r="R56" s="495" t="n">
        <f aca="false">'Consumption Data Entry'!I54</f>
        <v>0</v>
      </c>
      <c r="S56" s="428" t="n">
        <f aca="false">D56*R56</f>
        <v>0</v>
      </c>
      <c r="T56" s="1326" t="n">
        <f aca="false">IF(D56=0,0,R56-$U$13)</f>
        <v>0</v>
      </c>
      <c r="U56" s="1326" t="n">
        <f aca="false">F56*T56</f>
        <v>0</v>
      </c>
      <c r="V56" s="1327" t="n">
        <f aca="false">T56^2</f>
        <v>0</v>
      </c>
      <c r="W56" s="495" t="n">
        <f aca="false">'Consumption Data Entry'!J54</f>
        <v>0</v>
      </c>
      <c r="X56" s="428" t="n">
        <f aca="false">D56*W56</f>
        <v>0</v>
      </c>
      <c r="Y56" s="1326" t="n">
        <f aca="false">IF(I56=0,0,W56-$Z$13)</f>
        <v>0</v>
      </c>
      <c r="Z56" s="1326" t="n">
        <f aca="false">K56*F56</f>
        <v>0</v>
      </c>
      <c r="AA56" s="1327" t="n">
        <f aca="false">Y56^2</f>
        <v>0</v>
      </c>
    </row>
    <row r="57" customFormat="false" ht="15.75" hidden="false" customHeight="false" outlineLevel="0" collapsed="false">
      <c r="C57" s="1325" t="n">
        <v>39479</v>
      </c>
      <c r="D57" s="428" t="n">
        <f aca="false">'Consumption Data Entry'!D55</f>
        <v>0</v>
      </c>
      <c r="E57" s="428" t="n">
        <f aca="false">D57^2</f>
        <v>0</v>
      </c>
      <c r="F57" s="1326" t="n">
        <f aca="false">IF(D57=0,0,D57-$F$9)</f>
        <v>0</v>
      </c>
      <c r="G57" s="1326" t="n">
        <f aca="false">F57^2</f>
        <v>0</v>
      </c>
      <c r="H57" s="495" t="n">
        <f aca="false">'Consumption Data Entry'!G55</f>
        <v>0</v>
      </c>
      <c r="I57" s="428" t="n">
        <f aca="false">D57*H57</f>
        <v>0</v>
      </c>
      <c r="J57" s="1326" t="n">
        <f aca="false">IF(D57=0,0,H57-$K$13)</f>
        <v>0</v>
      </c>
      <c r="K57" s="1326" t="n">
        <f aca="false">F57*J57</f>
        <v>0</v>
      </c>
      <c r="L57" s="1327" t="n">
        <f aca="false">J57^2</f>
        <v>0</v>
      </c>
      <c r="M57" s="495" t="n">
        <f aca="false">'Consumption Data Entry'!H55</f>
        <v>0</v>
      </c>
      <c r="N57" s="428" t="n">
        <f aca="false">D57*M57</f>
        <v>0</v>
      </c>
      <c r="O57" s="1326" t="n">
        <f aca="false">IF(D57=0,0,M57-$P$13)</f>
        <v>0</v>
      </c>
      <c r="P57" s="1326" t="n">
        <f aca="false">F57*O57</f>
        <v>0</v>
      </c>
      <c r="Q57" s="1327" t="n">
        <f aca="false">O57^2</f>
        <v>0</v>
      </c>
      <c r="R57" s="495" t="n">
        <f aca="false">'Consumption Data Entry'!I55</f>
        <v>0</v>
      </c>
      <c r="S57" s="428" t="n">
        <f aca="false">D57*R57</f>
        <v>0</v>
      </c>
      <c r="T57" s="1326" t="n">
        <f aca="false">IF(D57=0,0,R57-$U$13)</f>
        <v>0</v>
      </c>
      <c r="U57" s="1326" t="n">
        <f aca="false">F57*T57</f>
        <v>0</v>
      </c>
      <c r="V57" s="1327" t="n">
        <f aca="false">T57^2</f>
        <v>0</v>
      </c>
      <c r="W57" s="495" t="n">
        <f aca="false">'Consumption Data Entry'!J55</f>
        <v>0</v>
      </c>
      <c r="X57" s="428" t="n">
        <f aca="false">D57*W57</f>
        <v>0</v>
      </c>
      <c r="Y57" s="1326" t="n">
        <f aca="false">IF(I57=0,0,W57-$Z$13)</f>
        <v>0</v>
      </c>
      <c r="Z57" s="1326" t="n">
        <f aca="false">K57*F57</f>
        <v>0</v>
      </c>
      <c r="AA57" s="1327" t="n">
        <f aca="false">Y57^2</f>
        <v>0</v>
      </c>
    </row>
    <row r="58" customFormat="false" ht="15.75" hidden="false" customHeight="false" outlineLevel="0" collapsed="false">
      <c r="C58" s="1325" t="n">
        <v>39508</v>
      </c>
      <c r="D58" s="428" t="n">
        <f aca="false">'Consumption Data Entry'!D56</f>
        <v>0</v>
      </c>
      <c r="E58" s="428" t="n">
        <f aca="false">D58^2</f>
        <v>0</v>
      </c>
      <c r="F58" s="1326" t="n">
        <f aca="false">IF(D58=0,0,D58-$F$9)</f>
        <v>0</v>
      </c>
      <c r="G58" s="1326" t="n">
        <f aca="false">F58^2</f>
        <v>0</v>
      </c>
      <c r="H58" s="495" t="n">
        <f aca="false">'Consumption Data Entry'!G56</f>
        <v>0</v>
      </c>
      <c r="I58" s="428" t="n">
        <f aca="false">D58*H58</f>
        <v>0</v>
      </c>
      <c r="J58" s="1326" t="n">
        <f aca="false">IF(D58=0,0,H58-$K$13)</f>
        <v>0</v>
      </c>
      <c r="K58" s="1326" t="n">
        <f aca="false">F58*J58</f>
        <v>0</v>
      </c>
      <c r="L58" s="1327" t="n">
        <f aca="false">J58^2</f>
        <v>0</v>
      </c>
      <c r="M58" s="495" t="n">
        <f aca="false">'Consumption Data Entry'!H56</f>
        <v>0</v>
      </c>
      <c r="N58" s="428" t="n">
        <f aca="false">D58*M58</f>
        <v>0</v>
      </c>
      <c r="O58" s="1326" t="n">
        <f aca="false">IF(D58=0,0,M58-$P$13)</f>
        <v>0</v>
      </c>
      <c r="P58" s="1326" t="n">
        <f aca="false">F58*O58</f>
        <v>0</v>
      </c>
      <c r="Q58" s="1327" t="n">
        <f aca="false">O58^2</f>
        <v>0</v>
      </c>
      <c r="R58" s="495" t="n">
        <f aca="false">'Consumption Data Entry'!I56</f>
        <v>0</v>
      </c>
      <c r="S58" s="428" t="n">
        <f aca="false">D58*R58</f>
        <v>0</v>
      </c>
      <c r="T58" s="1326" t="n">
        <f aca="false">IF(D58=0,0,R58-$U$13)</f>
        <v>0</v>
      </c>
      <c r="U58" s="1326" t="n">
        <f aca="false">F58*T58</f>
        <v>0</v>
      </c>
      <c r="V58" s="1327" t="n">
        <f aca="false">T58^2</f>
        <v>0</v>
      </c>
      <c r="W58" s="495" t="n">
        <f aca="false">'Consumption Data Entry'!J56</f>
        <v>0</v>
      </c>
      <c r="X58" s="428" t="n">
        <f aca="false">D58*W58</f>
        <v>0</v>
      </c>
      <c r="Y58" s="1326" t="n">
        <f aca="false">IF(I58=0,0,W58-$Z$13)</f>
        <v>0</v>
      </c>
      <c r="Z58" s="1326" t="n">
        <f aca="false">K58*F58</f>
        <v>0</v>
      </c>
      <c r="AA58" s="1327" t="n">
        <f aca="false">Y58^2</f>
        <v>0</v>
      </c>
    </row>
    <row r="59" customFormat="false" ht="15.75" hidden="false" customHeight="false" outlineLevel="0" collapsed="false">
      <c r="C59" s="1325" t="n">
        <v>39539</v>
      </c>
      <c r="D59" s="428" t="n">
        <f aca="false">'Consumption Data Entry'!D57</f>
        <v>0</v>
      </c>
      <c r="E59" s="428" t="n">
        <f aca="false">D59^2</f>
        <v>0</v>
      </c>
      <c r="F59" s="1326" t="n">
        <f aca="false">IF(D59=0,0,D59-$F$9)</f>
        <v>0</v>
      </c>
      <c r="G59" s="1326" t="n">
        <f aca="false">F59^2</f>
        <v>0</v>
      </c>
      <c r="H59" s="495" t="n">
        <f aca="false">'Consumption Data Entry'!G57</f>
        <v>0</v>
      </c>
      <c r="I59" s="428" t="n">
        <f aca="false">D59*H59</f>
        <v>0</v>
      </c>
      <c r="J59" s="1326" t="n">
        <f aca="false">IF(D59=0,0,H59-$K$13)</f>
        <v>0</v>
      </c>
      <c r="K59" s="1326" t="n">
        <f aca="false">F59*J59</f>
        <v>0</v>
      </c>
      <c r="L59" s="1327" t="n">
        <f aca="false">J59^2</f>
        <v>0</v>
      </c>
      <c r="M59" s="495" t="n">
        <f aca="false">'Consumption Data Entry'!H57</f>
        <v>0</v>
      </c>
      <c r="N59" s="428" t="n">
        <f aca="false">D59*M59</f>
        <v>0</v>
      </c>
      <c r="O59" s="1326" t="n">
        <f aca="false">IF(D59=0,0,M59-$P$13)</f>
        <v>0</v>
      </c>
      <c r="P59" s="1326" t="n">
        <f aca="false">F59*O59</f>
        <v>0</v>
      </c>
      <c r="Q59" s="1327" t="n">
        <f aca="false">O59^2</f>
        <v>0</v>
      </c>
      <c r="R59" s="495" t="n">
        <f aca="false">'Consumption Data Entry'!I57</f>
        <v>0</v>
      </c>
      <c r="S59" s="428" t="n">
        <f aca="false">D59*R59</f>
        <v>0</v>
      </c>
      <c r="T59" s="1326" t="n">
        <f aca="false">IF(D59=0,0,R59-$U$13)</f>
        <v>0</v>
      </c>
      <c r="U59" s="1326" t="n">
        <f aca="false">F59*T59</f>
        <v>0</v>
      </c>
      <c r="V59" s="1327" t="n">
        <f aca="false">T59^2</f>
        <v>0</v>
      </c>
      <c r="W59" s="495" t="n">
        <f aca="false">'Consumption Data Entry'!J57</f>
        <v>0</v>
      </c>
      <c r="X59" s="428" t="n">
        <f aca="false">D59*W59</f>
        <v>0</v>
      </c>
      <c r="Y59" s="1326" t="n">
        <f aca="false">IF(I59=0,0,W59-$Z$13)</f>
        <v>0</v>
      </c>
      <c r="Z59" s="1326" t="n">
        <f aca="false">K59*F59</f>
        <v>0</v>
      </c>
      <c r="AA59" s="1327" t="n">
        <f aca="false">Y59^2</f>
        <v>0</v>
      </c>
    </row>
    <row r="60" customFormat="false" ht="15.75" hidden="false" customHeight="false" outlineLevel="0" collapsed="false">
      <c r="C60" s="1325" t="n">
        <v>39569</v>
      </c>
      <c r="D60" s="428" t="n">
        <f aca="false">'Consumption Data Entry'!D58</f>
        <v>0</v>
      </c>
      <c r="E60" s="428" t="n">
        <f aca="false">D60^2</f>
        <v>0</v>
      </c>
      <c r="F60" s="1326" t="n">
        <f aca="false">IF(D60=0,0,D60-$F$9)</f>
        <v>0</v>
      </c>
      <c r="G60" s="1326" t="n">
        <f aca="false">F60^2</f>
        <v>0</v>
      </c>
      <c r="H60" s="495" t="n">
        <f aca="false">'Consumption Data Entry'!G58</f>
        <v>0</v>
      </c>
      <c r="I60" s="428" t="n">
        <f aca="false">D60*H60</f>
        <v>0</v>
      </c>
      <c r="J60" s="1326" t="n">
        <f aca="false">IF(D60=0,0,H60-$K$13)</f>
        <v>0</v>
      </c>
      <c r="K60" s="1326" t="n">
        <f aca="false">F60*J60</f>
        <v>0</v>
      </c>
      <c r="L60" s="1327" t="n">
        <f aca="false">J60^2</f>
        <v>0</v>
      </c>
      <c r="M60" s="495" t="n">
        <f aca="false">'Consumption Data Entry'!H58</f>
        <v>0</v>
      </c>
      <c r="N60" s="428" t="n">
        <f aca="false">D60*M60</f>
        <v>0</v>
      </c>
      <c r="O60" s="1326" t="n">
        <f aca="false">IF(D60=0,0,M60-$P$13)</f>
        <v>0</v>
      </c>
      <c r="P60" s="1326" t="n">
        <f aca="false">F60*O60</f>
        <v>0</v>
      </c>
      <c r="Q60" s="1327" t="n">
        <f aca="false">O60^2</f>
        <v>0</v>
      </c>
      <c r="R60" s="495" t="n">
        <f aca="false">'Consumption Data Entry'!I58</f>
        <v>0</v>
      </c>
      <c r="S60" s="428" t="n">
        <f aca="false">D60*R60</f>
        <v>0</v>
      </c>
      <c r="T60" s="1326" t="n">
        <f aca="false">IF(D60=0,0,R60-$U$13)</f>
        <v>0</v>
      </c>
      <c r="U60" s="1326" t="n">
        <f aca="false">F60*T60</f>
        <v>0</v>
      </c>
      <c r="V60" s="1327" t="n">
        <f aca="false">T60^2</f>
        <v>0</v>
      </c>
      <c r="W60" s="495" t="n">
        <f aca="false">'Consumption Data Entry'!J58</f>
        <v>0</v>
      </c>
      <c r="X60" s="428" t="n">
        <f aca="false">D60*W60</f>
        <v>0</v>
      </c>
      <c r="Y60" s="1326" t="n">
        <f aca="false">IF(I60=0,0,W60-$Z$13)</f>
        <v>0</v>
      </c>
      <c r="Z60" s="1326" t="n">
        <f aca="false">K60*F60</f>
        <v>0</v>
      </c>
      <c r="AA60" s="1327" t="n">
        <f aca="false">Y60^2</f>
        <v>0</v>
      </c>
    </row>
    <row r="61" customFormat="false" ht="15.75" hidden="false" customHeight="false" outlineLevel="0" collapsed="false">
      <c r="C61" s="1325" t="n">
        <v>39600</v>
      </c>
      <c r="D61" s="428" t="n">
        <f aca="false">'Consumption Data Entry'!D59</f>
        <v>0</v>
      </c>
      <c r="E61" s="428" t="n">
        <f aca="false">D61^2</f>
        <v>0</v>
      </c>
      <c r="F61" s="1326" t="n">
        <f aca="false">IF(D61=0,0,D61-$F$9)</f>
        <v>0</v>
      </c>
      <c r="G61" s="1326" t="n">
        <f aca="false">F61^2</f>
        <v>0</v>
      </c>
      <c r="H61" s="495" t="n">
        <f aca="false">'Consumption Data Entry'!G59</f>
        <v>0</v>
      </c>
      <c r="I61" s="428" t="n">
        <f aca="false">D61*H61</f>
        <v>0</v>
      </c>
      <c r="J61" s="1326" t="n">
        <f aca="false">IF(D61=0,0,H61-$K$13)</f>
        <v>0</v>
      </c>
      <c r="K61" s="1326" t="n">
        <f aca="false">F61*J61</f>
        <v>0</v>
      </c>
      <c r="L61" s="1327" t="n">
        <f aca="false">J61^2</f>
        <v>0</v>
      </c>
      <c r="M61" s="495" t="n">
        <f aca="false">'Consumption Data Entry'!H59</f>
        <v>0</v>
      </c>
      <c r="N61" s="428" t="n">
        <f aca="false">D61*M61</f>
        <v>0</v>
      </c>
      <c r="O61" s="1326" t="n">
        <f aca="false">IF(D61=0,0,M61-$P$13)</f>
        <v>0</v>
      </c>
      <c r="P61" s="1326" t="n">
        <f aca="false">F61*O61</f>
        <v>0</v>
      </c>
      <c r="Q61" s="1327" t="n">
        <f aca="false">O61^2</f>
        <v>0</v>
      </c>
      <c r="R61" s="495" t="n">
        <f aca="false">'Consumption Data Entry'!I59</f>
        <v>0</v>
      </c>
      <c r="S61" s="428" t="n">
        <f aca="false">D61*R61</f>
        <v>0</v>
      </c>
      <c r="T61" s="1326" t="n">
        <f aca="false">IF(D61=0,0,R61-$U$13)</f>
        <v>0</v>
      </c>
      <c r="U61" s="1326" t="n">
        <f aca="false">F61*T61</f>
        <v>0</v>
      </c>
      <c r="V61" s="1327" t="n">
        <f aca="false">T61^2</f>
        <v>0</v>
      </c>
      <c r="W61" s="495" t="n">
        <f aca="false">'Consumption Data Entry'!J59</f>
        <v>0</v>
      </c>
      <c r="X61" s="428" t="n">
        <f aca="false">D61*W61</f>
        <v>0</v>
      </c>
      <c r="Y61" s="1326" t="n">
        <f aca="false">IF(I61=0,0,W61-$Z$13)</f>
        <v>0</v>
      </c>
      <c r="Z61" s="1326" t="n">
        <f aca="false">K61*F61</f>
        <v>0</v>
      </c>
      <c r="AA61" s="1327" t="n">
        <f aca="false">Y61^2</f>
        <v>0</v>
      </c>
    </row>
    <row r="62" customFormat="false" ht="15.75" hidden="false" customHeight="false" outlineLevel="0" collapsed="false">
      <c r="C62" s="1325" t="n">
        <v>39630</v>
      </c>
      <c r="D62" s="428" t="n">
        <f aca="false">'Consumption Data Entry'!D60</f>
        <v>0</v>
      </c>
      <c r="E62" s="428" t="n">
        <f aca="false">D62^2</f>
        <v>0</v>
      </c>
      <c r="F62" s="1326" t="n">
        <f aca="false">IF(D62=0,0,D62-$F$9)</f>
        <v>0</v>
      </c>
      <c r="G62" s="1326" t="n">
        <f aca="false">F62^2</f>
        <v>0</v>
      </c>
      <c r="H62" s="495" t="n">
        <f aca="false">'Consumption Data Entry'!G60</f>
        <v>0</v>
      </c>
      <c r="I62" s="428" t="n">
        <f aca="false">D62*H62</f>
        <v>0</v>
      </c>
      <c r="J62" s="1326" t="n">
        <f aca="false">IF(D62=0,0,H62-$K$13)</f>
        <v>0</v>
      </c>
      <c r="K62" s="1326" t="n">
        <f aca="false">F62*J62</f>
        <v>0</v>
      </c>
      <c r="L62" s="1327" t="n">
        <f aca="false">J62^2</f>
        <v>0</v>
      </c>
      <c r="M62" s="495" t="n">
        <f aca="false">'Consumption Data Entry'!H60</f>
        <v>0</v>
      </c>
      <c r="N62" s="428" t="n">
        <f aca="false">D62*M62</f>
        <v>0</v>
      </c>
      <c r="O62" s="1326" t="n">
        <f aca="false">IF(D62=0,0,M62-$P$13)</f>
        <v>0</v>
      </c>
      <c r="P62" s="1326" t="n">
        <f aca="false">F62*O62</f>
        <v>0</v>
      </c>
      <c r="Q62" s="1327" t="n">
        <f aca="false">O62^2</f>
        <v>0</v>
      </c>
      <c r="R62" s="495" t="n">
        <f aca="false">'Consumption Data Entry'!I60</f>
        <v>0</v>
      </c>
      <c r="S62" s="428" t="n">
        <f aca="false">D62*R62</f>
        <v>0</v>
      </c>
      <c r="T62" s="1326" t="n">
        <f aca="false">IF(D62=0,0,R62-$U$13)</f>
        <v>0</v>
      </c>
      <c r="U62" s="1326" t="n">
        <f aca="false">F62*T62</f>
        <v>0</v>
      </c>
      <c r="V62" s="1327" t="n">
        <f aca="false">T62^2</f>
        <v>0</v>
      </c>
      <c r="W62" s="495" t="n">
        <f aca="false">'Consumption Data Entry'!J60</f>
        <v>0</v>
      </c>
      <c r="X62" s="428" t="n">
        <f aca="false">D62*W62</f>
        <v>0</v>
      </c>
      <c r="Y62" s="1326" t="n">
        <f aca="false">IF(I62=0,0,W62-$Z$13)</f>
        <v>0</v>
      </c>
      <c r="Z62" s="1326" t="n">
        <f aca="false">K62*F62</f>
        <v>0</v>
      </c>
      <c r="AA62" s="1327" t="n">
        <f aca="false">Y62^2</f>
        <v>0</v>
      </c>
    </row>
    <row r="63" customFormat="false" ht="15.75" hidden="false" customHeight="false" outlineLevel="0" collapsed="false">
      <c r="C63" s="1325" t="n">
        <v>39661</v>
      </c>
      <c r="D63" s="428" t="n">
        <f aca="false">'Consumption Data Entry'!D61</f>
        <v>0</v>
      </c>
      <c r="E63" s="428" t="n">
        <f aca="false">D63^2</f>
        <v>0</v>
      </c>
      <c r="F63" s="1326" t="n">
        <f aca="false">IF(D63=0,0,D63-$F$9)</f>
        <v>0</v>
      </c>
      <c r="G63" s="1326" t="n">
        <f aca="false">F63^2</f>
        <v>0</v>
      </c>
      <c r="H63" s="495" t="n">
        <f aca="false">'Consumption Data Entry'!G61</f>
        <v>0</v>
      </c>
      <c r="I63" s="428" t="n">
        <f aca="false">D63*H63</f>
        <v>0</v>
      </c>
      <c r="J63" s="1326" t="n">
        <f aca="false">IF(D63=0,0,H63-$K$13)</f>
        <v>0</v>
      </c>
      <c r="K63" s="1326" t="n">
        <f aca="false">F63*J63</f>
        <v>0</v>
      </c>
      <c r="L63" s="1327" t="n">
        <f aca="false">J63^2</f>
        <v>0</v>
      </c>
      <c r="M63" s="495" t="n">
        <f aca="false">'Consumption Data Entry'!H61</f>
        <v>0</v>
      </c>
      <c r="N63" s="428" t="n">
        <f aca="false">D63*M63</f>
        <v>0</v>
      </c>
      <c r="O63" s="1326" t="n">
        <f aca="false">IF(D63=0,0,M63-$P$13)</f>
        <v>0</v>
      </c>
      <c r="P63" s="1326" t="n">
        <f aca="false">F63*O63</f>
        <v>0</v>
      </c>
      <c r="Q63" s="1327" t="n">
        <f aca="false">O63^2</f>
        <v>0</v>
      </c>
      <c r="R63" s="495" t="n">
        <f aca="false">'Consumption Data Entry'!I61</f>
        <v>0</v>
      </c>
      <c r="S63" s="428" t="n">
        <f aca="false">D63*R63</f>
        <v>0</v>
      </c>
      <c r="T63" s="1326" t="n">
        <f aca="false">IF(D63=0,0,R63-$U$13)</f>
        <v>0</v>
      </c>
      <c r="U63" s="1326" t="n">
        <f aca="false">F63*T63</f>
        <v>0</v>
      </c>
      <c r="V63" s="1327" t="n">
        <f aca="false">T63^2</f>
        <v>0</v>
      </c>
      <c r="W63" s="495" t="n">
        <f aca="false">'Consumption Data Entry'!J61</f>
        <v>0</v>
      </c>
      <c r="X63" s="428" t="n">
        <f aca="false">D63*W63</f>
        <v>0</v>
      </c>
      <c r="Y63" s="1326" t="n">
        <f aca="false">IF(I63=0,0,W63-$Z$13)</f>
        <v>0</v>
      </c>
      <c r="Z63" s="1326" t="n">
        <f aca="false">K63*F63</f>
        <v>0</v>
      </c>
      <c r="AA63" s="1327" t="n">
        <f aca="false">Y63^2</f>
        <v>0</v>
      </c>
    </row>
    <row r="64" customFormat="false" ht="15.75" hidden="false" customHeight="false" outlineLevel="0" collapsed="false">
      <c r="C64" s="1325" t="n">
        <v>39692</v>
      </c>
      <c r="D64" s="428" t="n">
        <f aca="false">'Consumption Data Entry'!D62</f>
        <v>0</v>
      </c>
      <c r="E64" s="428" t="n">
        <f aca="false">D64^2</f>
        <v>0</v>
      </c>
      <c r="F64" s="1326" t="n">
        <f aca="false">IF(D64=0,0,D64-$F$9)</f>
        <v>0</v>
      </c>
      <c r="G64" s="1326" t="n">
        <f aca="false">F64^2</f>
        <v>0</v>
      </c>
      <c r="H64" s="495" t="n">
        <f aca="false">'Consumption Data Entry'!G62</f>
        <v>0</v>
      </c>
      <c r="I64" s="428" t="n">
        <f aca="false">D64*H64</f>
        <v>0</v>
      </c>
      <c r="J64" s="1326" t="n">
        <f aca="false">IF(D64=0,0,H64-$K$13)</f>
        <v>0</v>
      </c>
      <c r="K64" s="1326" t="n">
        <f aca="false">F64*J64</f>
        <v>0</v>
      </c>
      <c r="L64" s="1327" t="n">
        <f aca="false">J64^2</f>
        <v>0</v>
      </c>
      <c r="M64" s="495" t="n">
        <f aca="false">'Consumption Data Entry'!H62</f>
        <v>0</v>
      </c>
      <c r="N64" s="428" t="n">
        <f aca="false">D64*M64</f>
        <v>0</v>
      </c>
      <c r="O64" s="1326" t="n">
        <f aca="false">IF(D64=0,0,M64-$P$13)</f>
        <v>0</v>
      </c>
      <c r="P64" s="1326" t="n">
        <f aca="false">F64*O64</f>
        <v>0</v>
      </c>
      <c r="Q64" s="1327" t="n">
        <f aca="false">O64^2</f>
        <v>0</v>
      </c>
      <c r="R64" s="495" t="n">
        <f aca="false">'Consumption Data Entry'!I62</f>
        <v>0</v>
      </c>
      <c r="S64" s="428" t="n">
        <f aca="false">D64*R64</f>
        <v>0</v>
      </c>
      <c r="T64" s="1326" t="n">
        <f aca="false">IF(D64=0,0,R64-$U$13)</f>
        <v>0</v>
      </c>
      <c r="U64" s="1326" t="n">
        <f aca="false">F64*T64</f>
        <v>0</v>
      </c>
      <c r="V64" s="1327" t="n">
        <f aca="false">T64^2</f>
        <v>0</v>
      </c>
      <c r="W64" s="495" t="n">
        <f aca="false">'Consumption Data Entry'!J62</f>
        <v>0</v>
      </c>
      <c r="X64" s="428" t="n">
        <f aca="false">D64*W64</f>
        <v>0</v>
      </c>
      <c r="Y64" s="1326" t="n">
        <f aca="false">IF(I64=0,0,W64-$Z$13)</f>
        <v>0</v>
      </c>
      <c r="Z64" s="1326" t="n">
        <f aca="false">K64*F64</f>
        <v>0</v>
      </c>
      <c r="AA64" s="1327" t="n">
        <f aca="false">Y64^2</f>
        <v>0</v>
      </c>
    </row>
    <row r="65" customFormat="false" ht="15.75" hidden="false" customHeight="false" outlineLevel="0" collapsed="false">
      <c r="C65" s="1325" t="n">
        <v>39722</v>
      </c>
      <c r="D65" s="428" t="n">
        <f aca="false">'Consumption Data Entry'!D63</f>
        <v>0</v>
      </c>
      <c r="E65" s="428" t="n">
        <f aca="false">D65^2</f>
        <v>0</v>
      </c>
      <c r="F65" s="1326" t="n">
        <f aca="false">IF(D65=0,0,D65-$F$9)</f>
        <v>0</v>
      </c>
      <c r="G65" s="1326" t="n">
        <f aca="false">F65^2</f>
        <v>0</v>
      </c>
      <c r="H65" s="495" t="n">
        <f aca="false">'Consumption Data Entry'!G63</f>
        <v>0</v>
      </c>
      <c r="I65" s="428" t="n">
        <f aca="false">D65*H65</f>
        <v>0</v>
      </c>
      <c r="J65" s="1326" t="n">
        <f aca="false">IF(D65=0,0,H65-$K$13)</f>
        <v>0</v>
      </c>
      <c r="K65" s="1326" t="n">
        <f aca="false">F65*J65</f>
        <v>0</v>
      </c>
      <c r="L65" s="1327" t="n">
        <f aca="false">J65^2</f>
        <v>0</v>
      </c>
      <c r="M65" s="495" t="n">
        <f aca="false">'Consumption Data Entry'!H63</f>
        <v>0</v>
      </c>
      <c r="N65" s="428" t="n">
        <f aca="false">D65*M65</f>
        <v>0</v>
      </c>
      <c r="O65" s="1326" t="n">
        <f aca="false">IF(D65=0,0,M65-$P$13)</f>
        <v>0</v>
      </c>
      <c r="P65" s="1326" t="n">
        <f aca="false">F65*O65</f>
        <v>0</v>
      </c>
      <c r="Q65" s="1327" t="n">
        <f aca="false">O65^2</f>
        <v>0</v>
      </c>
      <c r="R65" s="495" t="n">
        <f aca="false">'Consumption Data Entry'!I63</f>
        <v>0</v>
      </c>
      <c r="S65" s="428" t="n">
        <f aca="false">D65*R65</f>
        <v>0</v>
      </c>
      <c r="T65" s="1326" t="n">
        <f aca="false">IF(D65=0,0,R65-$U$13)</f>
        <v>0</v>
      </c>
      <c r="U65" s="1326" t="n">
        <f aca="false">F65*T65</f>
        <v>0</v>
      </c>
      <c r="V65" s="1327" t="n">
        <f aca="false">T65^2</f>
        <v>0</v>
      </c>
      <c r="W65" s="495" t="n">
        <f aca="false">'Consumption Data Entry'!J63</f>
        <v>0</v>
      </c>
      <c r="X65" s="428" t="n">
        <f aca="false">D65*W65</f>
        <v>0</v>
      </c>
      <c r="Y65" s="1326" t="n">
        <f aca="false">IF(I65=0,0,W65-$Z$13)</f>
        <v>0</v>
      </c>
      <c r="Z65" s="1326" t="n">
        <f aca="false">K65*F65</f>
        <v>0</v>
      </c>
      <c r="AA65" s="1327" t="n">
        <f aca="false">Y65^2</f>
        <v>0</v>
      </c>
    </row>
    <row r="66" customFormat="false" ht="15.75" hidden="false" customHeight="false" outlineLevel="0" collapsed="false">
      <c r="C66" s="1325" t="n">
        <v>39753</v>
      </c>
      <c r="D66" s="428" t="n">
        <f aca="false">'Consumption Data Entry'!D64</f>
        <v>0</v>
      </c>
      <c r="E66" s="428" t="n">
        <f aca="false">D66^2</f>
        <v>0</v>
      </c>
      <c r="F66" s="1326" t="n">
        <f aca="false">IF(D66=0,0,D66-$F$9)</f>
        <v>0</v>
      </c>
      <c r="G66" s="1326" t="n">
        <f aca="false">F66^2</f>
        <v>0</v>
      </c>
      <c r="H66" s="495" t="n">
        <f aca="false">'Consumption Data Entry'!G64</f>
        <v>0</v>
      </c>
      <c r="I66" s="428" t="n">
        <f aca="false">D66*H66</f>
        <v>0</v>
      </c>
      <c r="J66" s="1326" t="n">
        <f aca="false">IF(D66=0,0,H66-$K$13)</f>
        <v>0</v>
      </c>
      <c r="K66" s="1326" t="n">
        <f aca="false">F66*J66</f>
        <v>0</v>
      </c>
      <c r="L66" s="1327" t="n">
        <f aca="false">J66^2</f>
        <v>0</v>
      </c>
      <c r="M66" s="495" t="n">
        <f aca="false">'Consumption Data Entry'!H64</f>
        <v>0</v>
      </c>
      <c r="N66" s="428" t="n">
        <f aca="false">D66*M66</f>
        <v>0</v>
      </c>
      <c r="O66" s="1326" t="n">
        <f aca="false">IF(D66=0,0,M66-$P$13)</f>
        <v>0</v>
      </c>
      <c r="P66" s="1326" t="n">
        <f aca="false">F66*O66</f>
        <v>0</v>
      </c>
      <c r="Q66" s="1327" t="n">
        <f aca="false">O66^2</f>
        <v>0</v>
      </c>
      <c r="R66" s="495" t="n">
        <f aca="false">'Consumption Data Entry'!I64</f>
        <v>0</v>
      </c>
      <c r="S66" s="428" t="n">
        <f aca="false">D66*R66</f>
        <v>0</v>
      </c>
      <c r="T66" s="1326" t="n">
        <f aca="false">IF(D66=0,0,R66-$U$13)</f>
        <v>0</v>
      </c>
      <c r="U66" s="1326" t="n">
        <f aca="false">F66*T66</f>
        <v>0</v>
      </c>
      <c r="V66" s="1327" t="n">
        <f aca="false">T66^2</f>
        <v>0</v>
      </c>
      <c r="W66" s="495" t="n">
        <f aca="false">'Consumption Data Entry'!J64</f>
        <v>0</v>
      </c>
      <c r="X66" s="428" t="n">
        <f aca="false">D66*W66</f>
        <v>0</v>
      </c>
      <c r="Y66" s="1326" t="n">
        <f aca="false">IF(I66=0,0,W66-$Z$13)</f>
        <v>0</v>
      </c>
      <c r="Z66" s="1326" t="n">
        <f aca="false">K66*F66</f>
        <v>0</v>
      </c>
      <c r="AA66" s="1327" t="n">
        <f aca="false">Y66^2</f>
        <v>0</v>
      </c>
    </row>
    <row r="67" customFormat="false" ht="15.75" hidden="false" customHeight="false" outlineLevel="0" collapsed="false">
      <c r="C67" s="1325" t="n">
        <v>39783</v>
      </c>
      <c r="D67" s="428" t="n">
        <f aca="false">'Consumption Data Entry'!D65</f>
        <v>0</v>
      </c>
      <c r="E67" s="428" t="n">
        <f aca="false">D67^2</f>
        <v>0</v>
      </c>
      <c r="F67" s="1326" t="n">
        <f aca="false">IF(D67=0,0,D67-$F$9)</f>
        <v>0</v>
      </c>
      <c r="G67" s="1326" t="n">
        <f aca="false">F67^2</f>
        <v>0</v>
      </c>
      <c r="H67" s="495" t="n">
        <f aca="false">'Consumption Data Entry'!G65</f>
        <v>0</v>
      </c>
      <c r="I67" s="428" t="n">
        <f aca="false">D67*H67</f>
        <v>0</v>
      </c>
      <c r="J67" s="1326" t="n">
        <f aca="false">IF(D67=0,0,H67-$K$13)</f>
        <v>0</v>
      </c>
      <c r="K67" s="1326" t="n">
        <f aca="false">F67*J67</f>
        <v>0</v>
      </c>
      <c r="L67" s="1327" t="n">
        <f aca="false">J67^2</f>
        <v>0</v>
      </c>
      <c r="M67" s="495" t="n">
        <f aca="false">'Consumption Data Entry'!H65</f>
        <v>0</v>
      </c>
      <c r="N67" s="428" t="n">
        <f aca="false">D67*M67</f>
        <v>0</v>
      </c>
      <c r="O67" s="1326" t="n">
        <f aca="false">IF(D67=0,0,M67-$P$13)</f>
        <v>0</v>
      </c>
      <c r="P67" s="1326" t="n">
        <f aca="false">F67*O67</f>
        <v>0</v>
      </c>
      <c r="Q67" s="1327" t="n">
        <f aca="false">O67^2</f>
        <v>0</v>
      </c>
      <c r="R67" s="495" t="n">
        <f aca="false">'Consumption Data Entry'!I65</f>
        <v>0</v>
      </c>
      <c r="S67" s="428" t="n">
        <f aca="false">D67*R67</f>
        <v>0</v>
      </c>
      <c r="T67" s="1326" t="n">
        <f aca="false">IF(D67=0,0,R67-$U$13)</f>
        <v>0</v>
      </c>
      <c r="U67" s="1326" t="n">
        <f aca="false">F67*T67</f>
        <v>0</v>
      </c>
      <c r="V67" s="1327" t="n">
        <f aca="false">T67^2</f>
        <v>0</v>
      </c>
      <c r="W67" s="495" t="n">
        <f aca="false">'Consumption Data Entry'!J65</f>
        <v>0</v>
      </c>
      <c r="X67" s="428" t="n">
        <f aca="false">D67*W67</f>
        <v>0</v>
      </c>
      <c r="Y67" s="1326" t="n">
        <f aca="false">IF(I67=0,0,W67-$Z$13)</f>
        <v>0</v>
      </c>
      <c r="Z67" s="1326" t="n">
        <f aca="false">K67*F67</f>
        <v>0</v>
      </c>
      <c r="AA67" s="1327" t="n">
        <f aca="false">Y67^2</f>
        <v>0</v>
      </c>
    </row>
    <row r="68" customFormat="false" ht="16.5" hidden="false" customHeight="false" outlineLevel="0" collapsed="false">
      <c r="C68" s="1328" t="s">
        <v>216</v>
      </c>
      <c r="D68" s="1329" t="n">
        <f aca="false">SUM(D32:D67)</f>
        <v>0</v>
      </c>
      <c r="E68" s="1329" t="n">
        <f aca="false">SUM(E32:E67)</f>
        <v>0</v>
      </c>
      <c r="F68" s="1329" t="n">
        <f aca="false">SUM(F32:F67)</f>
        <v>0</v>
      </c>
      <c r="G68" s="1329" t="n">
        <f aca="false">SUM(G32:G67)</f>
        <v>0</v>
      </c>
      <c r="H68" s="1330" t="n">
        <f aca="false">SUM(H32:H67)</f>
        <v>0</v>
      </c>
      <c r="I68" s="1329" t="n">
        <f aca="false">SUM(I32:I67)</f>
        <v>0</v>
      </c>
      <c r="J68" s="1329" t="n">
        <f aca="false">SUM(J32:J67)</f>
        <v>0</v>
      </c>
      <c r="K68" s="1329" t="n">
        <f aca="false">SUM(K32:K67)</f>
        <v>0</v>
      </c>
      <c r="L68" s="1331" t="n">
        <f aca="false">SUM(L32:L67)</f>
        <v>0</v>
      </c>
      <c r="M68" s="1330" t="n">
        <f aca="false">SUM(M32:M67)</f>
        <v>0</v>
      </c>
      <c r="N68" s="1329" t="n">
        <f aca="false">SUM(N32:N67)</f>
        <v>0</v>
      </c>
      <c r="O68" s="1329" t="n">
        <f aca="false">SUM(O32:O67)</f>
        <v>0</v>
      </c>
      <c r="P68" s="1329" t="n">
        <f aca="false">SUM(P32:P67)</f>
        <v>0</v>
      </c>
      <c r="Q68" s="1331" t="n">
        <f aca="false">SUM(Q32:Q67)</f>
        <v>0</v>
      </c>
      <c r="R68" s="1330" t="n">
        <f aca="false">SUM(R32:R67)</f>
        <v>0</v>
      </c>
      <c r="S68" s="1329" t="n">
        <f aca="false">SUM(S32:S67)</f>
        <v>0</v>
      </c>
      <c r="T68" s="1329" t="n">
        <f aca="false">SUM(T32:T67)</f>
        <v>0</v>
      </c>
      <c r="U68" s="1329" t="n">
        <f aca="false">SUM(U32:U67)</f>
        <v>0</v>
      </c>
      <c r="V68" s="1331" t="n">
        <f aca="false">SUM(V32:V67)</f>
        <v>0</v>
      </c>
      <c r="W68" s="1330" t="n">
        <f aca="false">SUM(W32:W67)</f>
        <v>0</v>
      </c>
      <c r="X68" s="1329" t="n">
        <f aca="false">SUM(X32:X67)</f>
        <v>0</v>
      </c>
      <c r="Y68" s="1329" t="n">
        <f aca="false">SUM(Y32:Y67)</f>
        <v>0</v>
      </c>
      <c r="Z68" s="1329" t="n">
        <f aca="false">SUM(Z32:Z67)</f>
        <v>0</v>
      </c>
      <c r="AA68" s="1331" t="n">
        <f aca="false">SUM(AA32:AA67)</f>
        <v>0</v>
      </c>
    </row>
    <row r="69" customFormat="false" ht="14.25" hidden="false" customHeight="false" outlineLevel="0" collapsed="false">
      <c r="C69" s="1332"/>
    </row>
    <row r="70" customFormat="false" ht="20.25" hidden="false" customHeight="false" outlineLevel="0" collapsed="false">
      <c r="D70" s="1314" t="s">
        <v>644</v>
      </c>
      <c r="E70" s="1314"/>
    </row>
    <row r="71" customFormat="false" ht="20.25" hidden="false" customHeight="false" outlineLevel="0" collapsed="false">
      <c r="C71" s="1333"/>
      <c r="D71" s="1333"/>
      <c r="AE71" s="1334" t="s">
        <v>645</v>
      </c>
      <c r="AF71" s="1334"/>
      <c r="AG71" s="1334"/>
      <c r="AH71" s="1334"/>
    </row>
    <row r="72" customFormat="false" ht="20.25" hidden="false" customHeight="false" outlineLevel="0" collapsed="false">
      <c r="C72" s="1333"/>
      <c r="F72" s="1335" t="s">
        <v>67</v>
      </c>
      <c r="G72" s="1335"/>
      <c r="H72" s="1335"/>
      <c r="I72" s="1335"/>
      <c r="J72" s="1336" t="s">
        <v>646</v>
      </c>
      <c r="K72" s="1336"/>
      <c r="L72" s="1336"/>
      <c r="M72" s="1336"/>
      <c r="N72" s="1337" t="s">
        <v>647</v>
      </c>
      <c r="O72" s="1337"/>
      <c r="P72" s="1337"/>
      <c r="Q72" s="1337"/>
      <c r="R72" s="1338" t="s">
        <v>70</v>
      </c>
      <c r="S72" s="1338"/>
      <c r="T72" s="1338"/>
      <c r="U72" s="1338"/>
      <c r="V72" s="1315"/>
      <c r="W72" s="1339" t="s">
        <v>648</v>
      </c>
      <c r="X72" s="1339"/>
      <c r="Y72" s="1339"/>
      <c r="Z72" s="1340"/>
      <c r="AA72" s="1340"/>
      <c r="AB72" s="1341"/>
      <c r="AC72" s="1342" t="s">
        <v>649</v>
      </c>
      <c r="AD72" s="1343"/>
      <c r="AE72" s="1343"/>
      <c r="AF72" s="1344"/>
      <c r="AG72" s="1345" t="s">
        <v>650</v>
      </c>
      <c r="AH72" s="1343"/>
      <c r="AI72" s="1343"/>
      <c r="AJ72" s="1344"/>
    </row>
    <row r="73" customFormat="false" ht="16.5" hidden="false" customHeight="false" outlineLevel="0" collapsed="false">
      <c r="C73" s="1332"/>
      <c r="D73" s="1346" t="s">
        <v>651</v>
      </c>
      <c r="E73" s="1347" t="s">
        <v>652</v>
      </c>
      <c r="F73" s="1347" t="s">
        <v>202</v>
      </c>
      <c r="G73" s="1348" t="s">
        <v>653</v>
      </c>
      <c r="H73" s="1348" t="s">
        <v>388</v>
      </c>
      <c r="I73" s="1349" t="s">
        <v>389</v>
      </c>
      <c r="J73" s="1347" t="s">
        <v>202</v>
      </c>
      <c r="K73" s="1348" t="s">
        <v>654</v>
      </c>
      <c r="L73" s="1348" t="s">
        <v>388</v>
      </c>
      <c r="M73" s="1349" t="s">
        <v>389</v>
      </c>
      <c r="N73" s="1347" t="s">
        <v>202</v>
      </c>
      <c r="O73" s="1348" t="s">
        <v>655</v>
      </c>
      <c r="P73" s="1348" t="s">
        <v>388</v>
      </c>
      <c r="Q73" s="1349" t="s">
        <v>389</v>
      </c>
      <c r="R73" s="1347" t="s">
        <v>202</v>
      </c>
      <c r="S73" s="1348" t="s">
        <v>656</v>
      </c>
      <c r="T73" s="1348" t="s">
        <v>388</v>
      </c>
      <c r="U73" s="1349" t="s">
        <v>389</v>
      </c>
      <c r="V73" s="1350"/>
      <c r="W73" s="970"/>
      <c r="X73" s="428"/>
      <c r="Y73" s="951"/>
      <c r="Z73" s="1341"/>
      <c r="AA73" s="1341"/>
      <c r="AB73" s="1341"/>
      <c r="AC73" s="1351" t="b">
        <f aca="false">FALSE()</f>
        <v>0</v>
      </c>
      <c r="AD73" s="1341"/>
      <c r="AE73" s="1341"/>
      <c r="AF73" s="1352"/>
      <c r="AG73" s="1353" t="b">
        <f aca="false">FALSE()</f>
        <v>0</v>
      </c>
      <c r="AH73" s="944"/>
      <c r="AI73" s="944"/>
      <c r="AJ73" s="965"/>
    </row>
    <row r="74" customFormat="false" ht="16.5" hidden="false" customHeight="false" outlineLevel="0" collapsed="false">
      <c r="C74" s="1354" t="s">
        <v>285</v>
      </c>
      <c r="D74" s="1355" t="s">
        <v>657</v>
      </c>
      <c r="E74" s="1356" t="s">
        <v>658</v>
      </c>
      <c r="F74" s="1357" t="s">
        <v>204</v>
      </c>
      <c r="G74" s="1358" t="s">
        <v>204</v>
      </c>
      <c r="H74" s="1359" t="s">
        <v>204</v>
      </c>
      <c r="I74" s="1360" t="s">
        <v>204</v>
      </c>
      <c r="J74" s="1357" t="s">
        <v>204</v>
      </c>
      <c r="K74" s="1358" t="s">
        <v>204</v>
      </c>
      <c r="L74" s="1359" t="s">
        <v>204</v>
      </c>
      <c r="M74" s="1360" t="s">
        <v>204</v>
      </c>
      <c r="N74" s="1356" t="s">
        <v>204</v>
      </c>
      <c r="O74" s="1350" t="s">
        <v>204</v>
      </c>
      <c r="P74" s="1361" t="s">
        <v>204</v>
      </c>
      <c r="Q74" s="1362" t="s">
        <v>204</v>
      </c>
      <c r="R74" s="1356" t="s">
        <v>204</v>
      </c>
      <c r="S74" s="1350" t="s">
        <v>204</v>
      </c>
      <c r="T74" s="1361" t="s">
        <v>204</v>
      </c>
      <c r="U74" s="1362" t="s">
        <v>204</v>
      </c>
      <c r="V74" s="1361"/>
      <c r="W74" s="1363" t="s">
        <v>235</v>
      </c>
      <c r="X74" s="1361" t="s">
        <v>659</v>
      </c>
      <c r="Y74" s="951" t="s">
        <v>660</v>
      </c>
      <c r="Z74" s="1361" t="s">
        <v>661</v>
      </c>
      <c r="AA74" s="1361" t="s">
        <v>662</v>
      </c>
      <c r="AB74" s="1361"/>
      <c r="AC74" s="1351" t="s">
        <v>663</v>
      </c>
      <c r="AD74" s="1341" t="s">
        <v>664</v>
      </c>
      <c r="AE74" s="1341" t="s">
        <v>665</v>
      </c>
      <c r="AF74" s="1352" t="s">
        <v>666</v>
      </c>
      <c r="AG74" s="37" t="s">
        <v>667</v>
      </c>
      <c r="AH74" s="37" t="s">
        <v>668</v>
      </c>
      <c r="AI74" s="1341"/>
      <c r="AJ74" s="494"/>
    </row>
    <row r="75" customFormat="false" ht="15.75" hidden="false" customHeight="false" outlineLevel="0" collapsed="false">
      <c r="C75" s="1364" t="n">
        <v>38353</v>
      </c>
      <c r="D75" s="1262" t="n">
        <f aca="false">'Consumption Data Entry'!D30</f>
        <v>0</v>
      </c>
      <c r="E75" s="1263" t="n">
        <f aca="false">'Consumption Data Entry'!F30</f>
        <v>0</v>
      </c>
      <c r="F75" s="491" t="n">
        <f aca="false">'Consumption Data Entry'!G30</f>
        <v>0</v>
      </c>
      <c r="G75" s="1365" t="n">
        <f aca="false">IF(D75=0,0,$K$16+$K$15*D75)</f>
        <v>0</v>
      </c>
      <c r="H75" s="1365" t="n">
        <f aca="false">F75-G75</f>
        <v>0</v>
      </c>
      <c r="I75" s="1365" t="n">
        <f aca="false">H75</f>
        <v>0</v>
      </c>
      <c r="J75" s="1262" t="n">
        <f aca="false">'Consumption Data Entry'!H30</f>
        <v>0</v>
      </c>
      <c r="K75" s="1365" t="n">
        <f aca="false">IF(D75=0,0,$P$16+D75*$P$15)</f>
        <v>0</v>
      </c>
      <c r="L75" s="1365" t="n">
        <f aca="false">J75-K75</f>
        <v>0</v>
      </c>
      <c r="M75" s="1366" t="n">
        <f aca="false">L75</f>
        <v>0</v>
      </c>
      <c r="N75" s="1262" t="n">
        <f aca="false">'Consumption Data Entry'!I30</f>
        <v>0</v>
      </c>
      <c r="O75" s="1365" t="n">
        <f aca="false">IF(D75=0,0,$U$15*D75+$U$16)</f>
        <v>0</v>
      </c>
      <c r="P75" s="1365" t="n">
        <f aca="false">N75-O75</f>
        <v>0</v>
      </c>
      <c r="Q75" s="1365" t="n">
        <f aca="false">P75</f>
        <v>0</v>
      </c>
      <c r="R75" s="1262" t="n">
        <f aca="false">W32</f>
        <v>0</v>
      </c>
      <c r="S75" s="1365" t="n">
        <f aca="false">IF(D75=0,0,$Z$15*D75+$Z$16)</f>
        <v>0</v>
      </c>
      <c r="T75" s="1365" t="n">
        <f aca="false">R75-S75</f>
        <v>0</v>
      </c>
      <c r="U75" s="1366" t="n">
        <f aca="false">T75</f>
        <v>0</v>
      </c>
      <c r="V75" s="1326"/>
      <c r="W75" s="1367" t="s">
        <v>669</v>
      </c>
      <c r="X75" s="1368" t="n">
        <f aca="false">'Reference 1'!AC73</f>
        <v>0</v>
      </c>
      <c r="Y75" s="951" t="n">
        <f aca="false">AG73</f>
        <v>0</v>
      </c>
      <c r="Z75" s="1341" t="s">
        <v>670</v>
      </c>
      <c r="AA75" s="1341"/>
      <c r="AB75" s="1369"/>
      <c r="AC75" s="953" t="s">
        <v>671</v>
      </c>
      <c r="AD75" s="944" t="s">
        <v>672</v>
      </c>
      <c r="AE75" s="944" t="s">
        <v>673</v>
      </c>
      <c r="AF75" s="965" t="s">
        <v>674</v>
      </c>
      <c r="AG75" s="1341"/>
      <c r="AH75" s="1341"/>
      <c r="AI75" s="1341"/>
      <c r="AJ75" s="494"/>
    </row>
    <row r="76" customFormat="false" ht="15.75" hidden="false" customHeight="false" outlineLevel="0" collapsed="false">
      <c r="C76" s="1370" t="n">
        <v>38384</v>
      </c>
      <c r="D76" s="495" t="n">
        <f aca="false">'Consumption Data Entry'!D31</f>
        <v>0</v>
      </c>
      <c r="E76" s="1265" t="n">
        <f aca="false">'Consumption Data Entry'!F31</f>
        <v>0</v>
      </c>
      <c r="F76" s="428" t="n">
        <f aca="false">'Consumption Data Entry'!G31</f>
        <v>0</v>
      </c>
      <c r="G76" s="1326" t="n">
        <f aca="false">IF(D76=0,0,$K$16+$K$15*D76)</f>
        <v>0</v>
      </c>
      <c r="H76" s="1326" t="n">
        <f aca="false">F76-G76</f>
        <v>0</v>
      </c>
      <c r="I76" s="1326" t="n">
        <f aca="false">H76+I75</f>
        <v>0</v>
      </c>
      <c r="J76" s="495" t="n">
        <f aca="false">'Consumption Data Entry'!H31</f>
        <v>0</v>
      </c>
      <c r="K76" s="1326" t="n">
        <f aca="false">IF(D76=0,0,$P$16+D76*$P$15)</f>
        <v>0</v>
      </c>
      <c r="L76" s="1326" t="n">
        <f aca="false">J76-K76</f>
        <v>0</v>
      </c>
      <c r="M76" s="1327" t="n">
        <f aca="false">L76+M75</f>
        <v>0</v>
      </c>
      <c r="N76" s="495" t="n">
        <f aca="false">'Consumption Data Entry'!I31</f>
        <v>0</v>
      </c>
      <c r="O76" s="1326" t="n">
        <f aca="false">IF(D76=0,0,$U$15*D76+$U$16)</f>
        <v>0</v>
      </c>
      <c r="P76" s="1326" t="n">
        <f aca="false">N76-O76</f>
        <v>0</v>
      </c>
      <c r="Q76" s="1326" t="n">
        <f aca="false">P76+Q75</f>
        <v>0</v>
      </c>
      <c r="R76" s="495" t="n">
        <f aca="false">W33</f>
        <v>0</v>
      </c>
      <c r="S76" s="1326" t="n">
        <f aca="false">IF(D76=0,0,$Z$15*D76+$Z$16)</f>
        <v>0</v>
      </c>
      <c r="T76" s="1326" t="n">
        <f aca="false">R76-S76</f>
        <v>0</v>
      </c>
      <c r="U76" s="1327" t="n">
        <f aca="false">T76+U75</f>
        <v>0</v>
      </c>
      <c r="V76" s="1326"/>
      <c r="W76" s="1371" t="str">
        <f aca="false">'Benchmarking Analysis'!C26</f>
        <v>Hotel Name</v>
      </c>
      <c r="X76" s="1341" t="b">
        <f aca="false">FALSE()</f>
        <v>0</v>
      </c>
      <c r="Y76" s="1352" t="b">
        <f aca="false">FALSE()</f>
        <v>0</v>
      </c>
      <c r="Z76" s="1341"/>
      <c r="AA76" s="1341"/>
      <c r="AB76" s="1372"/>
      <c r="AC76" s="1351"/>
      <c r="AD76" s="1341"/>
      <c r="AE76" s="1341"/>
      <c r="AF76" s="1341"/>
      <c r="AG76" s="1341"/>
      <c r="AH76" s="1341"/>
      <c r="AI76" s="1341"/>
      <c r="AJ76" s="494"/>
    </row>
    <row r="77" customFormat="false" ht="15.75" hidden="false" customHeight="false" outlineLevel="0" collapsed="false">
      <c r="C77" s="1370" t="n">
        <v>38412</v>
      </c>
      <c r="D77" s="495" t="n">
        <f aca="false">'Consumption Data Entry'!D32</f>
        <v>0</v>
      </c>
      <c r="E77" s="1265" t="n">
        <f aca="false">'Consumption Data Entry'!F32</f>
        <v>0</v>
      </c>
      <c r="F77" s="428" t="n">
        <f aca="false">'Consumption Data Entry'!G32</f>
        <v>0</v>
      </c>
      <c r="G77" s="1326" t="n">
        <f aca="false">IF(D77=0,0,$K$16+$K$15*D77)</f>
        <v>0</v>
      </c>
      <c r="H77" s="1326" t="n">
        <f aca="false">F77-G77</f>
        <v>0</v>
      </c>
      <c r="I77" s="1326" t="n">
        <f aca="false">H77+I76</f>
        <v>0</v>
      </c>
      <c r="J77" s="495" t="n">
        <f aca="false">'Consumption Data Entry'!H32</f>
        <v>0</v>
      </c>
      <c r="K77" s="1326" t="n">
        <f aca="false">IF(D77=0,0,$P$16+D77*$P$15)</f>
        <v>0</v>
      </c>
      <c r="L77" s="1326" t="n">
        <f aca="false">J77-K77</f>
        <v>0</v>
      </c>
      <c r="M77" s="1327" t="n">
        <f aca="false">L77+M76</f>
        <v>0</v>
      </c>
      <c r="N77" s="495" t="n">
        <f aca="false">'Consumption Data Entry'!I32</f>
        <v>0</v>
      </c>
      <c r="O77" s="1326" t="n">
        <f aca="false">IF(D77=0,0,$U$15*D77+$U$16)</f>
        <v>0</v>
      </c>
      <c r="P77" s="1326" t="n">
        <f aca="false">N77-O77</f>
        <v>0</v>
      </c>
      <c r="Q77" s="1326" t="n">
        <f aca="false">P77+Q76</f>
        <v>0</v>
      </c>
      <c r="R77" s="495" t="n">
        <f aca="false">W34</f>
        <v>0</v>
      </c>
      <c r="S77" s="1326" t="n">
        <f aca="false">IF(D77=0,0,$Z$15*D77+$Z$16)</f>
        <v>0</v>
      </c>
      <c r="T77" s="1326" t="n">
        <f aca="false">R77-S77</f>
        <v>0</v>
      </c>
      <c r="U77" s="1327" t="n">
        <f aca="false">T77+U76</f>
        <v>0</v>
      </c>
      <c r="V77" s="1326"/>
      <c r="W77" s="1371" t="str">
        <f aca="false">'Benchmarking Analysis'!C27</f>
        <v>Hotel Name</v>
      </c>
      <c r="X77" s="1341" t="b">
        <f aca="false">FALSE()</f>
        <v>0</v>
      </c>
      <c r="Y77" s="1352" t="b">
        <f aca="false">FALSE()</f>
        <v>0</v>
      </c>
      <c r="Z77" s="1341"/>
      <c r="AA77" s="1341"/>
      <c r="AB77" s="1372"/>
      <c r="AC77" s="1373" t="s">
        <v>28</v>
      </c>
      <c r="AD77" s="37"/>
      <c r="AE77" s="1341"/>
      <c r="AF77" s="1341"/>
      <c r="AG77" s="1341"/>
      <c r="AH77" s="46"/>
      <c r="AI77" s="37"/>
      <c r="AJ77" s="494"/>
    </row>
    <row r="78" customFormat="false" ht="15.75" hidden="false" customHeight="false" outlineLevel="0" collapsed="false">
      <c r="C78" s="1370" t="n">
        <v>38443</v>
      </c>
      <c r="D78" s="495" t="n">
        <f aca="false">'Consumption Data Entry'!D33</f>
        <v>0</v>
      </c>
      <c r="E78" s="1265" t="n">
        <f aca="false">'Consumption Data Entry'!F33</f>
        <v>0</v>
      </c>
      <c r="F78" s="428" t="n">
        <f aca="false">'Consumption Data Entry'!G33</f>
        <v>0</v>
      </c>
      <c r="G78" s="1326" t="n">
        <f aca="false">IF(D78=0,0,$K$16+$K$15*D78)</f>
        <v>0</v>
      </c>
      <c r="H78" s="1326" t="n">
        <f aca="false">F78-G78</f>
        <v>0</v>
      </c>
      <c r="I78" s="1326" t="n">
        <f aca="false">H78+I77</f>
        <v>0</v>
      </c>
      <c r="J78" s="495" t="n">
        <f aca="false">'Consumption Data Entry'!H33</f>
        <v>0</v>
      </c>
      <c r="K78" s="1326" t="n">
        <f aca="false">IF(D78=0,0,$P$16+D78*$P$15)</f>
        <v>0</v>
      </c>
      <c r="L78" s="1326" t="n">
        <f aca="false">J78-K78</f>
        <v>0</v>
      </c>
      <c r="M78" s="1327" t="n">
        <f aca="false">L78+M77</f>
        <v>0</v>
      </c>
      <c r="N78" s="495" t="n">
        <f aca="false">'Consumption Data Entry'!I33</f>
        <v>0</v>
      </c>
      <c r="O78" s="1326" t="n">
        <f aca="false">IF(D78=0,0,$U$15*D78+$U$16)</f>
        <v>0</v>
      </c>
      <c r="P78" s="1326" t="n">
        <f aca="false">N78-O78</f>
        <v>0</v>
      </c>
      <c r="Q78" s="1326" t="n">
        <f aca="false">P78+Q77</f>
        <v>0</v>
      </c>
      <c r="R78" s="495" t="n">
        <f aca="false">W35</f>
        <v>0</v>
      </c>
      <c r="S78" s="1326" t="n">
        <f aca="false">IF(D78=0,0,$Z$15*D78+$Z$16)</f>
        <v>0</v>
      </c>
      <c r="T78" s="1326" t="n">
        <f aca="false">R78-S78</f>
        <v>0</v>
      </c>
      <c r="U78" s="1327" t="n">
        <f aca="false">T78+U77</f>
        <v>0</v>
      </c>
      <c r="V78" s="1326"/>
      <c r="W78" s="1371" t="str">
        <f aca="false">'Benchmarking Analysis'!C28</f>
        <v>Hotel Name</v>
      </c>
      <c r="X78" s="1341" t="b">
        <f aca="false">FALSE()</f>
        <v>0</v>
      </c>
      <c r="Y78" s="1352" t="b">
        <f aca="false">FALSE()</f>
        <v>0</v>
      </c>
      <c r="Z78" s="1341"/>
      <c r="AA78" s="1341"/>
      <c r="AB78" s="1372"/>
      <c r="AC78" s="1119" t="s">
        <v>675</v>
      </c>
      <c r="AD78" s="37"/>
      <c r="AE78" s="37"/>
      <c r="AF78" s="1341"/>
      <c r="AG78" s="1341" t="b">
        <f aca="false">FALSE()</f>
        <v>0</v>
      </c>
      <c r="AH78" s="1374"/>
      <c r="AI78" s="1375"/>
      <c r="AJ78" s="494"/>
    </row>
    <row r="79" customFormat="false" ht="15.75" hidden="false" customHeight="false" outlineLevel="0" collapsed="false">
      <c r="C79" s="1370" t="n">
        <v>38473</v>
      </c>
      <c r="D79" s="495" t="n">
        <f aca="false">'Consumption Data Entry'!D34</f>
        <v>0</v>
      </c>
      <c r="E79" s="1265" t="n">
        <f aca="false">'Consumption Data Entry'!F34</f>
        <v>0</v>
      </c>
      <c r="F79" s="428" t="n">
        <f aca="false">'Consumption Data Entry'!G34</f>
        <v>0</v>
      </c>
      <c r="G79" s="1326" t="n">
        <f aca="false">IF(D79=0,0,$K$16+$K$15*D79)</f>
        <v>0</v>
      </c>
      <c r="H79" s="1326" t="n">
        <f aca="false">F79-G79</f>
        <v>0</v>
      </c>
      <c r="I79" s="1326" t="n">
        <f aca="false">H79+I78</f>
        <v>0</v>
      </c>
      <c r="J79" s="495" t="n">
        <f aca="false">'Consumption Data Entry'!H34</f>
        <v>0</v>
      </c>
      <c r="K79" s="1326" t="n">
        <f aca="false">IF(D79=0,0,$P$16+D79*$P$15)</f>
        <v>0</v>
      </c>
      <c r="L79" s="1326" t="n">
        <f aca="false">J79-K79</f>
        <v>0</v>
      </c>
      <c r="M79" s="1327" t="n">
        <f aca="false">L79+M78</f>
        <v>0</v>
      </c>
      <c r="N79" s="495" t="n">
        <f aca="false">'Consumption Data Entry'!I34</f>
        <v>0</v>
      </c>
      <c r="O79" s="1326" t="n">
        <f aca="false">IF(D79=0,0,$U$15*D79+$U$16)</f>
        <v>0</v>
      </c>
      <c r="P79" s="1326" t="n">
        <f aca="false">N79-O79</f>
        <v>0</v>
      </c>
      <c r="Q79" s="1326" t="n">
        <f aca="false">P79+Q78</f>
        <v>0</v>
      </c>
      <c r="R79" s="495" t="n">
        <f aca="false">W36</f>
        <v>0</v>
      </c>
      <c r="S79" s="1326" t="n">
        <f aca="false">IF(D79=0,0,$Z$15*D79+$Z$16)</f>
        <v>0</v>
      </c>
      <c r="T79" s="1326" t="n">
        <f aca="false">R79-S79</f>
        <v>0</v>
      </c>
      <c r="U79" s="1327" t="n">
        <f aca="false">T79+U78</f>
        <v>0</v>
      </c>
      <c r="V79" s="1326"/>
      <c r="W79" s="1371" t="str">
        <f aca="false">'Benchmarking Analysis'!C29</f>
        <v>Hotel Name</v>
      </c>
      <c r="X79" s="1341" t="b">
        <f aca="false">FALSE()</f>
        <v>0</v>
      </c>
      <c r="Y79" s="1352" t="b">
        <f aca="false">FALSE()</f>
        <v>0</v>
      </c>
      <c r="Z79" s="1341"/>
      <c r="AA79" s="1341"/>
      <c r="AB79" s="1372"/>
      <c r="AC79" s="1119" t="s">
        <v>35</v>
      </c>
      <c r="AD79" s="37"/>
      <c r="AE79" s="37"/>
      <c r="AF79" s="1341"/>
      <c r="AG79" s="1341" t="b">
        <f aca="false">FALSE()</f>
        <v>0</v>
      </c>
      <c r="AH79" s="1374"/>
      <c r="AI79" s="1375"/>
      <c r="AJ79" s="494"/>
    </row>
    <row r="80" customFormat="false" ht="15.75" hidden="false" customHeight="false" outlineLevel="0" collapsed="false">
      <c r="C80" s="1370" t="n">
        <v>38504</v>
      </c>
      <c r="D80" s="495" t="n">
        <f aca="false">'Consumption Data Entry'!D35</f>
        <v>0</v>
      </c>
      <c r="E80" s="1265" t="n">
        <f aca="false">'Consumption Data Entry'!F35</f>
        <v>0</v>
      </c>
      <c r="F80" s="428" t="n">
        <f aca="false">'Consumption Data Entry'!G35</f>
        <v>0</v>
      </c>
      <c r="G80" s="1326" t="n">
        <f aca="false">IF(D80=0,0,$K$16+$K$15*D80)</f>
        <v>0</v>
      </c>
      <c r="H80" s="1326" t="n">
        <f aca="false">F80-G80</f>
        <v>0</v>
      </c>
      <c r="I80" s="1326" t="n">
        <f aca="false">H80+I79</f>
        <v>0</v>
      </c>
      <c r="J80" s="495" t="n">
        <f aca="false">'Consumption Data Entry'!H35</f>
        <v>0</v>
      </c>
      <c r="K80" s="1326" t="n">
        <f aca="false">IF(D80=0,0,$P$16+D80*$P$15)</f>
        <v>0</v>
      </c>
      <c r="L80" s="1326" t="n">
        <f aca="false">J80-K80</f>
        <v>0</v>
      </c>
      <c r="M80" s="1327" t="n">
        <f aca="false">L80+M79</f>
        <v>0</v>
      </c>
      <c r="N80" s="495" t="n">
        <f aca="false">'Consumption Data Entry'!I35</f>
        <v>0</v>
      </c>
      <c r="O80" s="1326" t="n">
        <f aca="false">IF(D80=0,0,$U$15*D80+$U$16)</f>
        <v>0</v>
      </c>
      <c r="P80" s="1326" t="n">
        <f aca="false">N80-O80</f>
        <v>0</v>
      </c>
      <c r="Q80" s="1326" t="n">
        <f aca="false">P80+Q79</f>
        <v>0</v>
      </c>
      <c r="R80" s="495" t="n">
        <f aca="false">W37</f>
        <v>0</v>
      </c>
      <c r="S80" s="1326" t="n">
        <f aca="false">IF(D80=0,0,$Z$15*D80+$Z$16)</f>
        <v>0</v>
      </c>
      <c r="T80" s="1326" t="n">
        <f aca="false">R80-S80</f>
        <v>0</v>
      </c>
      <c r="U80" s="1327" t="n">
        <f aca="false">T80+U79</f>
        <v>0</v>
      </c>
      <c r="V80" s="1326"/>
      <c r="W80" s="1371" t="str">
        <f aca="false">'Benchmarking Analysis'!C30</f>
        <v>Hotel Name</v>
      </c>
      <c r="X80" s="1341" t="b">
        <f aca="false">FALSE()</f>
        <v>0</v>
      </c>
      <c r="Y80" s="1352" t="b">
        <f aca="false">FALSE()</f>
        <v>0</v>
      </c>
      <c r="Z80" s="1341"/>
      <c r="AA80" s="1341"/>
      <c r="AB80" s="1372"/>
      <c r="AC80" s="1119" t="s">
        <v>37</v>
      </c>
      <c r="AD80" s="37"/>
      <c r="AE80" s="37"/>
      <c r="AF80" s="1341"/>
      <c r="AG80" s="1341" t="b">
        <f aca="false">FALSE()</f>
        <v>0</v>
      </c>
      <c r="AH80" s="1374"/>
      <c r="AI80" s="1375"/>
      <c r="AJ80" s="494"/>
    </row>
    <row r="81" customFormat="false" ht="15.75" hidden="false" customHeight="false" outlineLevel="0" collapsed="false">
      <c r="C81" s="1370" t="n">
        <v>38534</v>
      </c>
      <c r="D81" s="495" t="n">
        <f aca="false">'Consumption Data Entry'!D36</f>
        <v>0</v>
      </c>
      <c r="E81" s="1265" t="n">
        <f aca="false">'Consumption Data Entry'!F36</f>
        <v>0</v>
      </c>
      <c r="F81" s="428" t="n">
        <f aca="false">'Consumption Data Entry'!G36</f>
        <v>0</v>
      </c>
      <c r="G81" s="1326" t="n">
        <f aca="false">IF(D81=0,0,$K$16+$K$15*D81)</f>
        <v>0</v>
      </c>
      <c r="H81" s="1326" t="n">
        <f aca="false">F81-G81</f>
        <v>0</v>
      </c>
      <c r="I81" s="1326" t="n">
        <f aca="false">H81+I80</f>
        <v>0</v>
      </c>
      <c r="J81" s="495" t="n">
        <f aca="false">'Consumption Data Entry'!H36</f>
        <v>0</v>
      </c>
      <c r="K81" s="1326" t="n">
        <f aca="false">IF(D81=0,0,$P$16+D81*$P$15)</f>
        <v>0</v>
      </c>
      <c r="L81" s="1326" t="n">
        <f aca="false">J81-K81</f>
        <v>0</v>
      </c>
      <c r="M81" s="1327" t="n">
        <f aca="false">L81+M80</f>
        <v>0</v>
      </c>
      <c r="N81" s="495" t="n">
        <f aca="false">'Consumption Data Entry'!I36</f>
        <v>0</v>
      </c>
      <c r="O81" s="1326" t="n">
        <f aca="false">IF(D81=0,0,$U$15*D81+$U$16)</f>
        <v>0</v>
      </c>
      <c r="P81" s="1326" t="n">
        <f aca="false">N81-O81</f>
        <v>0</v>
      </c>
      <c r="Q81" s="1326" t="n">
        <f aca="false">P81+Q80</f>
        <v>0</v>
      </c>
      <c r="R81" s="495" t="n">
        <f aca="false">W38</f>
        <v>0</v>
      </c>
      <c r="S81" s="1326" t="n">
        <f aca="false">IF(D81=0,0,$Z$15*D81+$Z$16)</f>
        <v>0</v>
      </c>
      <c r="T81" s="1326" t="n">
        <f aca="false">R81-S81</f>
        <v>0</v>
      </c>
      <c r="U81" s="1327" t="n">
        <f aca="false">T81+U80</f>
        <v>0</v>
      </c>
      <c r="V81" s="1326"/>
      <c r="W81" s="1371" t="str">
        <f aca="false">'Benchmarking Analysis'!C31</f>
        <v>Hotel Name</v>
      </c>
      <c r="X81" s="1341" t="b">
        <f aca="false">FALSE()</f>
        <v>0</v>
      </c>
      <c r="Y81" s="1352" t="b">
        <f aca="false">FALSE()</f>
        <v>0</v>
      </c>
      <c r="Z81" s="1341"/>
      <c r="AA81" s="1341"/>
      <c r="AB81" s="1372"/>
      <c r="AC81" s="1119" t="s">
        <v>39</v>
      </c>
      <c r="AD81" s="37"/>
      <c r="AE81" s="37"/>
      <c r="AF81" s="1341"/>
      <c r="AG81" s="1341" t="b">
        <f aca="false">FALSE()</f>
        <v>0</v>
      </c>
      <c r="AH81" s="1374"/>
      <c r="AI81" s="1375"/>
      <c r="AJ81" s="494"/>
    </row>
    <row r="82" customFormat="false" ht="15.75" hidden="false" customHeight="false" outlineLevel="0" collapsed="false">
      <c r="C82" s="1370" t="n">
        <v>38565</v>
      </c>
      <c r="D82" s="495" t="n">
        <f aca="false">'Consumption Data Entry'!D37</f>
        <v>0</v>
      </c>
      <c r="E82" s="1265" t="n">
        <f aca="false">'Consumption Data Entry'!F37</f>
        <v>0</v>
      </c>
      <c r="F82" s="428" t="n">
        <f aca="false">'Consumption Data Entry'!G37</f>
        <v>0</v>
      </c>
      <c r="G82" s="1326" t="n">
        <f aca="false">IF(D82=0,0,$K$16+$K$15*D82)</f>
        <v>0</v>
      </c>
      <c r="H82" s="1326" t="n">
        <f aca="false">F82-G82</f>
        <v>0</v>
      </c>
      <c r="I82" s="1326" t="n">
        <f aca="false">H82+I81</f>
        <v>0</v>
      </c>
      <c r="J82" s="495" t="n">
        <f aca="false">'Consumption Data Entry'!H37</f>
        <v>0</v>
      </c>
      <c r="K82" s="1326" t="n">
        <f aca="false">IF(D82=0,0,$P$16+D82*$P$15)</f>
        <v>0</v>
      </c>
      <c r="L82" s="1326" t="n">
        <f aca="false">J82-K82</f>
        <v>0</v>
      </c>
      <c r="M82" s="1327" t="n">
        <f aca="false">L82+M81</f>
        <v>0</v>
      </c>
      <c r="N82" s="495" t="n">
        <f aca="false">'Consumption Data Entry'!I37</f>
        <v>0</v>
      </c>
      <c r="O82" s="1326" t="n">
        <f aca="false">IF(D82=0,0,$U$15*D82+$U$16)</f>
        <v>0</v>
      </c>
      <c r="P82" s="1326" t="n">
        <f aca="false">N82-O82</f>
        <v>0</v>
      </c>
      <c r="Q82" s="1326" t="n">
        <f aca="false">P82+Q81</f>
        <v>0</v>
      </c>
      <c r="R82" s="495" t="n">
        <f aca="false">W39</f>
        <v>0</v>
      </c>
      <c r="S82" s="1326" t="n">
        <f aca="false">IF(D82=0,0,$Z$15*D82+$Z$16)</f>
        <v>0</v>
      </c>
      <c r="T82" s="1326" t="n">
        <f aca="false">R82-S82</f>
        <v>0</v>
      </c>
      <c r="U82" s="1327" t="n">
        <f aca="false">T82+U81</f>
        <v>0</v>
      </c>
      <c r="V82" s="1326"/>
      <c r="W82" s="1371" t="str">
        <f aca="false">'Benchmarking Analysis'!C32</f>
        <v>Hotel Name</v>
      </c>
      <c r="X82" s="1341" t="b">
        <f aca="false">FALSE()</f>
        <v>0</v>
      </c>
      <c r="Y82" s="1352" t="b">
        <f aca="false">FALSE()</f>
        <v>0</v>
      </c>
      <c r="Z82" s="1341"/>
      <c r="AA82" s="1341"/>
      <c r="AB82" s="1372"/>
      <c r="AC82" s="1119" t="s">
        <v>40</v>
      </c>
      <c r="AD82" s="37"/>
      <c r="AE82" s="37"/>
      <c r="AF82" s="1341"/>
      <c r="AG82" s="1341" t="b">
        <f aca="false">FALSE()</f>
        <v>0</v>
      </c>
      <c r="AH82" s="1374"/>
      <c r="AI82" s="1375"/>
      <c r="AJ82" s="494"/>
    </row>
    <row r="83" customFormat="false" ht="15.75" hidden="false" customHeight="false" outlineLevel="0" collapsed="false">
      <c r="C83" s="1370" t="n">
        <v>38596</v>
      </c>
      <c r="D83" s="495" t="n">
        <f aca="false">'Consumption Data Entry'!D38</f>
        <v>0</v>
      </c>
      <c r="E83" s="1265" t="n">
        <f aca="false">'Consumption Data Entry'!F38</f>
        <v>0</v>
      </c>
      <c r="F83" s="428" t="n">
        <f aca="false">'Consumption Data Entry'!G38</f>
        <v>0</v>
      </c>
      <c r="G83" s="1326" t="n">
        <f aca="false">IF(D83=0,0,$K$16+$K$15*D83)</f>
        <v>0</v>
      </c>
      <c r="H83" s="1326" t="n">
        <f aca="false">F83-G83</f>
        <v>0</v>
      </c>
      <c r="I83" s="1326" t="n">
        <f aca="false">H83+I82</f>
        <v>0</v>
      </c>
      <c r="J83" s="495" t="n">
        <f aca="false">'Consumption Data Entry'!H38</f>
        <v>0</v>
      </c>
      <c r="K83" s="1326" t="n">
        <f aca="false">IF(D83=0,0,$P$16+D83*$P$15)</f>
        <v>0</v>
      </c>
      <c r="L83" s="1326" t="n">
        <f aca="false">J83-K83</f>
        <v>0</v>
      </c>
      <c r="M83" s="1327" t="n">
        <f aca="false">L83+M82</f>
        <v>0</v>
      </c>
      <c r="N83" s="495" t="n">
        <f aca="false">'Consumption Data Entry'!I38</f>
        <v>0</v>
      </c>
      <c r="O83" s="1326" t="n">
        <f aca="false">IF(D83=0,0,$U$15*D83+$U$16)</f>
        <v>0</v>
      </c>
      <c r="P83" s="1326" t="n">
        <f aca="false">N83-O83</f>
        <v>0</v>
      </c>
      <c r="Q83" s="1326" t="n">
        <f aca="false">P83+Q82</f>
        <v>0</v>
      </c>
      <c r="R83" s="495" t="n">
        <f aca="false">W40</f>
        <v>0</v>
      </c>
      <c r="S83" s="1326" t="n">
        <f aca="false">IF(D83=0,0,$Z$15*D83+$Z$16)</f>
        <v>0</v>
      </c>
      <c r="T83" s="1326" t="n">
        <f aca="false">R83-S83</f>
        <v>0</v>
      </c>
      <c r="U83" s="1327" t="n">
        <f aca="false">T83+U82</f>
        <v>0</v>
      </c>
      <c r="V83" s="1326"/>
      <c r="W83" s="1371" t="str">
        <f aca="false">'Benchmarking Analysis'!C33</f>
        <v>Hotel Name</v>
      </c>
      <c r="X83" s="1341" t="b">
        <f aca="false">FALSE()</f>
        <v>0</v>
      </c>
      <c r="Y83" s="1352" t="b">
        <f aca="false">FALSE()</f>
        <v>0</v>
      </c>
      <c r="Z83" s="1341"/>
      <c r="AA83" s="1341"/>
      <c r="AB83" s="1372"/>
      <c r="AC83" s="1119" t="s">
        <v>41</v>
      </c>
      <c r="AD83" s="37"/>
      <c r="AE83" s="37"/>
      <c r="AF83" s="1341"/>
      <c r="AG83" s="1341" t="b">
        <f aca="false">FALSE()</f>
        <v>0</v>
      </c>
      <c r="AH83" s="1374"/>
      <c r="AI83" s="1375"/>
      <c r="AJ83" s="494"/>
    </row>
    <row r="84" customFormat="false" ht="15.75" hidden="false" customHeight="false" outlineLevel="0" collapsed="false">
      <c r="C84" s="1370" t="n">
        <v>38626</v>
      </c>
      <c r="D84" s="495" t="n">
        <f aca="false">'Consumption Data Entry'!D39</f>
        <v>0</v>
      </c>
      <c r="E84" s="1265" t="n">
        <f aca="false">'Consumption Data Entry'!F39</f>
        <v>0</v>
      </c>
      <c r="F84" s="428" t="n">
        <f aca="false">'Consumption Data Entry'!G39</f>
        <v>0</v>
      </c>
      <c r="G84" s="1326" t="n">
        <f aca="false">IF(D84=0,0,$K$16+$K$15*D84)</f>
        <v>0</v>
      </c>
      <c r="H84" s="1326" t="n">
        <f aca="false">F84-G84</f>
        <v>0</v>
      </c>
      <c r="I84" s="1326" t="n">
        <f aca="false">H84+I83</f>
        <v>0</v>
      </c>
      <c r="J84" s="495" t="n">
        <f aca="false">'Consumption Data Entry'!H39</f>
        <v>0</v>
      </c>
      <c r="K84" s="1326" t="n">
        <f aca="false">IF(D84=0,0,$P$16+D84*$P$15)</f>
        <v>0</v>
      </c>
      <c r="L84" s="1326" t="n">
        <f aca="false">J84-K84</f>
        <v>0</v>
      </c>
      <c r="M84" s="1327" t="n">
        <f aca="false">L84+M83</f>
        <v>0</v>
      </c>
      <c r="N84" s="495" t="n">
        <f aca="false">'Consumption Data Entry'!I39</f>
        <v>0</v>
      </c>
      <c r="O84" s="1326" t="n">
        <f aca="false">IF(D84=0,0,$U$15*D84+$U$16)</f>
        <v>0</v>
      </c>
      <c r="P84" s="1326" t="n">
        <f aca="false">N84-O84</f>
        <v>0</v>
      </c>
      <c r="Q84" s="1326" t="n">
        <f aca="false">P84+Q83</f>
        <v>0</v>
      </c>
      <c r="R84" s="495" t="n">
        <f aca="false">W41</f>
        <v>0</v>
      </c>
      <c r="S84" s="1326" t="n">
        <f aca="false">IF(D84=0,0,$Z$15*D84+$Z$16)</f>
        <v>0</v>
      </c>
      <c r="T84" s="1326" t="n">
        <f aca="false">R84-S84</f>
        <v>0</v>
      </c>
      <c r="U84" s="1327" t="n">
        <f aca="false">T84+U83</f>
        <v>0</v>
      </c>
      <c r="V84" s="1326"/>
      <c r="W84" s="1371" t="str">
        <f aca="false">'Benchmarking Analysis'!C34</f>
        <v>Hotel Name</v>
      </c>
      <c r="X84" s="1341" t="b">
        <f aca="false">FALSE()</f>
        <v>0</v>
      </c>
      <c r="Y84" s="1352" t="b">
        <f aca="false">FALSE()</f>
        <v>0</v>
      </c>
      <c r="Z84" s="1341"/>
      <c r="AA84" s="1341"/>
      <c r="AB84" s="1372"/>
      <c r="AC84" s="1119" t="s">
        <v>43</v>
      </c>
      <c r="AD84" s="37"/>
      <c r="AE84" s="37"/>
      <c r="AF84" s="1341"/>
      <c r="AG84" s="1341" t="b">
        <f aca="false">FALSE()</f>
        <v>0</v>
      </c>
      <c r="AH84" s="1374"/>
      <c r="AI84" s="1375"/>
      <c r="AJ84" s="494"/>
    </row>
    <row r="85" customFormat="false" ht="15.75" hidden="false" customHeight="false" outlineLevel="0" collapsed="false">
      <c r="C85" s="1370" t="n">
        <v>38657</v>
      </c>
      <c r="D85" s="495" t="n">
        <f aca="false">'Consumption Data Entry'!D40</f>
        <v>0</v>
      </c>
      <c r="E85" s="1265" t="n">
        <f aca="false">'Consumption Data Entry'!F40</f>
        <v>0</v>
      </c>
      <c r="F85" s="428" t="n">
        <f aca="false">'Consumption Data Entry'!G40</f>
        <v>0</v>
      </c>
      <c r="G85" s="1326" t="n">
        <f aca="false">IF(D85=0,0,$K$16+$K$15*D85)</f>
        <v>0</v>
      </c>
      <c r="H85" s="1326" t="n">
        <f aca="false">F85-G85</f>
        <v>0</v>
      </c>
      <c r="I85" s="1326" t="n">
        <f aca="false">H85+I84</f>
        <v>0</v>
      </c>
      <c r="J85" s="495" t="n">
        <f aca="false">'Consumption Data Entry'!H40</f>
        <v>0</v>
      </c>
      <c r="K85" s="1326" t="n">
        <f aca="false">IF(D85=0,0,$P$16+D85*$P$15)</f>
        <v>0</v>
      </c>
      <c r="L85" s="1326" t="n">
        <f aca="false">J85-K85</f>
        <v>0</v>
      </c>
      <c r="M85" s="1327" t="n">
        <f aca="false">L85+M84</f>
        <v>0</v>
      </c>
      <c r="N85" s="495" t="n">
        <f aca="false">'Consumption Data Entry'!I40</f>
        <v>0</v>
      </c>
      <c r="O85" s="1326" t="n">
        <f aca="false">IF(D85=0,0,$U$15*D85+$U$16)</f>
        <v>0</v>
      </c>
      <c r="P85" s="1326" t="n">
        <f aca="false">N85-O85</f>
        <v>0</v>
      </c>
      <c r="Q85" s="1326" t="n">
        <f aca="false">P85+Q84</f>
        <v>0</v>
      </c>
      <c r="R85" s="495" t="n">
        <f aca="false">W42</f>
        <v>0</v>
      </c>
      <c r="S85" s="1326" t="n">
        <f aca="false">IF(D85=0,0,$Z$15*D85+$Z$16)</f>
        <v>0</v>
      </c>
      <c r="T85" s="1326" t="n">
        <f aca="false">R85-S85</f>
        <v>0</v>
      </c>
      <c r="U85" s="1327" t="n">
        <f aca="false">T85+U84</f>
        <v>0</v>
      </c>
      <c r="V85" s="1326"/>
      <c r="W85" s="1371" t="str">
        <f aca="false">'Benchmarking Analysis'!C35</f>
        <v>Hotel Name</v>
      </c>
      <c r="X85" s="1341" t="b">
        <f aca="false">FALSE()</f>
        <v>0</v>
      </c>
      <c r="Y85" s="1352" t="b">
        <f aca="false">FALSE()</f>
        <v>0</v>
      </c>
      <c r="Z85" s="1341"/>
      <c r="AA85" s="1341"/>
      <c r="AB85" s="1372"/>
      <c r="AC85" s="1373"/>
      <c r="AD85" s="37"/>
      <c r="AE85" s="37"/>
      <c r="AF85" s="1341"/>
      <c r="AG85" s="1341"/>
      <c r="AH85" s="1374"/>
      <c r="AI85" s="1375"/>
      <c r="AJ85" s="494"/>
    </row>
    <row r="86" customFormat="false" ht="15.75" hidden="false" customHeight="false" outlineLevel="0" collapsed="false">
      <c r="C86" s="1370" t="n">
        <v>38687</v>
      </c>
      <c r="D86" s="495" t="n">
        <f aca="false">'Consumption Data Entry'!D41</f>
        <v>0</v>
      </c>
      <c r="E86" s="1265" t="n">
        <f aca="false">'Consumption Data Entry'!F41</f>
        <v>0</v>
      </c>
      <c r="F86" s="428" t="n">
        <f aca="false">'Consumption Data Entry'!G41</f>
        <v>0</v>
      </c>
      <c r="G86" s="1326" t="n">
        <f aca="false">IF(D86=0,0,$K$16+$K$15*D86)</f>
        <v>0</v>
      </c>
      <c r="H86" s="1326" t="n">
        <f aca="false">F86-G86</f>
        <v>0</v>
      </c>
      <c r="I86" s="1326" t="n">
        <f aca="false">H86+I85</f>
        <v>0</v>
      </c>
      <c r="J86" s="495" t="n">
        <f aca="false">'Consumption Data Entry'!H41</f>
        <v>0</v>
      </c>
      <c r="K86" s="1326" t="n">
        <f aca="false">IF(D86=0,0,$P$16+D86*$P$15)</f>
        <v>0</v>
      </c>
      <c r="L86" s="1326" t="n">
        <f aca="false">J86-K86</f>
        <v>0</v>
      </c>
      <c r="M86" s="1327" t="n">
        <f aca="false">L86+M85</f>
        <v>0</v>
      </c>
      <c r="N86" s="495" t="n">
        <f aca="false">'Consumption Data Entry'!I41</f>
        <v>0</v>
      </c>
      <c r="O86" s="1326" t="n">
        <f aca="false">IF(D86=0,0,$U$15*D86+$U$16)</f>
        <v>0</v>
      </c>
      <c r="P86" s="1326" t="n">
        <f aca="false">N86-O86</f>
        <v>0</v>
      </c>
      <c r="Q86" s="1326" t="n">
        <f aca="false">P86+Q85</f>
        <v>0</v>
      </c>
      <c r="R86" s="495" t="n">
        <f aca="false">W43</f>
        <v>0</v>
      </c>
      <c r="S86" s="1326" t="n">
        <f aca="false">IF(D86=0,0,$Z$15*D86+$Z$16)</f>
        <v>0</v>
      </c>
      <c r="T86" s="1326" t="n">
        <f aca="false">R86-S86</f>
        <v>0</v>
      </c>
      <c r="U86" s="1327" t="n">
        <f aca="false">T86+U85</f>
        <v>0</v>
      </c>
      <c r="V86" s="1326"/>
      <c r="W86" s="1371" t="str">
        <f aca="false">'Benchmarking Analysis'!C36</f>
        <v>Hotel Name</v>
      </c>
      <c r="X86" s="1341" t="b">
        <f aca="false">FALSE()</f>
        <v>0</v>
      </c>
      <c r="Y86" s="1352" t="b">
        <f aca="false">FALSE()</f>
        <v>0</v>
      </c>
      <c r="Z86" s="1341"/>
      <c r="AA86" s="1341"/>
      <c r="AB86" s="1372"/>
      <c r="AC86" s="1373" t="s">
        <v>46</v>
      </c>
      <c r="AD86" s="37"/>
      <c r="AE86" s="37"/>
      <c r="AF86" s="1341"/>
      <c r="AG86" s="1341"/>
      <c r="AH86" s="1374"/>
      <c r="AI86" s="1375"/>
      <c r="AJ86" s="494"/>
    </row>
    <row r="87" customFormat="false" ht="15.75" hidden="false" customHeight="false" outlineLevel="0" collapsed="false">
      <c r="C87" s="1370" t="n">
        <v>38718</v>
      </c>
      <c r="D87" s="495" t="n">
        <f aca="false">'Consumption Data Entry'!D42</f>
        <v>0</v>
      </c>
      <c r="E87" s="1265" t="n">
        <f aca="false">'Consumption Data Entry'!F42</f>
        <v>0</v>
      </c>
      <c r="F87" s="428" t="n">
        <f aca="false">'Consumption Data Entry'!G42</f>
        <v>0</v>
      </c>
      <c r="G87" s="1326" t="n">
        <f aca="false">IF(D87=0,0,$K$16+$K$15*D87)</f>
        <v>0</v>
      </c>
      <c r="H87" s="1326" t="n">
        <f aca="false">F87-G87</f>
        <v>0</v>
      </c>
      <c r="I87" s="1326" t="n">
        <f aca="false">H87+I86</f>
        <v>0</v>
      </c>
      <c r="J87" s="495" t="n">
        <f aca="false">'Consumption Data Entry'!H42</f>
        <v>0</v>
      </c>
      <c r="K87" s="1326" t="n">
        <f aca="false">IF(D87=0,0,$P$16+D87*$P$15)</f>
        <v>0</v>
      </c>
      <c r="L87" s="1326" t="n">
        <f aca="false">J87-K87</f>
        <v>0</v>
      </c>
      <c r="M87" s="1327" t="n">
        <f aca="false">L87+M86</f>
        <v>0</v>
      </c>
      <c r="N87" s="495" t="n">
        <f aca="false">'Consumption Data Entry'!I42</f>
        <v>0</v>
      </c>
      <c r="O87" s="1326" t="n">
        <f aca="false">IF(D87=0,0,$U$15*D87+$U$16)</f>
        <v>0</v>
      </c>
      <c r="P87" s="1326" t="n">
        <f aca="false">N87-O87</f>
        <v>0</v>
      </c>
      <c r="Q87" s="1326" t="n">
        <f aca="false">P87+Q86</f>
        <v>0</v>
      </c>
      <c r="R87" s="495" t="n">
        <f aca="false">W44</f>
        <v>0</v>
      </c>
      <c r="S87" s="1326" t="n">
        <f aca="false">IF(D87=0,0,$Z$15*D87+$Z$16)</f>
        <v>0</v>
      </c>
      <c r="T87" s="1326" t="n">
        <f aca="false">R87-S87</f>
        <v>0</v>
      </c>
      <c r="U87" s="1327" t="n">
        <f aca="false">T87+U86</f>
        <v>0</v>
      </c>
      <c r="V87" s="1326"/>
      <c r="W87" s="1371" t="str">
        <f aca="false">'Benchmarking Analysis'!C37</f>
        <v>Hotel Name</v>
      </c>
      <c r="X87" s="1341" t="b">
        <f aca="false">FALSE()</f>
        <v>0</v>
      </c>
      <c r="Y87" s="1352" t="b">
        <f aca="false">FALSE()</f>
        <v>0</v>
      </c>
      <c r="Z87" s="1341"/>
      <c r="AA87" s="1341"/>
      <c r="AB87" s="1372"/>
      <c r="AC87" s="1119" t="s">
        <v>48</v>
      </c>
      <c r="AD87" s="37"/>
      <c r="AE87" s="37"/>
      <c r="AF87" s="1341"/>
      <c r="AG87" s="1341" t="b">
        <f aca="false">FALSE()</f>
        <v>0</v>
      </c>
      <c r="AH87" s="1374"/>
      <c r="AI87" s="1375"/>
      <c r="AJ87" s="494"/>
    </row>
    <row r="88" customFormat="false" ht="15.75" hidden="false" customHeight="false" outlineLevel="0" collapsed="false">
      <c r="C88" s="1370" t="n">
        <v>38749</v>
      </c>
      <c r="D88" s="495" t="n">
        <f aca="false">'Consumption Data Entry'!D43</f>
        <v>0</v>
      </c>
      <c r="E88" s="1265" t="n">
        <f aca="false">'Consumption Data Entry'!F43</f>
        <v>0</v>
      </c>
      <c r="F88" s="428" t="n">
        <f aca="false">'Consumption Data Entry'!G43</f>
        <v>0</v>
      </c>
      <c r="G88" s="1326" t="n">
        <f aca="false">IF(D88=0,0,$K$16+$K$15*D88)</f>
        <v>0</v>
      </c>
      <c r="H88" s="1326" t="n">
        <f aca="false">F88-G88</f>
        <v>0</v>
      </c>
      <c r="I88" s="1326" t="n">
        <f aca="false">H88+I87</f>
        <v>0</v>
      </c>
      <c r="J88" s="495" t="n">
        <f aca="false">'Consumption Data Entry'!H43</f>
        <v>0</v>
      </c>
      <c r="K88" s="1326" t="n">
        <f aca="false">IF(D88=0,0,$P$16+D88*$P$15)</f>
        <v>0</v>
      </c>
      <c r="L88" s="1326" t="n">
        <f aca="false">J88-K88</f>
        <v>0</v>
      </c>
      <c r="M88" s="1327" t="n">
        <f aca="false">L88+M87</f>
        <v>0</v>
      </c>
      <c r="N88" s="495" t="n">
        <f aca="false">'Consumption Data Entry'!I43</f>
        <v>0</v>
      </c>
      <c r="O88" s="1326" t="n">
        <f aca="false">IF(D88=0,0,$U$15*D88+$U$16)</f>
        <v>0</v>
      </c>
      <c r="P88" s="1326" t="n">
        <f aca="false">N88-O88</f>
        <v>0</v>
      </c>
      <c r="Q88" s="1326" t="n">
        <f aca="false">P88+Q87</f>
        <v>0</v>
      </c>
      <c r="R88" s="495" t="n">
        <f aca="false">W45</f>
        <v>0</v>
      </c>
      <c r="S88" s="1326" t="n">
        <f aca="false">IF(D88=0,0,$Z$15*D88+$Z$16)</f>
        <v>0</v>
      </c>
      <c r="T88" s="1326" t="n">
        <f aca="false">R88-S88</f>
        <v>0</v>
      </c>
      <c r="U88" s="1327" t="n">
        <f aca="false">T88+U87</f>
        <v>0</v>
      </c>
      <c r="V88" s="1326"/>
      <c r="W88" s="1371" t="str">
        <f aca="false">'Benchmarking Analysis'!C38</f>
        <v>Hotel Name</v>
      </c>
      <c r="X88" s="1341" t="b">
        <f aca="false">FALSE()</f>
        <v>0</v>
      </c>
      <c r="Y88" s="1352" t="b">
        <f aca="false">FALSE()</f>
        <v>0</v>
      </c>
      <c r="Z88" s="1341"/>
      <c r="AA88" s="1341"/>
      <c r="AB88" s="1372"/>
      <c r="AC88" s="1119" t="s">
        <v>50</v>
      </c>
      <c r="AD88" s="37"/>
      <c r="AE88" s="37"/>
      <c r="AF88" s="1341"/>
      <c r="AG88" s="1341" t="b">
        <f aca="false">FALSE()</f>
        <v>0</v>
      </c>
      <c r="AH88" s="1374"/>
      <c r="AI88" s="1375"/>
      <c r="AJ88" s="494"/>
    </row>
    <row r="89" customFormat="false" ht="15.75" hidden="false" customHeight="false" outlineLevel="0" collapsed="false">
      <c r="C89" s="1370" t="n">
        <v>38777</v>
      </c>
      <c r="D89" s="495" t="n">
        <f aca="false">'Consumption Data Entry'!D44</f>
        <v>0</v>
      </c>
      <c r="E89" s="1265" t="n">
        <f aca="false">'Consumption Data Entry'!F44</f>
        <v>0</v>
      </c>
      <c r="F89" s="428" t="n">
        <f aca="false">'Consumption Data Entry'!G44</f>
        <v>0</v>
      </c>
      <c r="G89" s="1326" t="n">
        <f aca="false">IF(D89=0,0,$K$16+$K$15*D89)</f>
        <v>0</v>
      </c>
      <c r="H89" s="1326" t="n">
        <f aca="false">F89-G89</f>
        <v>0</v>
      </c>
      <c r="I89" s="1326" t="n">
        <f aca="false">H89+I88</f>
        <v>0</v>
      </c>
      <c r="J89" s="495" t="n">
        <f aca="false">'Consumption Data Entry'!H44</f>
        <v>0</v>
      </c>
      <c r="K89" s="1326" t="n">
        <f aca="false">IF(D89=0,0,$P$16+D89*$P$15)</f>
        <v>0</v>
      </c>
      <c r="L89" s="1326" t="n">
        <f aca="false">J89-K89</f>
        <v>0</v>
      </c>
      <c r="M89" s="1327" t="n">
        <f aca="false">L89+M88</f>
        <v>0</v>
      </c>
      <c r="N89" s="495" t="n">
        <f aca="false">'Consumption Data Entry'!I44</f>
        <v>0</v>
      </c>
      <c r="O89" s="1326" t="n">
        <f aca="false">IF(D89=0,0,$U$15*D89+$U$16)</f>
        <v>0</v>
      </c>
      <c r="P89" s="1326" t="n">
        <f aca="false">N89-O89</f>
        <v>0</v>
      </c>
      <c r="Q89" s="1326" t="n">
        <f aca="false">P89+Q88</f>
        <v>0</v>
      </c>
      <c r="R89" s="495" t="n">
        <f aca="false">W46</f>
        <v>0</v>
      </c>
      <c r="S89" s="1326" t="n">
        <f aca="false">IF(D89=0,0,$Z$15*D89+$Z$16)</f>
        <v>0</v>
      </c>
      <c r="T89" s="1326" t="n">
        <f aca="false">R89-S89</f>
        <v>0</v>
      </c>
      <c r="U89" s="1327" t="n">
        <f aca="false">T89+U88</f>
        <v>0</v>
      </c>
      <c r="V89" s="1326"/>
      <c r="W89" s="1371" t="str">
        <f aca="false">'Benchmarking Analysis'!C39</f>
        <v>Hotel Name</v>
      </c>
      <c r="X89" s="1341" t="b">
        <f aca="false">FALSE()</f>
        <v>0</v>
      </c>
      <c r="Y89" s="1352" t="b">
        <f aca="false">FALSE()</f>
        <v>0</v>
      </c>
      <c r="Z89" s="1341"/>
      <c r="AA89" s="1341"/>
      <c r="AB89" s="1372"/>
      <c r="AC89" s="1119" t="s">
        <v>51</v>
      </c>
      <c r="AD89" s="37"/>
      <c r="AE89" s="37"/>
      <c r="AF89" s="1341"/>
      <c r="AG89" s="1341" t="b">
        <f aca="false">FALSE()</f>
        <v>0</v>
      </c>
      <c r="AH89" s="1374"/>
      <c r="AI89" s="1375"/>
      <c r="AJ89" s="494"/>
    </row>
    <row r="90" customFormat="false" ht="15.75" hidden="false" customHeight="false" outlineLevel="0" collapsed="false">
      <c r="C90" s="1370" t="n">
        <v>38808</v>
      </c>
      <c r="D90" s="495" t="n">
        <f aca="false">'Consumption Data Entry'!D45</f>
        <v>0</v>
      </c>
      <c r="E90" s="1265" t="n">
        <f aca="false">'Consumption Data Entry'!F45</f>
        <v>0</v>
      </c>
      <c r="F90" s="428" t="n">
        <f aca="false">'Consumption Data Entry'!G45</f>
        <v>0</v>
      </c>
      <c r="G90" s="1326" t="n">
        <f aca="false">IF(D90=0,0,$K$16+$K$15*D90)</f>
        <v>0</v>
      </c>
      <c r="H90" s="1326" t="n">
        <f aca="false">F90-G90</f>
        <v>0</v>
      </c>
      <c r="I90" s="1326" t="n">
        <f aca="false">H90+I89</f>
        <v>0</v>
      </c>
      <c r="J90" s="495" t="n">
        <f aca="false">'Consumption Data Entry'!H45</f>
        <v>0</v>
      </c>
      <c r="K90" s="1326" t="n">
        <f aca="false">IF(D90=0,0,$P$16+D90*$P$15)</f>
        <v>0</v>
      </c>
      <c r="L90" s="1326" t="n">
        <f aca="false">J90-K90</f>
        <v>0</v>
      </c>
      <c r="M90" s="1327" t="n">
        <f aca="false">L90+M89</f>
        <v>0</v>
      </c>
      <c r="N90" s="495" t="n">
        <f aca="false">'Consumption Data Entry'!I45</f>
        <v>0</v>
      </c>
      <c r="O90" s="1326" t="n">
        <f aca="false">IF(D90=0,0,$U$15*D90+$U$16)</f>
        <v>0</v>
      </c>
      <c r="P90" s="1326" t="n">
        <f aca="false">N90-O90</f>
        <v>0</v>
      </c>
      <c r="Q90" s="1326" t="n">
        <f aca="false">P90+Q89</f>
        <v>0</v>
      </c>
      <c r="R90" s="495" t="n">
        <f aca="false">W47</f>
        <v>0</v>
      </c>
      <c r="S90" s="1326" t="n">
        <f aca="false">IF(D90=0,0,$Z$15*D90+$Z$16)</f>
        <v>0</v>
      </c>
      <c r="T90" s="1326" t="n">
        <f aca="false">R90-S90</f>
        <v>0</v>
      </c>
      <c r="U90" s="1327" t="n">
        <f aca="false">T90+U89</f>
        <v>0</v>
      </c>
      <c r="V90" s="1326"/>
      <c r="W90" s="1371" t="str">
        <f aca="false">'Benchmarking Analysis'!C40</f>
        <v>Hotel Name</v>
      </c>
      <c r="X90" s="1341" t="b">
        <f aca="false">FALSE()</f>
        <v>0</v>
      </c>
      <c r="Y90" s="1352" t="b">
        <f aca="false">FALSE()</f>
        <v>0</v>
      </c>
      <c r="Z90" s="1341"/>
      <c r="AA90" s="1341"/>
      <c r="AB90" s="1372"/>
      <c r="AC90" s="1119" t="s">
        <v>53</v>
      </c>
      <c r="AD90" s="37"/>
      <c r="AE90" s="37"/>
      <c r="AF90" s="1341"/>
      <c r="AG90" s="1341" t="b">
        <f aca="false">FALSE()</f>
        <v>0</v>
      </c>
      <c r="AH90" s="1374"/>
      <c r="AI90" s="1375"/>
      <c r="AJ90" s="494"/>
    </row>
    <row r="91" customFormat="false" ht="15.75" hidden="false" customHeight="false" outlineLevel="0" collapsed="false">
      <c r="C91" s="1370" t="n">
        <v>38838</v>
      </c>
      <c r="D91" s="495" t="n">
        <f aca="false">'Consumption Data Entry'!D46</f>
        <v>0</v>
      </c>
      <c r="E91" s="1265" t="n">
        <f aca="false">'Consumption Data Entry'!F46</f>
        <v>0</v>
      </c>
      <c r="F91" s="428" t="n">
        <f aca="false">'Consumption Data Entry'!G46</f>
        <v>0</v>
      </c>
      <c r="G91" s="1326" t="n">
        <f aca="false">IF(D91=0,0,$K$16+$K$15*D91)</f>
        <v>0</v>
      </c>
      <c r="H91" s="1326" t="n">
        <f aca="false">F91-G91</f>
        <v>0</v>
      </c>
      <c r="I91" s="1326" t="n">
        <f aca="false">H91+I90</f>
        <v>0</v>
      </c>
      <c r="J91" s="495" t="n">
        <f aca="false">'Consumption Data Entry'!H46</f>
        <v>0</v>
      </c>
      <c r="K91" s="1326" t="n">
        <f aca="false">IF(D91=0,0,$P$16+D91*$P$15)</f>
        <v>0</v>
      </c>
      <c r="L91" s="1326" t="n">
        <f aca="false">J91-K91</f>
        <v>0</v>
      </c>
      <c r="M91" s="1327" t="n">
        <f aca="false">L91+M90</f>
        <v>0</v>
      </c>
      <c r="N91" s="495" t="n">
        <f aca="false">'Consumption Data Entry'!I46</f>
        <v>0</v>
      </c>
      <c r="O91" s="1326" t="n">
        <f aca="false">IF(D91=0,0,$U$15*D91+$U$16)</f>
        <v>0</v>
      </c>
      <c r="P91" s="1326" t="n">
        <f aca="false">N91-O91</f>
        <v>0</v>
      </c>
      <c r="Q91" s="1326" t="n">
        <f aca="false">P91+Q90</f>
        <v>0</v>
      </c>
      <c r="R91" s="495" t="n">
        <f aca="false">W48</f>
        <v>0</v>
      </c>
      <c r="S91" s="1326" t="n">
        <f aca="false">IF(D91=0,0,$Z$15*D91+$Z$16)</f>
        <v>0</v>
      </c>
      <c r="T91" s="1326" t="n">
        <f aca="false">R91-S91</f>
        <v>0</v>
      </c>
      <c r="U91" s="1327" t="n">
        <f aca="false">T91+U90</f>
        <v>0</v>
      </c>
      <c r="V91" s="1326"/>
      <c r="W91" s="1371" t="str">
        <f aca="false">'Benchmarking Analysis'!C41</f>
        <v>Hotel Name</v>
      </c>
      <c r="X91" s="1341" t="b">
        <f aca="false">FALSE()</f>
        <v>0</v>
      </c>
      <c r="Y91" s="1352" t="b">
        <f aca="false">FALSE()</f>
        <v>0</v>
      </c>
      <c r="Z91" s="1341"/>
      <c r="AA91" s="1341"/>
      <c r="AB91" s="1372"/>
      <c r="AC91" s="1119" t="s">
        <v>55</v>
      </c>
      <c r="AD91" s="37"/>
      <c r="AE91" s="37"/>
      <c r="AF91" s="1341"/>
      <c r="AG91" s="1341" t="b">
        <f aca="false">FALSE()</f>
        <v>0</v>
      </c>
      <c r="AH91" s="1374"/>
      <c r="AI91" s="1375"/>
      <c r="AJ91" s="494"/>
    </row>
    <row r="92" customFormat="false" ht="15.75" hidden="false" customHeight="false" outlineLevel="0" collapsed="false">
      <c r="C92" s="1370" t="n">
        <v>38869</v>
      </c>
      <c r="D92" s="495" t="n">
        <f aca="false">'Consumption Data Entry'!D47</f>
        <v>0</v>
      </c>
      <c r="E92" s="1265" t="n">
        <f aca="false">'Consumption Data Entry'!F47</f>
        <v>0</v>
      </c>
      <c r="F92" s="428" t="n">
        <f aca="false">'Consumption Data Entry'!G47</f>
        <v>0</v>
      </c>
      <c r="G92" s="1326" t="n">
        <f aca="false">IF(D92=0,0,$K$16+$K$15*D92)</f>
        <v>0</v>
      </c>
      <c r="H92" s="1326" t="n">
        <f aca="false">F92-G92</f>
        <v>0</v>
      </c>
      <c r="I92" s="1326" t="n">
        <f aca="false">H92+I91</f>
        <v>0</v>
      </c>
      <c r="J92" s="495" t="n">
        <f aca="false">'Consumption Data Entry'!H47</f>
        <v>0</v>
      </c>
      <c r="K92" s="1326" t="n">
        <f aca="false">IF(D92=0,0,$P$16+D92*$P$15)</f>
        <v>0</v>
      </c>
      <c r="L92" s="1326" t="n">
        <f aca="false">J92-K92</f>
        <v>0</v>
      </c>
      <c r="M92" s="1327" t="n">
        <f aca="false">L92+M91</f>
        <v>0</v>
      </c>
      <c r="N92" s="495" t="n">
        <f aca="false">'Consumption Data Entry'!I47</f>
        <v>0</v>
      </c>
      <c r="O92" s="1326" t="n">
        <f aca="false">IF(D92=0,0,$U$15*D92+$U$16)</f>
        <v>0</v>
      </c>
      <c r="P92" s="1326" t="n">
        <f aca="false">N92-O92</f>
        <v>0</v>
      </c>
      <c r="Q92" s="1326" t="n">
        <f aca="false">P92+Q91</f>
        <v>0</v>
      </c>
      <c r="R92" s="495" t="n">
        <f aca="false">W49</f>
        <v>0</v>
      </c>
      <c r="S92" s="1326" t="n">
        <f aca="false">IF(D92=0,0,$Z$15*D92+$Z$16)</f>
        <v>0</v>
      </c>
      <c r="T92" s="1326" t="n">
        <f aca="false">R92-S92</f>
        <v>0</v>
      </c>
      <c r="U92" s="1327" t="n">
        <f aca="false">T92+U91</f>
        <v>0</v>
      </c>
      <c r="V92" s="1326"/>
      <c r="W92" s="1371" t="n">
        <f aca="false">'Benchmarking Analysis'!C42</f>
        <v>0</v>
      </c>
      <c r="X92" s="1341" t="b">
        <f aca="false">FALSE()</f>
        <v>0</v>
      </c>
      <c r="Y92" s="1352" t="b">
        <f aca="false">FALSE()</f>
        <v>0</v>
      </c>
      <c r="Z92" s="1341"/>
      <c r="AA92" s="1341"/>
      <c r="AB92" s="1372"/>
      <c r="AC92" s="1119" t="s">
        <v>676</v>
      </c>
      <c r="AD92" s="37"/>
      <c r="AE92" s="37"/>
      <c r="AF92" s="1341"/>
      <c r="AG92" s="1341" t="b">
        <f aca="false">FALSE()</f>
        <v>0</v>
      </c>
      <c r="AH92" s="1374"/>
      <c r="AI92" s="1375"/>
      <c r="AJ92" s="494"/>
    </row>
    <row r="93" customFormat="false" ht="15.75" hidden="false" customHeight="false" outlineLevel="0" collapsed="false">
      <c r="C93" s="1370" t="n">
        <v>38899</v>
      </c>
      <c r="D93" s="495" t="n">
        <f aca="false">'Consumption Data Entry'!D48</f>
        <v>0</v>
      </c>
      <c r="E93" s="1265" t="n">
        <f aca="false">'Consumption Data Entry'!F48</f>
        <v>0</v>
      </c>
      <c r="F93" s="428" t="n">
        <f aca="false">'Consumption Data Entry'!G48</f>
        <v>0</v>
      </c>
      <c r="G93" s="1326" t="n">
        <f aca="false">IF(D93=0,0,$K$16+$K$15*D93)</f>
        <v>0</v>
      </c>
      <c r="H93" s="1326" t="n">
        <f aca="false">F93-G93</f>
        <v>0</v>
      </c>
      <c r="I93" s="1326" t="n">
        <f aca="false">H93+I92</f>
        <v>0</v>
      </c>
      <c r="J93" s="495" t="n">
        <f aca="false">'Consumption Data Entry'!H48</f>
        <v>0</v>
      </c>
      <c r="K93" s="1326" t="n">
        <f aca="false">IF(D93=0,0,$P$16+D93*$P$15)</f>
        <v>0</v>
      </c>
      <c r="L93" s="1326" t="n">
        <f aca="false">J93-K93</f>
        <v>0</v>
      </c>
      <c r="M93" s="1327" t="n">
        <f aca="false">L93+M92</f>
        <v>0</v>
      </c>
      <c r="N93" s="495" t="n">
        <f aca="false">'Consumption Data Entry'!I48</f>
        <v>0</v>
      </c>
      <c r="O93" s="1326" t="n">
        <f aca="false">IF(D93=0,0,$U$15*D93+$U$16)</f>
        <v>0</v>
      </c>
      <c r="P93" s="1326" t="n">
        <f aca="false">N93-O93</f>
        <v>0</v>
      </c>
      <c r="Q93" s="1326" t="n">
        <f aca="false">P93+Q92</f>
        <v>0</v>
      </c>
      <c r="R93" s="495" t="n">
        <f aca="false">W50</f>
        <v>0</v>
      </c>
      <c r="S93" s="1326" t="n">
        <f aca="false">IF(D93=0,0,$Z$15*D93+$Z$16)</f>
        <v>0</v>
      </c>
      <c r="T93" s="1326" t="n">
        <f aca="false">R93-S93</f>
        <v>0</v>
      </c>
      <c r="U93" s="1327" t="n">
        <f aca="false">T93+U92</f>
        <v>0</v>
      </c>
      <c r="V93" s="1326"/>
      <c r="W93" s="1371" t="n">
        <f aca="false">'Benchmarking Analysis'!C43</f>
        <v>0</v>
      </c>
      <c r="X93" s="1341" t="b">
        <f aca="false">FALSE()</f>
        <v>0</v>
      </c>
      <c r="Y93" s="1352" t="b">
        <f aca="false">FALSE()</f>
        <v>0</v>
      </c>
      <c r="Z93" s="1341"/>
      <c r="AA93" s="1341"/>
      <c r="AB93" s="1372"/>
      <c r="AC93" s="1373" t="s">
        <v>677</v>
      </c>
      <c r="AD93" s="1341"/>
      <c r="AE93" s="1341"/>
      <c r="AF93" s="1341"/>
      <c r="AG93" s="1341"/>
      <c r="AH93" s="1374"/>
      <c r="AI93" s="1375"/>
      <c r="AJ93" s="494"/>
    </row>
    <row r="94" customFormat="false" ht="15.75" hidden="false" customHeight="false" outlineLevel="0" collapsed="false">
      <c r="C94" s="1370" t="n">
        <v>38930</v>
      </c>
      <c r="D94" s="495" t="n">
        <f aca="false">'Consumption Data Entry'!D49</f>
        <v>0</v>
      </c>
      <c r="E94" s="1265" t="n">
        <f aca="false">'Consumption Data Entry'!F49</f>
        <v>0</v>
      </c>
      <c r="F94" s="428" t="n">
        <f aca="false">'Consumption Data Entry'!G49</f>
        <v>0</v>
      </c>
      <c r="G94" s="1326" t="n">
        <f aca="false">IF(D94=0,0,$K$16+$K$15*D94)</f>
        <v>0</v>
      </c>
      <c r="H94" s="1326" t="n">
        <f aca="false">F94-G94</f>
        <v>0</v>
      </c>
      <c r="I94" s="1326" t="n">
        <f aca="false">H94+I93</f>
        <v>0</v>
      </c>
      <c r="J94" s="495" t="n">
        <f aca="false">'Consumption Data Entry'!H49</f>
        <v>0</v>
      </c>
      <c r="K94" s="1326" t="n">
        <f aca="false">IF(D94=0,0,$P$16+D94*$P$15)</f>
        <v>0</v>
      </c>
      <c r="L94" s="1326" t="n">
        <f aca="false">J94-K94</f>
        <v>0</v>
      </c>
      <c r="M94" s="1327" t="n">
        <f aca="false">L94+M93</f>
        <v>0</v>
      </c>
      <c r="N94" s="495" t="n">
        <f aca="false">'Consumption Data Entry'!I49</f>
        <v>0</v>
      </c>
      <c r="O94" s="1326" t="n">
        <f aca="false">IF(D94=0,0,$U$15*D94+$U$16)</f>
        <v>0</v>
      </c>
      <c r="P94" s="1326" t="n">
        <f aca="false">N94-O94</f>
        <v>0</v>
      </c>
      <c r="Q94" s="1326" t="n">
        <f aca="false">P94+Q93</f>
        <v>0</v>
      </c>
      <c r="R94" s="495" t="n">
        <f aca="false">W51</f>
        <v>0</v>
      </c>
      <c r="S94" s="1326" t="n">
        <f aca="false">IF(D94=0,0,$Z$15*D94+$Z$16)</f>
        <v>0</v>
      </c>
      <c r="T94" s="1326" t="n">
        <f aca="false">R94-S94</f>
        <v>0</v>
      </c>
      <c r="U94" s="1327" t="n">
        <f aca="false">T94+U93</f>
        <v>0</v>
      </c>
      <c r="V94" s="1326"/>
      <c r="W94" s="1371"/>
      <c r="X94" s="1341"/>
      <c r="Y94" s="1352"/>
      <c r="Z94" s="1341"/>
      <c r="AA94" s="1341"/>
      <c r="AB94" s="1372"/>
      <c r="AC94" s="1351" t="s">
        <v>678</v>
      </c>
      <c r="AD94" s="1341"/>
      <c r="AE94" s="1341"/>
      <c r="AF94" s="1341"/>
      <c r="AG94" s="1341" t="b">
        <f aca="false">FALSE()</f>
        <v>0</v>
      </c>
      <c r="AH94" s="1374"/>
      <c r="AI94" s="1375"/>
      <c r="AJ94" s="494"/>
    </row>
    <row r="95" customFormat="false" ht="15.75" hidden="false" customHeight="false" outlineLevel="0" collapsed="false">
      <c r="C95" s="1370" t="n">
        <v>38961</v>
      </c>
      <c r="D95" s="495" t="n">
        <f aca="false">'Consumption Data Entry'!D50</f>
        <v>0</v>
      </c>
      <c r="E95" s="1265" t="n">
        <f aca="false">'Consumption Data Entry'!F50</f>
        <v>0</v>
      </c>
      <c r="F95" s="428" t="n">
        <f aca="false">'Consumption Data Entry'!G50</f>
        <v>0</v>
      </c>
      <c r="G95" s="1326" t="n">
        <f aca="false">IF(D95=0,0,$K$16+$K$15*D95)</f>
        <v>0</v>
      </c>
      <c r="H95" s="1326" t="n">
        <f aca="false">F95-G95</f>
        <v>0</v>
      </c>
      <c r="I95" s="1326" t="n">
        <f aca="false">H95+I94</f>
        <v>0</v>
      </c>
      <c r="J95" s="495" t="n">
        <f aca="false">'Consumption Data Entry'!H50</f>
        <v>0</v>
      </c>
      <c r="K95" s="1326" t="n">
        <f aca="false">IF(D95=0,0,$P$16+D95*$P$15)</f>
        <v>0</v>
      </c>
      <c r="L95" s="1326" t="n">
        <f aca="false">J95-K95</f>
        <v>0</v>
      </c>
      <c r="M95" s="1327" t="n">
        <f aca="false">L95+M94</f>
        <v>0</v>
      </c>
      <c r="N95" s="495" t="n">
        <f aca="false">'Consumption Data Entry'!I50</f>
        <v>0</v>
      </c>
      <c r="O95" s="1326" t="n">
        <f aca="false">IF(D95=0,0,$U$15*D95+$U$16)</f>
        <v>0</v>
      </c>
      <c r="P95" s="1326" t="n">
        <f aca="false">N95-O95</f>
        <v>0</v>
      </c>
      <c r="Q95" s="1326" t="n">
        <f aca="false">P95+Q94</f>
        <v>0</v>
      </c>
      <c r="R95" s="495" t="n">
        <f aca="false">W52</f>
        <v>0</v>
      </c>
      <c r="S95" s="1326" t="n">
        <f aca="false">IF(D95=0,0,$Z$15*D95+$Z$16)</f>
        <v>0</v>
      </c>
      <c r="T95" s="1326" t="n">
        <f aca="false">R95-S95</f>
        <v>0</v>
      </c>
      <c r="U95" s="1327" t="n">
        <f aca="false">T95+U94</f>
        <v>0</v>
      </c>
      <c r="V95" s="1326"/>
      <c r="W95" s="1371"/>
      <c r="X95" s="1341"/>
      <c r="Y95" s="1352"/>
      <c r="Z95" s="1341"/>
      <c r="AA95" s="1341"/>
      <c r="AB95" s="1372"/>
      <c r="AC95" s="1351" t="s">
        <v>62</v>
      </c>
      <c r="AD95" s="1341"/>
      <c r="AE95" s="1341"/>
      <c r="AF95" s="1341"/>
      <c r="AG95" s="1341" t="b">
        <f aca="false">FALSE()</f>
        <v>0</v>
      </c>
      <c r="AH95" s="1374"/>
      <c r="AI95" s="1375"/>
      <c r="AJ95" s="494"/>
    </row>
    <row r="96" customFormat="false" ht="15.75" hidden="false" customHeight="false" outlineLevel="0" collapsed="false">
      <c r="C96" s="1370" t="n">
        <v>38991</v>
      </c>
      <c r="D96" s="495" t="n">
        <f aca="false">'Consumption Data Entry'!D51</f>
        <v>0</v>
      </c>
      <c r="E96" s="1265" t="n">
        <f aca="false">'Consumption Data Entry'!F51</f>
        <v>0</v>
      </c>
      <c r="F96" s="428" t="n">
        <f aca="false">'Consumption Data Entry'!G51</f>
        <v>0</v>
      </c>
      <c r="G96" s="1326" t="n">
        <f aca="false">IF(D96=0,0,$K$16+$K$15*D96)</f>
        <v>0</v>
      </c>
      <c r="H96" s="1326" t="n">
        <f aca="false">F96-G96</f>
        <v>0</v>
      </c>
      <c r="I96" s="1326" t="n">
        <f aca="false">H96+I95</f>
        <v>0</v>
      </c>
      <c r="J96" s="495" t="n">
        <f aca="false">'Consumption Data Entry'!H51</f>
        <v>0</v>
      </c>
      <c r="K96" s="1326" t="n">
        <f aca="false">IF(D96=0,0,$P$16+D96*$P$15)</f>
        <v>0</v>
      </c>
      <c r="L96" s="1326" t="n">
        <f aca="false">J96-K96</f>
        <v>0</v>
      </c>
      <c r="M96" s="1327" t="n">
        <f aca="false">L96+M95</f>
        <v>0</v>
      </c>
      <c r="N96" s="495" t="n">
        <f aca="false">'Consumption Data Entry'!I51</f>
        <v>0</v>
      </c>
      <c r="O96" s="1326" t="n">
        <f aca="false">IF(D96=0,0,$U$15*D96+$U$16)</f>
        <v>0</v>
      </c>
      <c r="P96" s="1326" t="n">
        <f aca="false">N96-O96</f>
        <v>0</v>
      </c>
      <c r="Q96" s="1326" t="n">
        <f aca="false">P96+Q95</f>
        <v>0</v>
      </c>
      <c r="R96" s="495" t="n">
        <f aca="false">W53</f>
        <v>0</v>
      </c>
      <c r="S96" s="1326" t="n">
        <f aca="false">IF(D96=0,0,$Z$15*D96+$Z$16)</f>
        <v>0</v>
      </c>
      <c r="T96" s="1326" t="n">
        <f aca="false">R96-S96</f>
        <v>0</v>
      </c>
      <c r="U96" s="1327" t="n">
        <f aca="false">T96+U95</f>
        <v>0</v>
      </c>
      <c r="V96" s="1326"/>
      <c r="W96" s="1371"/>
      <c r="X96" s="1341"/>
      <c r="Y96" s="1352"/>
      <c r="Z96" s="1341"/>
      <c r="AA96" s="1341"/>
      <c r="AB96" s="1372"/>
      <c r="AC96" s="1119" t="s">
        <v>63</v>
      </c>
      <c r="AD96" s="37"/>
      <c r="AE96" s="37"/>
      <c r="AF96" s="1341"/>
      <c r="AG96" s="1341" t="b">
        <f aca="false">FALSE()</f>
        <v>0</v>
      </c>
      <c r="AH96" s="1374"/>
      <c r="AI96" s="1375"/>
      <c r="AJ96" s="494"/>
    </row>
    <row r="97" customFormat="false" ht="15.75" hidden="false" customHeight="false" outlineLevel="0" collapsed="false">
      <c r="C97" s="1370" t="n">
        <v>39022</v>
      </c>
      <c r="D97" s="495" t="n">
        <f aca="false">'Consumption Data Entry'!D52</f>
        <v>0</v>
      </c>
      <c r="E97" s="1265" t="n">
        <f aca="false">'Consumption Data Entry'!F52</f>
        <v>0</v>
      </c>
      <c r="F97" s="428" t="n">
        <f aca="false">'Consumption Data Entry'!G52</f>
        <v>0</v>
      </c>
      <c r="G97" s="1326" t="n">
        <f aca="false">IF(D97=0,0,$K$16+$K$15*D97)</f>
        <v>0</v>
      </c>
      <c r="H97" s="1326" t="n">
        <f aca="false">F97-G97</f>
        <v>0</v>
      </c>
      <c r="I97" s="1326" t="n">
        <f aca="false">H97+I96</f>
        <v>0</v>
      </c>
      <c r="J97" s="495" t="n">
        <f aca="false">'Consumption Data Entry'!H52</f>
        <v>0</v>
      </c>
      <c r="K97" s="1326" t="n">
        <f aca="false">IF(D97=0,0,$P$16+D97*$P$15)</f>
        <v>0</v>
      </c>
      <c r="L97" s="1326" t="n">
        <f aca="false">J97-K97</f>
        <v>0</v>
      </c>
      <c r="M97" s="1327" t="n">
        <f aca="false">L97+M96</f>
        <v>0</v>
      </c>
      <c r="N97" s="495" t="n">
        <f aca="false">'Consumption Data Entry'!I52</f>
        <v>0</v>
      </c>
      <c r="O97" s="1326" t="n">
        <f aca="false">IF(D97=0,0,$U$15*D97+$U$16)</f>
        <v>0</v>
      </c>
      <c r="P97" s="1326" t="n">
        <f aca="false">N97-O97</f>
        <v>0</v>
      </c>
      <c r="Q97" s="1326" t="n">
        <f aca="false">P97+Q96</f>
        <v>0</v>
      </c>
      <c r="R97" s="495" t="n">
        <f aca="false">W54</f>
        <v>0</v>
      </c>
      <c r="S97" s="1326" t="n">
        <f aca="false">IF(D97=0,0,$Z$15*D97+$Z$16)</f>
        <v>0</v>
      </c>
      <c r="T97" s="1326" t="n">
        <f aca="false">R97-S97</f>
        <v>0</v>
      </c>
      <c r="U97" s="1327" t="n">
        <f aca="false">T97+U96</f>
        <v>0</v>
      </c>
      <c r="V97" s="1326"/>
      <c r="W97" s="1371"/>
      <c r="X97" s="1341"/>
      <c r="Y97" s="1352"/>
      <c r="Z97" s="1341"/>
      <c r="AA97" s="1341"/>
      <c r="AB97" s="1372"/>
      <c r="AC97" s="1351"/>
      <c r="AD97" s="1341"/>
      <c r="AE97" s="1341"/>
      <c r="AF97" s="1341"/>
      <c r="AG97" s="1341"/>
      <c r="AH97" s="1374"/>
      <c r="AI97" s="1375"/>
      <c r="AJ97" s="494"/>
    </row>
    <row r="98" customFormat="false" ht="15.75" hidden="false" customHeight="false" outlineLevel="0" collapsed="false">
      <c r="C98" s="1370" t="n">
        <v>39052</v>
      </c>
      <c r="D98" s="495" t="n">
        <f aca="false">'Consumption Data Entry'!D53</f>
        <v>0</v>
      </c>
      <c r="E98" s="1265" t="n">
        <f aca="false">'Consumption Data Entry'!F53</f>
        <v>0</v>
      </c>
      <c r="F98" s="428" t="n">
        <f aca="false">'Consumption Data Entry'!G53</f>
        <v>0</v>
      </c>
      <c r="G98" s="1326" t="n">
        <f aca="false">IF(D98=0,0,$K$16+$K$15*D98)</f>
        <v>0</v>
      </c>
      <c r="H98" s="1326" t="n">
        <f aca="false">F98-G98</f>
        <v>0</v>
      </c>
      <c r="I98" s="1326" t="n">
        <f aca="false">H98+I97</f>
        <v>0</v>
      </c>
      <c r="J98" s="495" t="n">
        <f aca="false">'Consumption Data Entry'!H53</f>
        <v>0</v>
      </c>
      <c r="K98" s="1326" t="n">
        <f aca="false">IF(D98=0,0,$P$16+D98*$P$15)</f>
        <v>0</v>
      </c>
      <c r="L98" s="1326" t="n">
        <f aca="false">J98-K98</f>
        <v>0</v>
      </c>
      <c r="M98" s="1327" t="n">
        <f aca="false">L98+M97</f>
        <v>0</v>
      </c>
      <c r="N98" s="495" t="n">
        <f aca="false">'Consumption Data Entry'!I53</f>
        <v>0</v>
      </c>
      <c r="O98" s="1326" t="n">
        <f aca="false">IF(D98=0,0,$U$15*D98+$U$16)</f>
        <v>0</v>
      </c>
      <c r="P98" s="1326" t="n">
        <f aca="false">N98-O98</f>
        <v>0</v>
      </c>
      <c r="Q98" s="1326" t="n">
        <f aca="false">P98+Q97</f>
        <v>0</v>
      </c>
      <c r="R98" s="495" t="n">
        <f aca="false">W55</f>
        <v>0</v>
      </c>
      <c r="S98" s="1326" t="n">
        <f aca="false">IF(D98=0,0,$Z$15*D98+$Z$16)</f>
        <v>0</v>
      </c>
      <c r="T98" s="1326" t="n">
        <f aca="false">R98-S98</f>
        <v>0</v>
      </c>
      <c r="U98" s="1327" t="n">
        <f aca="false">T98+U97</f>
        <v>0</v>
      </c>
      <c r="V98" s="1326"/>
      <c r="W98" s="1371"/>
      <c r="X98" s="1341"/>
      <c r="Y98" s="1352"/>
      <c r="Z98" s="1341"/>
      <c r="AA98" s="1341"/>
      <c r="AB98" s="1372"/>
      <c r="AC98" s="1373" t="s">
        <v>66</v>
      </c>
      <c r="AD98" s="41"/>
      <c r="AE98" s="1341"/>
      <c r="AF98" s="1341"/>
      <c r="AG98" s="1341"/>
      <c r="AH98" s="1374"/>
      <c r="AI98" s="1375"/>
      <c r="AJ98" s="494"/>
    </row>
    <row r="99" customFormat="false" ht="15.75" hidden="false" customHeight="false" outlineLevel="0" collapsed="false">
      <c r="C99" s="1370" t="n">
        <v>39083</v>
      </c>
      <c r="D99" s="495" t="n">
        <f aca="false">'Consumption Data Entry'!D54</f>
        <v>0</v>
      </c>
      <c r="E99" s="1265" t="n">
        <f aca="false">'Consumption Data Entry'!F54</f>
        <v>0</v>
      </c>
      <c r="F99" s="428" t="n">
        <f aca="false">'Consumption Data Entry'!G54</f>
        <v>0</v>
      </c>
      <c r="G99" s="1326" t="n">
        <f aca="false">IF(D99=0,0,$K$16+$K$15*D99)</f>
        <v>0</v>
      </c>
      <c r="H99" s="1326" t="n">
        <f aca="false">F99-G99</f>
        <v>0</v>
      </c>
      <c r="I99" s="1326" t="n">
        <f aca="false">H99+I98</f>
        <v>0</v>
      </c>
      <c r="J99" s="495" t="n">
        <f aca="false">'Consumption Data Entry'!H54</f>
        <v>0</v>
      </c>
      <c r="K99" s="1326" t="n">
        <f aca="false">IF(D99=0,0,$P$16+D99*$P$15)</f>
        <v>0</v>
      </c>
      <c r="L99" s="1326" t="n">
        <f aca="false">J99-K99</f>
        <v>0</v>
      </c>
      <c r="M99" s="1327" t="n">
        <f aca="false">L99+M98</f>
        <v>0</v>
      </c>
      <c r="N99" s="495" t="n">
        <f aca="false">'Consumption Data Entry'!I54</f>
        <v>0</v>
      </c>
      <c r="O99" s="1326" t="n">
        <f aca="false">IF(D99=0,0,$U$15*D99+$U$16)</f>
        <v>0</v>
      </c>
      <c r="P99" s="1326" t="n">
        <f aca="false">N99-O99</f>
        <v>0</v>
      </c>
      <c r="Q99" s="1326" t="n">
        <f aca="false">P99+Q98</f>
        <v>0</v>
      </c>
      <c r="R99" s="495" t="n">
        <f aca="false">W56</f>
        <v>0</v>
      </c>
      <c r="S99" s="1326" t="n">
        <f aca="false">IF(D99=0,0,$Z$15*D99+$Z$16)</f>
        <v>0</v>
      </c>
      <c r="T99" s="1326" t="n">
        <f aca="false">R99-S99</f>
        <v>0</v>
      </c>
      <c r="U99" s="1327" t="n">
        <f aca="false">T99+U98</f>
        <v>0</v>
      </c>
      <c r="V99" s="1326"/>
      <c r="W99" s="1371"/>
      <c r="X99" s="1341"/>
      <c r="Y99" s="1352"/>
      <c r="Z99" s="1341"/>
      <c r="AA99" s="1341"/>
      <c r="AB99" s="1372"/>
      <c r="AC99" s="1351" t="s">
        <v>68</v>
      </c>
      <c r="AD99" s="1341"/>
      <c r="AE99" s="1341"/>
      <c r="AF99" s="1341"/>
      <c r="AG99" s="1341" t="b">
        <f aca="false">FALSE()</f>
        <v>0</v>
      </c>
      <c r="AH99" s="1374"/>
      <c r="AI99" s="1375"/>
      <c r="AJ99" s="494"/>
    </row>
    <row r="100" customFormat="false" ht="15.75" hidden="false" customHeight="false" outlineLevel="0" collapsed="false">
      <c r="C100" s="1370" t="n">
        <v>39114</v>
      </c>
      <c r="D100" s="495" t="n">
        <f aca="false">'Consumption Data Entry'!D55</f>
        <v>0</v>
      </c>
      <c r="E100" s="1265" t="n">
        <f aca="false">'Consumption Data Entry'!F55</f>
        <v>0</v>
      </c>
      <c r="F100" s="428" t="n">
        <f aca="false">'Consumption Data Entry'!G55</f>
        <v>0</v>
      </c>
      <c r="G100" s="1326" t="n">
        <f aca="false">IF(D100=0,0,$K$16+$K$15*D100)</f>
        <v>0</v>
      </c>
      <c r="H100" s="1326" t="n">
        <f aca="false">F100-G100</f>
        <v>0</v>
      </c>
      <c r="I100" s="1326" t="n">
        <f aca="false">H100+I99</f>
        <v>0</v>
      </c>
      <c r="J100" s="495" t="n">
        <f aca="false">'Consumption Data Entry'!H55</f>
        <v>0</v>
      </c>
      <c r="K100" s="1326" t="n">
        <f aca="false">IF(D100=0,0,$P$16+D100*$P$15)</f>
        <v>0</v>
      </c>
      <c r="L100" s="1326" t="n">
        <f aca="false">J100-K100</f>
        <v>0</v>
      </c>
      <c r="M100" s="1327" t="n">
        <f aca="false">L100+M99</f>
        <v>0</v>
      </c>
      <c r="N100" s="495" t="n">
        <f aca="false">'Consumption Data Entry'!I55</f>
        <v>0</v>
      </c>
      <c r="O100" s="1326" t="n">
        <f aca="false">IF(D100=0,0,$U$15*D100+$U$16)</f>
        <v>0</v>
      </c>
      <c r="P100" s="1326" t="n">
        <f aca="false">N100-O100</f>
        <v>0</v>
      </c>
      <c r="Q100" s="1326" t="n">
        <f aca="false">P100+Q99</f>
        <v>0</v>
      </c>
      <c r="R100" s="495" t="n">
        <f aca="false">W57</f>
        <v>0</v>
      </c>
      <c r="S100" s="1326" t="n">
        <f aca="false">IF(D100=0,0,$Z$15*D100+$Z$16)</f>
        <v>0</v>
      </c>
      <c r="T100" s="1326" t="n">
        <f aca="false">R100-S100</f>
        <v>0</v>
      </c>
      <c r="U100" s="1327" t="n">
        <f aca="false">T100+U99</f>
        <v>0</v>
      </c>
      <c r="V100" s="1326"/>
      <c r="W100" s="1371"/>
      <c r="X100" s="1341"/>
      <c r="Y100" s="1352"/>
      <c r="Z100" s="1341"/>
      <c r="AA100" s="1341"/>
      <c r="AB100" s="1372"/>
      <c r="AC100" s="1351"/>
      <c r="AD100" s="1341"/>
      <c r="AE100" s="1341"/>
      <c r="AF100" s="1341"/>
      <c r="AG100" s="1341"/>
      <c r="AH100" s="1374"/>
      <c r="AI100" s="1375"/>
      <c r="AJ100" s="494"/>
    </row>
    <row r="101" customFormat="false" ht="15.75" hidden="false" customHeight="false" outlineLevel="0" collapsed="false">
      <c r="C101" s="1370" t="n">
        <v>39142</v>
      </c>
      <c r="D101" s="495" t="n">
        <f aca="false">'Consumption Data Entry'!D56</f>
        <v>0</v>
      </c>
      <c r="E101" s="1265" t="n">
        <f aca="false">'Consumption Data Entry'!F56</f>
        <v>0</v>
      </c>
      <c r="F101" s="428" t="n">
        <f aca="false">'Consumption Data Entry'!G56</f>
        <v>0</v>
      </c>
      <c r="G101" s="1326" t="n">
        <f aca="false">IF(D101=0,0,$K$16+$K$15*D101)</f>
        <v>0</v>
      </c>
      <c r="H101" s="1326" t="n">
        <f aca="false">F101-G101</f>
        <v>0</v>
      </c>
      <c r="I101" s="1326" t="n">
        <f aca="false">H101+I100</f>
        <v>0</v>
      </c>
      <c r="J101" s="495" t="n">
        <f aca="false">'Consumption Data Entry'!H56</f>
        <v>0</v>
      </c>
      <c r="K101" s="1326" t="n">
        <f aca="false">IF(D101=0,0,$P$16+D101*$P$15)</f>
        <v>0</v>
      </c>
      <c r="L101" s="1326" t="n">
        <f aca="false">J101-K101</f>
        <v>0</v>
      </c>
      <c r="M101" s="1327" t="n">
        <f aca="false">L101+M100</f>
        <v>0</v>
      </c>
      <c r="N101" s="495" t="n">
        <f aca="false">'Consumption Data Entry'!I56</f>
        <v>0</v>
      </c>
      <c r="O101" s="1326" t="n">
        <f aca="false">IF(D101=0,0,$U$15*D101+$U$16)</f>
        <v>0</v>
      </c>
      <c r="P101" s="1326" t="n">
        <f aca="false">N101-O101</f>
        <v>0</v>
      </c>
      <c r="Q101" s="1326" t="n">
        <f aca="false">P101+Q100</f>
        <v>0</v>
      </c>
      <c r="R101" s="495" t="n">
        <f aca="false">W58</f>
        <v>0</v>
      </c>
      <c r="S101" s="1326" t="n">
        <f aca="false">IF(D101=0,0,$Z$15*D101+$Z$16)</f>
        <v>0</v>
      </c>
      <c r="T101" s="1326" t="n">
        <f aca="false">R101-S101</f>
        <v>0</v>
      </c>
      <c r="U101" s="1327" t="n">
        <f aca="false">T101+U100</f>
        <v>0</v>
      </c>
      <c r="V101" s="1326"/>
      <c r="W101" s="1371"/>
      <c r="X101" s="1341"/>
      <c r="Y101" s="1352"/>
      <c r="Z101" s="1341"/>
      <c r="AA101" s="1341"/>
      <c r="AB101" s="1372"/>
      <c r="AC101" s="1376" t="s">
        <v>679</v>
      </c>
      <c r="AD101" s="1341"/>
      <c r="AE101" s="1341"/>
      <c r="AF101" s="1341"/>
      <c r="AG101" s="1341"/>
      <c r="AH101" s="1374"/>
      <c r="AI101" s="1375"/>
      <c r="AJ101" s="494"/>
    </row>
    <row r="102" customFormat="false" ht="15.75" hidden="false" customHeight="false" outlineLevel="0" collapsed="false">
      <c r="C102" s="1370" t="n">
        <v>39173</v>
      </c>
      <c r="D102" s="495" t="n">
        <f aca="false">'Consumption Data Entry'!D57</f>
        <v>0</v>
      </c>
      <c r="E102" s="1265" t="n">
        <f aca="false">'Consumption Data Entry'!F57</f>
        <v>0</v>
      </c>
      <c r="F102" s="428" t="n">
        <f aca="false">'Consumption Data Entry'!G57</f>
        <v>0</v>
      </c>
      <c r="G102" s="1326" t="n">
        <f aca="false">IF(D102=0,0,$K$16+$K$15*D102)</f>
        <v>0</v>
      </c>
      <c r="H102" s="1326" t="n">
        <f aca="false">F102-G102</f>
        <v>0</v>
      </c>
      <c r="I102" s="1326" t="n">
        <f aca="false">H102+I101</f>
        <v>0</v>
      </c>
      <c r="J102" s="495" t="n">
        <f aca="false">'Consumption Data Entry'!H57</f>
        <v>0</v>
      </c>
      <c r="K102" s="1326" t="n">
        <f aca="false">IF(D102=0,0,$P$16+D102*$P$15)</f>
        <v>0</v>
      </c>
      <c r="L102" s="1326" t="n">
        <f aca="false">J102-K102</f>
        <v>0</v>
      </c>
      <c r="M102" s="1327" t="n">
        <f aca="false">L102+M101</f>
        <v>0</v>
      </c>
      <c r="N102" s="495" t="n">
        <f aca="false">'Consumption Data Entry'!I57</f>
        <v>0</v>
      </c>
      <c r="O102" s="1326" t="n">
        <f aca="false">IF(D102=0,0,$U$15*D102+$U$16)</f>
        <v>0</v>
      </c>
      <c r="P102" s="1326" t="n">
        <f aca="false">N102-O102</f>
        <v>0</v>
      </c>
      <c r="Q102" s="1326" t="n">
        <f aca="false">P102+Q101</f>
        <v>0</v>
      </c>
      <c r="R102" s="495" t="n">
        <f aca="false">W59</f>
        <v>0</v>
      </c>
      <c r="S102" s="1326" t="n">
        <f aca="false">IF(D102=0,0,$Z$15*D102+$Z$16)</f>
        <v>0</v>
      </c>
      <c r="T102" s="1326" t="n">
        <f aca="false">R102-S102</f>
        <v>0</v>
      </c>
      <c r="U102" s="1327" t="n">
        <f aca="false">T102+U101</f>
        <v>0</v>
      </c>
      <c r="V102" s="1326"/>
      <c r="W102" s="1371"/>
      <c r="X102" s="1341"/>
      <c r="Y102" s="1352"/>
      <c r="Z102" s="1341"/>
      <c r="AA102" s="1341"/>
      <c r="AB102" s="1372"/>
      <c r="AC102" s="1351" t="s">
        <v>75</v>
      </c>
      <c r="AD102" s="1341"/>
      <c r="AE102" s="1341"/>
      <c r="AF102" s="1341"/>
      <c r="AG102" s="1341" t="b">
        <f aca="false">FALSE()</f>
        <v>0</v>
      </c>
      <c r="AH102" s="1374"/>
      <c r="AI102" s="1375"/>
      <c r="AJ102" s="494"/>
    </row>
    <row r="103" customFormat="false" ht="15.75" hidden="false" customHeight="false" outlineLevel="0" collapsed="false">
      <c r="C103" s="1370" t="n">
        <v>39203</v>
      </c>
      <c r="D103" s="495" t="n">
        <f aca="false">'Consumption Data Entry'!D58</f>
        <v>0</v>
      </c>
      <c r="E103" s="1265" t="n">
        <f aca="false">'Consumption Data Entry'!F58</f>
        <v>0</v>
      </c>
      <c r="F103" s="428" t="n">
        <f aca="false">'Consumption Data Entry'!G58</f>
        <v>0</v>
      </c>
      <c r="G103" s="1326" t="n">
        <f aca="false">IF(D103=0,0,$K$16+$K$15*D103)</f>
        <v>0</v>
      </c>
      <c r="H103" s="1326" t="n">
        <f aca="false">F103-G103</f>
        <v>0</v>
      </c>
      <c r="I103" s="1326" t="n">
        <f aca="false">H103+I102</f>
        <v>0</v>
      </c>
      <c r="J103" s="495" t="n">
        <f aca="false">'Consumption Data Entry'!H58</f>
        <v>0</v>
      </c>
      <c r="K103" s="1326" t="n">
        <f aca="false">IF(D103=0,0,$P$16+D103*$P$15)</f>
        <v>0</v>
      </c>
      <c r="L103" s="1326" t="n">
        <f aca="false">J103-K103</f>
        <v>0</v>
      </c>
      <c r="M103" s="1327" t="n">
        <f aca="false">L103+M102</f>
        <v>0</v>
      </c>
      <c r="N103" s="495" t="n">
        <f aca="false">'Consumption Data Entry'!I58</f>
        <v>0</v>
      </c>
      <c r="O103" s="1326" t="n">
        <f aca="false">IF(D103=0,0,$U$15*D103+$U$16)</f>
        <v>0</v>
      </c>
      <c r="P103" s="1326" t="n">
        <f aca="false">N103-O103</f>
        <v>0</v>
      </c>
      <c r="Q103" s="1326" t="n">
        <f aca="false">P103+Q102</f>
        <v>0</v>
      </c>
      <c r="R103" s="495" t="n">
        <f aca="false">W60</f>
        <v>0</v>
      </c>
      <c r="S103" s="1326" t="n">
        <f aca="false">IF(D103=0,0,$Z$15*D103+$Z$16)</f>
        <v>0</v>
      </c>
      <c r="T103" s="1326" t="n">
        <f aca="false">R103-S103</f>
        <v>0</v>
      </c>
      <c r="U103" s="1327" t="n">
        <f aca="false">T103+U102</f>
        <v>0</v>
      </c>
      <c r="V103" s="1326"/>
      <c r="W103" s="1371"/>
      <c r="X103" s="1341"/>
      <c r="Y103" s="1352"/>
      <c r="Z103" s="1341"/>
      <c r="AA103" s="1341"/>
      <c r="AB103" s="1341"/>
      <c r="AC103" s="1351" t="s">
        <v>76</v>
      </c>
      <c r="AD103" s="1341"/>
      <c r="AE103" s="1341"/>
      <c r="AF103" s="1341"/>
      <c r="AG103" s="1341" t="b">
        <f aca="false">FALSE()</f>
        <v>0</v>
      </c>
      <c r="AH103" s="1374"/>
      <c r="AI103" s="1375"/>
      <c r="AJ103" s="494"/>
    </row>
    <row r="104" customFormat="false" ht="15.75" hidden="false" customHeight="false" outlineLevel="0" collapsed="false">
      <c r="C104" s="1370" t="n">
        <v>39234</v>
      </c>
      <c r="D104" s="495" t="n">
        <f aca="false">'Consumption Data Entry'!D59</f>
        <v>0</v>
      </c>
      <c r="E104" s="1265" t="n">
        <f aca="false">'Consumption Data Entry'!F59</f>
        <v>0</v>
      </c>
      <c r="F104" s="428" t="n">
        <f aca="false">'Consumption Data Entry'!G59</f>
        <v>0</v>
      </c>
      <c r="G104" s="1326" t="n">
        <f aca="false">IF(D104=0,0,$K$16+$K$15*D104)</f>
        <v>0</v>
      </c>
      <c r="H104" s="1326" t="n">
        <f aca="false">F104-G104</f>
        <v>0</v>
      </c>
      <c r="I104" s="1326" t="n">
        <f aca="false">H104+I103</f>
        <v>0</v>
      </c>
      <c r="J104" s="495" t="n">
        <f aca="false">'Consumption Data Entry'!H59</f>
        <v>0</v>
      </c>
      <c r="K104" s="1326" t="n">
        <f aca="false">IF(D104=0,0,$P$16+D104*$P$15)</f>
        <v>0</v>
      </c>
      <c r="L104" s="1326" t="n">
        <f aca="false">J104-K104</f>
        <v>0</v>
      </c>
      <c r="M104" s="1327" t="n">
        <f aca="false">L104+M103</f>
        <v>0</v>
      </c>
      <c r="N104" s="495" t="n">
        <f aca="false">'Consumption Data Entry'!I59</f>
        <v>0</v>
      </c>
      <c r="O104" s="1326" t="n">
        <f aca="false">IF(D104=0,0,$U$15*D104+$U$16)</f>
        <v>0</v>
      </c>
      <c r="P104" s="1326" t="n">
        <f aca="false">N104-O104</f>
        <v>0</v>
      </c>
      <c r="Q104" s="1326" t="n">
        <f aca="false">P104+Q103</f>
        <v>0</v>
      </c>
      <c r="R104" s="495" t="n">
        <f aca="false">W61</f>
        <v>0</v>
      </c>
      <c r="S104" s="1326" t="n">
        <f aca="false">IF(D104=0,0,$Z$15*D104+$Z$16)</f>
        <v>0</v>
      </c>
      <c r="T104" s="1326" t="n">
        <f aca="false">R104-S104</f>
        <v>0</v>
      </c>
      <c r="U104" s="1327" t="n">
        <f aca="false">T104+U103</f>
        <v>0</v>
      </c>
      <c r="V104" s="1326"/>
      <c r="W104" s="970" t="s">
        <v>665</v>
      </c>
      <c r="X104" s="1341" t="s">
        <v>666</v>
      </c>
      <c r="Y104" s="1352" t="s">
        <v>667</v>
      </c>
      <c r="Z104" s="1341"/>
      <c r="AA104" s="1341"/>
      <c r="AB104" s="1341"/>
      <c r="AC104" s="1351" t="s">
        <v>78</v>
      </c>
      <c r="AD104" s="1341"/>
      <c r="AE104" s="1341"/>
      <c r="AF104" s="1341"/>
      <c r="AG104" s="1341" t="b">
        <f aca="false">FALSE()</f>
        <v>0</v>
      </c>
      <c r="AH104" s="1374"/>
      <c r="AI104" s="1375"/>
      <c r="AJ104" s="494"/>
    </row>
    <row r="105" customFormat="false" ht="15.75" hidden="false" customHeight="false" outlineLevel="0" collapsed="false">
      <c r="C105" s="1370" t="n">
        <v>39264</v>
      </c>
      <c r="D105" s="495" t="n">
        <f aca="false">'Consumption Data Entry'!D60</f>
        <v>0</v>
      </c>
      <c r="E105" s="1265" t="n">
        <f aca="false">'Consumption Data Entry'!F60</f>
        <v>0</v>
      </c>
      <c r="F105" s="428" t="n">
        <f aca="false">'Consumption Data Entry'!G60</f>
        <v>0</v>
      </c>
      <c r="G105" s="1326" t="n">
        <f aca="false">IF(D105=0,0,$K$16+$K$15*D105)</f>
        <v>0</v>
      </c>
      <c r="H105" s="1326" t="n">
        <f aca="false">F105-G105</f>
        <v>0</v>
      </c>
      <c r="I105" s="1326" t="n">
        <f aca="false">H105+I104</f>
        <v>0</v>
      </c>
      <c r="J105" s="495" t="n">
        <f aca="false">'Consumption Data Entry'!H60</f>
        <v>0</v>
      </c>
      <c r="K105" s="1326" t="n">
        <f aca="false">IF(D105=0,0,$P$16+D105*$P$15)</f>
        <v>0</v>
      </c>
      <c r="L105" s="1326" t="n">
        <f aca="false">J105-K105</f>
        <v>0</v>
      </c>
      <c r="M105" s="1327" t="n">
        <f aca="false">L105+M104</f>
        <v>0</v>
      </c>
      <c r="N105" s="495" t="n">
        <f aca="false">'Consumption Data Entry'!I60</f>
        <v>0</v>
      </c>
      <c r="O105" s="1326" t="n">
        <f aca="false">IF(D105=0,0,$U$15*D105+$U$16)</f>
        <v>0</v>
      </c>
      <c r="P105" s="1326" t="n">
        <f aca="false">N105-O105</f>
        <v>0</v>
      </c>
      <c r="Q105" s="1326" t="n">
        <f aca="false">P105+Q104</f>
        <v>0</v>
      </c>
      <c r="R105" s="495" t="n">
        <f aca="false">W62</f>
        <v>0</v>
      </c>
      <c r="S105" s="1326" t="n">
        <f aca="false">IF(D105=0,0,$Z$15*D105+$Z$16)</f>
        <v>0</v>
      </c>
      <c r="T105" s="1326" t="n">
        <f aca="false">R105-S105</f>
        <v>0</v>
      </c>
      <c r="U105" s="1327" t="n">
        <f aca="false">T105+U104</f>
        <v>0</v>
      </c>
      <c r="V105" s="1326"/>
      <c r="W105" s="952" t="s">
        <v>680</v>
      </c>
      <c r="X105" s="944"/>
      <c r="Y105" s="965" t="s">
        <v>668</v>
      </c>
      <c r="Z105" s="1341"/>
      <c r="AA105" s="1341"/>
      <c r="AB105" s="1341"/>
      <c r="AC105" s="1351" t="s">
        <v>79</v>
      </c>
      <c r="AD105" s="1341"/>
      <c r="AE105" s="1341"/>
      <c r="AF105" s="1341"/>
      <c r="AG105" s="1341" t="b">
        <f aca="false">FALSE()</f>
        <v>0</v>
      </c>
      <c r="AH105" s="1374"/>
      <c r="AI105" s="1375"/>
      <c r="AJ105" s="494"/>
    </row>
    <row r="106" customFormat="false" ht="15.75" hidden="false" customHeight="false" outlineLevel="0" collapsed="false">
      <c r="C106" s="1370" t="n">
        <v>39295</v>
      </c>
      <c r="D106" s="495" t="n">
        <f aca="false">'Consumption Data Entry'!D61</f>
        <v>0</v>
      </c>
      <c r="E106" s="1265" t="n">
        <f aca="false">'Consumption Data Entry'!F61</f>
        <v>0</v>
      </c>
      <c r="F106" s="428" t="n">
        <f aca="false">'Consumption Data Entry'!G61</f>
        <v>0</v>
      </c>
      <c r="G106" s="1326" t="n">
        <f aca="false">IF(D106=0,0,$K$16+$K$15*D106)</f>
        <v>0</v>
      </c>
      <c r="H106" s="1326" t="n">
        <f aca="false">F106-G106</f>
        <v>0</v>
      </c>
      <c r="I106" s="1326" t="n">
        <f aca="false">H106+I105</f>
        <v>0</v>
      </c>
      <c r="J106" s="495" t="n">
        <f aca="false">'Consumption Data Entry'!H61</f>
        <v>0</v>
      </c>
      <c r="K106" s="1326" t="n">
        <f aca="false">IF(D106=0,0,$P$16+D106*$P$15)</f>
        <v>0</v>
      </c>
      <c r="L106" s="1326" t="n">
        <f aca="false">J106-K106</f>
        <v>0</v>
      </c>
      <c r="M106" s="1327" t="n">
        <f aca="false">L106+M105</f>
        <v>0</v>
      </c>
      <c r="N106" s="495" t="n">
        <f aca="false">'Consumption Data Entry'!I61</f>
        <v>0</v>
      </c>
      <c r="O106" s="1326" t="n">
        <f aca="false">IF(D106=0,0,$U$15*D106+$U$16)</f>
        <v>0</v>
      </c>
      <c r="P106" s="1326" t="n">
        <f aca="false">N106-O106</f>
        <v>0</v>
      </c>
      <c r="Q106" s="1326" t="n">
        <f aca="false">P106+Q105</f>
        <v>0</v>
      </c>
      <c r="R106" s="495" t="n">
        <f aca="false">W63</f>
        <v>0</v>
      </c>
      <c r="S106" s="1326" t="n">
        <f aca="false">IF(D106=0,0,$Z$15*D106+$Z$16)</f>
        <v>0</v>
      </c>
      <c r="T106" s="1326" t="n">
        <f aca="false">R106-S106</f>
        <v>0</v>
      </c>
      <c r="U106" s="1327" t="n">
        <f aca="false">T106+U105</f>
        <v>0</v>
      </c>
      <c r="V106" s="1326"/>
      <c r="X106" s="1341"/>
      <c r="Y106" s="1341"/>
      <c r="Z106" s="1341"/>
      <c r="AA106" s="1341"/>
      <c r="AC106" s="1351" t="s">
        <v>81</v>
      </c>
      <c r="AD106" s="1341"/>
      <c r="AE106" s="1341"/>
      <c r="AF106" s="1341"/>
      <c r="AG106" s="1341" t="b">
        <f aca="false">FALSE()</f>
        <v>0</v>
      </c>
      <c r="AH106" s="1374"/>
      <c r="AI106" s="1375"/>
      <c r="AJ106" s="494"/>
    </row>
    <row r="107" customFormat="false" ht="15.75" hidden="false" customHeight="false" outlineLevel="0" collapsed="false">
      <c r="C107" s="1370" t="n">
        <v>39326</v>
      </c>
      <c r="D107" s="495" t="n">
        <f aca="false">'Consumption Data Entry'!D62</f>
        <v>0</v>
      </c>
      <c r="E107" s="1265" t="n">
        <f aca="false">'Consumption Data Entry'!F62</f>
        <v>0</v>
      </c>
      <c r="F107" s="428" t="n">
        <f aca="false">'Consumption Data Entry'!G62</f>
        <v>0</v>
      </c>
      <c r="G107" s="1326" t="n">
        <f aca="false">IF(D107=0,0,$K$16+$K$15*D107)</f>
        <v>0</v>
      </c>
      <c r="H107" s="1326" t="n">
        <f aca="false">F107-G107</f>
        <v>0</v>
      </c>
      <c r="I107" s="1326" t="n">
        <f aca="false">H107+I106</f>
        <v>0</v>
      </c>
      <c r="J107" s="495" t="n">
        <f aca="false">'Consumption Data Entry'!H62</f>
        <v>0</v>
      </c>
      <c r="K107" s="1326" t="n">
        <f aca="false">IF(D107=0,0,$P$16+D107*$P$15)</f>
        <v>0</v>
      </c>
      <c r="L107" s="1326" t="n">
        <f aca="false">J107-K107</f>
        <v>0</v>
      </c>
      <c r="M107" s="1327" t="n">
        <f aca="false">L107+M106</f>
        <v>0</v>
      </c>
      <c r="N107" s="495" t="n">
        <f aca="false">'Consumption Data Entry'!I62</f>
        <v>0</v>
      </c>
      <c r="O107" s="1326" t="n">
        <f aca="false">IF(D107=0,0,$U$15*D107+$U$16)</f>
        <v>0</v>
      </c>
      <c r="P107" s="1326" t="n">
        <f aca="false">N107-O107</f>
        <v>0</v>
      </c>
      <c r="Q107" s="1326" t="n">
        <f aca="false">P107+Q106</f>
        <v>0</v>
      </c>
      <c r="R107" s="495" t="n">
        <f aca="false">W64</f>
        <v>0</v>
      </c>
      <c r="S107" s="1326" t="n">
        <f aca="false">IF(D107=0,0,$Z$15*D107+$Z$16)</f>
        <v>0</v>
      </c>
      <c r="T107" s="1326" t="n">
        <f aca="false">R107-S107</f>
        <v>0</v>
      </c>
      <c r="U107" s="1327" t="n">
        <f aca="false">T107+U106</f>
        <v>0</v>
      </c>
      <c r="V107" s="1326"/>
      <c r="X107" s="1341"/>
      <c r="Y107" s="1341"/>
      <c r="Z107" s="1341"/>
      <c r="AA107" s="1341"/>
      <c r="AC107" s="1351" t="s">
        <v>83</v>
      </c>
      <c r="AD107" s="1341"/>
      <c r="AE107" s="1341"/>
      <c r="AF107" s="1341"/>
      <c r="AG107" s="1341" t="b">
        <f aca="false">FALSE()</f>
        <v>0</v>
      </c>
      <c r="AH107" s="1374"/>
      <c r="AI107" s="1375"/>
      <c r="AJ107" s="494"/>
    </row>
    <row r="108" customFormat="false" ht="15.75" hidden="false" customHeight="false" outlineLevel="0" collapsed="false">
      <c r="C108" s="1370" t="n">
        <v>39356</v>
      </c>
      <c r="D108" s="495" t="n">
        <f aca="false">'Consumption Data Entry'!D63</f>
        <v>0</v>
      </c>
      <c r="E108" s="1265" t="n">
        <f aca="false">'Consumption Data Entry'!F63</f>
        <v>0</v>
      </c>
      <c r="F108" s="428" t="n">
        <f aca="false">'Consumption Data Entry'!G63</f>
        <v>0</v>
      </c>
      <c r="G108" s="1326" t="n">
        <f aca="false">IF(D108=0,0,$K$16+$K$15*D108)</f>
        <v>0</v>
      </c>
      <c r="H108" s="1326" t="n">
        <f aca="false">F108-G108</f>
        <v>0</v>
      </c>
      <c r="I108" s="1326" t="n">
        <f aca="false">H108+I107</f>
        <v>0</v>
      </c>
      <c r="J108" s="495" t="n">
        <f aca="false">'Consumption Data Entry'!H63</f>
        <v>0</v>
      </c>
      <c r="K108" s="1326" t="n">
        <f aca="false">IF(D108=0,0,$P$16+D108*$P$15)</f>
        <v>0</v>
      </c>
      <c r="L108" s="1326" t="n">
        <f aca="false">J108-K108</f>
        <v>0</v>
      </c>
      <c r="M108" s="1327" t="n">
        <f aca="false">L108+M107</f>
        <v>0</v>
      </c>
      <c r="N108" s="495" t="n">
        <f aca="false">'Consumption Data Entry'!I63</f>
        <v>0</v>
      </c>
      <c r="O108" s="1326" t="n">
        <f aca="false">IF(D108=0,0,$U$15*D108+$U$16)</f>
        <v>0</v>
      </c>
      <c r="P108" s="1326" t="n">
        <f aca="false">N108-O108</f>
        <v>0</v>
      </c>
      <c r="Q108" s="1326" t="n">
        <f aca="false">P108+Q107</f>
        <v>0</v>
      </c>
      <c r="R108" s="495" t="n">
        <f aca="false">W65</f>
        <v>0</v>
      </c>
      <c r="S108" s="1326" t="n">
        <f aca="false">IF(D108=0,0,$Z$15*D108+$Z$16)</f>
        <v>0</v>
      </c>
      <c r="T108" s="1326" t="n">
        <f aca="false">R108-S108</f>
        <v>0</v>
      </c>
      <c r="U108" s="1327" t="n">
        <f aca="false">T108+U107</f>
        <v>0</v>
      </c>
      <c r="V108" s="1326"/>
      <c r="AC108" s="1351"/>
      <c r="AD108" s="1341"/>
      <c r="AE108" s="1341"/>
      <c r="AF108" s="1341"/>
      <c r="AG108" s="1341"/>
      <c r="AH108" s="37"/>
      <c r="AI108" s="37"/>
      <c r="AJ108" s="494"/>
    </row>
    <row r="109" customFormat="false" ht="16.5" hidden="false" customHeight="false" outlineLevel="0" collapsed="false">
      <c r="C109" s="1370" t="n">
        <v>39387</v>
      </c>
      <c r="D109" s="495" t="n">
        <f aca="false">'Consumption Data Entry'!D64</f>
        <v>0</v>
      </c>
      <c r="E109" s="1265" t="n">
        <f aca="false">'Consumption Data Entry'!F64</f>
        <v>0</v>
      </c>
      <c r="F109" s="428" t="n">
        <f aca="false">'Consumption Data Entry'!G64</f>
        <v>0</v>
      </c>
      <c r="G109" s="1326" t="n">
        <f aca="false">IF(D109=0,0,$K$16+$K$15*D109)</f>
        <v>0</v>
      </c>
      <c r="H109" s="1326" t="n">
        <f aca="false">F109-G109</f>
        <v>0</v>
      </c>
      <c r="I109" s="1326" t="n">
        <f aca="false">H109+I108</f>
        <v>0</v>
      </c>
      <c r="J109" s="495" t="n">
        <f aca="false">'Consumption Data Entry'!H64</f>
        <v>0</v>
      </c>
      <c r="K109" s="1326" t="n">
        <f aca="false">IF(D109=0,0,$P$16+D109*$P$15)</f>
        <v>0</v>
      </c>
      <c r="L109" s="1326" t="n">
        <f aca="false">J109-K109</f>
        <v>0</v>
      </c>
      <c r="M109" s="1327" t="n">
        <f aca="false">L109+M108</f>
        <v>0</v>
      </c>
      <c r="N109" s="495" t="n">
        <f aca="false">'Consumption Data Entry'!I64</f>
        <v>0</v>
      </c>
      <c r="O109" s="1326" t="n">
        <f aca="false">IF(D109=0,0,$U$15*D109+$U$16)</f>
        <v>0</v>
      </c>
      <c r="P109" s="1326" t="n">
        <f aca="false">N109-O109</f>
        <v>0</v>
      </c>
      <c r="Q109" s="1326" t="n">
        <f aca="false">P109+Q108</f>
        <v>0</v>
      </c>
      <c r="R109" s="495" t="n">
        <f aca="false">W66</f>
        <v>0</v>
      </c>
      <c r="S109" s="1326" t="n">
        <f aca="false">IF(D109=0,0,$Z$15*D109+$Z$16)</f>
        <v>0</v>
      </c>
      <c r="T109" s="1326" t="n">
        <f aca="false">R109-S109</f>
        <v>0</v>
      </c>
      <c r="U109" s="1327" t="n">
        <f aca="false">T109+U108</f>
        <v>0</v>
      </c>
      <c r="V109" s="1326"/>
      <c r="AC109" s="1351"/>
      <c r="AD109" s="1341"/>
      <c r="AE109" s="1341"/>
      <c r="AF109" s="1341"/>
      <c r="AG109" s="1341"/>
      <c r="AH109" s="37"/>
      <c r="AI109" s="37"/>
      <c r="AJ109" s="494"/>
    </row>
    <row r="110" customFormat="false" ht="16.5" hidden="false" customHeight="false" outlineLevel="0" collapsed="false">
      <c r="C110" s="1370" t="n">
        <v>39417</v>
      </c>
      <c r="D110" s="495" t="n">
        <f aca="false">'Consumption Data Entry'!D65</f>
        <v>0</v>
      </c>
      <c r="E110" s="1265" t="n">
        <f aca="false">'Consumption Data Entry'!F65</f>
        <v>0</v>
      </c>
      <c r="F110" s="428" t="n">
        <f aca="false">'Consumption Data Entry'!G65</f>
        <v>0</v>
      </c>
      <c r="G110" s="1326" t="n">
        <f aca="false">IF(D110=0,0,$K$16+$K$15*D110)</f>
        <v>0</v>
      </c>
      <c r="H110" s="1326" t="n">
        <f aca="false">F110-G110</f>
        <v>0</v>
      </c>
      <c r="I110" s="1326" t="n">
        <f aca="false">H110+I109</f>
        <v>0</v>
      </c>
      <c r="J110" s="495" t="n">
        <f aca="false">'Consumption Data Entry'!H65</f>
        <v>0</v>
      </c>
      <c r="K110" s="1326" t="n">
        <f aca="false">IF(D110=0,0,$P$16+D110*$P$15)</f>
        <v>0</v>
      </c>
      <c r="L110" s="1326" t="n">
        <f aca="false">J110-K110</f>
        <v>0</v>
      </c>
      <c r="M110" s="1327" t="n">
        <f aca="false">L110+M109</f>
        <v>0</v>
      </c>
      <c r="N110" s="495" t="n">
        <f aca="false">'Consumption Data Entry'!I65</f>
        <v>0</v>
      </c>
      <c r="O110" s="1326" t="n">
        <f aca="false">IF(D110=0,0,$U$15*D110+$U$16)</f>
        <v>0</v>
      </c>
      <c r="P110" s="1326" t="n">
        <f aca="false">N110-O110</f>
        <v>0</v>
      </c>
      <c r="Q110" s="1326" t="n">
        <f aca="false">P110+Q109</f>
        <v>0</v>
      </c>
      <c r="R110" s="495" t="n">
        <f aca="false">W67</f>
        <v>0</v>
      </c>
      <c r="S110" s="1326" t="n">
        <f aca="false">IF(D110=0,0,$Z$15*D110+$Z$16)</f>
        <v>0</v>
      </c>
      <c r="T110" s="1326" t="n">
        <f aca="false">R110-S110</f>
        <v>0</v>
      </c>
      <c r="U110" s="1327" t="n">
        <f aca="false">T110+U109</f>
        <v>0</v>
      </c>
      <c r="V110" s="1326"/>
      <c r="AC110" s="1351" t="s">
        <v>681</v>
      </c>
      <c r="AD110" s="1341"/>
      <c r="AE110" s="1341"/>
      <c r="AF110" s="1341"/>
      <c r="AG110" s="1341"/>
      <c r="AH110" s="37"/>
      <c r="AI110" s="37"/>
      <c r="AJ110" s="1377" t="s">
        <v>682</v>
      </c>
    </row>
    <row r="111" customFormat="false" ht="16.5" hidden="false" customHeight="false" outlineLevel="0" collapsed="false">
      <c r="C111" s="1370" t="n">
        <v>39448</v>
      </c>
      <c r="D111" s="495" t="e">
        <f aca="false">#REF!</f>
        <v>#REF!</v>
      </c>
      <c r="E111" s="1265" t="e">
        <f aca="false">#REF!</f>
        <v>#REF!</v>
      </c>
      <c r="F111" s="428" t="e">
        <f aca="false">#REF!</f>
        <v>#REF!</v>
      </c>
      <c r="G111" s="1326" t="e">
        <f aca="false">IF(D111=0,0,$K$16+$K$15*D111)</f>
        <v>#REF!</v>
      </c>
      <c r="H111" s="1326" t="e">
        <f aca="false">F111-G111</f>
        <v>#REF!</v>
      </c>
      <c r="I111" s="1326" t="e">
        <f aca="false">H111+I110</f>
        <v>#REF!</v>
      </c>
      <c r="J111" s="495" t="e">
        <f aca="false">#REF!</f>
        <v>#REF!</v>
      </c>
      <c r="K111" s="1326" t="e">
        <f aca="false">IF(D111=0,0,$P$16+D111*$P$15)</f>
        <v>#REF!</v>
      </c>
      <c r="L111" s="1326" t="e">
        <f aca="false">J111-K111</f>
        <v>#REF!</v>
      </c>
      <c r="M111" s="1327" t="e">
        <f aca="false">L111+M110</f>
        <v>#REF!</v>
      </c>
      <c r="N111" s="495" t="e">
        <f aca="false">#REF!</f>
        <v>#REF!</v>
      </c>
      <c r="O111" s="1326" t="e">
        <f aca="false">IF(D111=0,0,$U$15*D111+$U$16)</f>
        <v>#REF!</v>
      </c>
      <c r="P111" s="1326" t="e">
        <f aca="false">N111-O111</f>
        <v>#REF!</v>
      </c>
      <c r="Q111" s="1326" t="e">
        <f aca="false">P111+Q110</f>
        <v>#REF!</v>
      </c>
      <c r="R111" s="495" t="e">
        <f aca="false">#REF!</f>
        <v>#REF!</v>
      </c>
      <c r="S111" s="1326" t="e">
        <f aca="false">IF(D111=0,0,$Z$15*D111+$Z$16)</f>
        <v>#REF!</v>
      </c>
      <c r="T111" s="1326" t="e">
        <f aca="false">R111-S111</f>
        <v>#REF!</v>
      </c>
      <c r="U111" s="1327" t="e">
        <f aca="false">T111+U110</f>
        <v>#REF!</v>
      </c>
      <c r="V111" s="1326"/>
      <c r="AC111" s="1266" t="s">
        <v>683</v>
      </c>
      <c r="AD111" s="504"/>
      <c r="AE111" s="504"/>
      <c r="AF111" s="504"/>
      <c r="AG111" s="504"/>
      <c r="AH111" s="504"/>
      <c r="AI111" s="504"/>
      <c r="AJ111" s="505"/>
    </row>
    <row r="112" customFormat="false" ht="15.75" hidden="false" customHeight="false" outlineLevel="0" collapsed="false">
      <c r="C112" s="1370" t="n">
        <v>39479</v>
      </c>
      <c r="D112" s="495" t="e">
        <f aca="false">#REF!</f>
        <v>#REF!</v>
      </c>
      <c r="E112" s="1265" t="e">
        <f aca="false">#REF!</f>
        <v>#REF!</v>
      </c>
      <c r="F112" s="428" t="e">
        <f aca="false">#REF!</f>
        <v>#REF!</v>
      </c>
      <c r="G112" s="1326" t="e">
        <f aca="false">IF(D112=0,0,$K$16+$K$15*D112)</f>
        <v>#REF!</v>
      </c>
      <c r="H112" s="1326" t="e">
        <f aca="false">F112-G112</f>
        <v>#REF!</v>
      </c>
      <c r="I112" s="1326" t="e">
        <f aca="false">H112+I111</f>
        <v>#REF!</v>
      </c>
      <c r="J112" s="495" t="e">
        <f aca="false">#REF!</f>
        <v>#REF!</v>
      </c>
      <c r="K112" s="1326" t="e">
        <f aca="false">IF(D112=0,0,$P$16+D112*$P$15)</f>
        <v>#REF!</v>
      </c>
      <c r="L112" s="1326" t="e">
        <f aca="false">J112-K112</f>
        <v>#REF!</v>
      </c>
      <c r="M112" s="1327" t="e">
        <f aca="false">L112+M111</f>
        <v>#REF!</v>
      </c>
      <c r="N112" s="495" t="e">
        <f aca="false">#REF!</f>
        <v>#REF!</v>
      </c>
      <c r="O112" s="1326" t="e">
        <f aca="false">IF(D112=0,0,$U$15*D112+$U$16)</f>
        <v>#REF!</v>
      </c>
      <c r="P112" s="1326" t="e">
        <f aca="false">N112-O112</f>
        <v>#REF!</v>
      </c>
      <c r="Q112" s="1326" t="e">
        <f aca="false">P112+Q111</f>
        <v>#REF!</v>
      </c>
      <c r="R112" s="495" t="e">
        <f aca="false">#REF!</f>
        <v>#REF!</v>
      </c>
      <c r="S112" s="1326" t="e">
        <f aca="false">IF(D112=0,0,$Z$15*D112+$Z$16)</f>
        <v>#REF!</v>
      </c>
      <c r="T112" s="1326" t="e">
        <f aca="false">R112-S112</f>
        <v>#REF!</v>
      </c>
      <c r="U112" s="1327" t="e">
        <f aca="false">T112+U111</f>
        <v>#REF!</v>
      </c>
      <c r="V112" s="1326"/>
    </row>
    <row r="113" customFormat="false" ht="15.75" hidden="false" customHeight="false" outlineLevel="0" collapsed="false">
      <c r="C113" s="1370" t="n">
        <v>39508</v>
      </c>
      <c r="D113" s="495" t="e">
        <f aca="false">#REF!</f>
        <v>#REF!</v>
      </c>
      <c r="E113" s="1265" t="e">
        <f aca="false">#REF!</f>
        <v>#REF!</v>
      </c>
      <c r="F113" s="428" t="e">
        <f aca="false">#REF!</f>
        <v>#REF!</v>
      </c>
      <c r="G113" s="1326" t="e">
        <f aca="false">IF(D113=0,0,$K$16+$K$15*D113)</f>
        <v>#REF!</v>
      </c>
      <c r="H113" s="1326" t="e">
        <f aca="false">F113-G113</f>
        <v>#REF!</v>
      </c>
      <c r="I113" s="1326" t="e">
        <f aca="false">H113+I112</f>
        <v>#REF!</v>
      </c>
      <c r="J113" s="495" t="e">
        <f aca="false">#REF!</f>
        <v>#REF!</v>
      </c>
      <c r="K113" s="1326" t="e">
        <f aca="false">IF(D113=0,0,$P$16+D113*$P$15)</f>
        <v>#REF!</v>
      </c>
      <c r="L113" s="1326" t="e">
        <f aca="false">J113-K113</f>
        <v>#REF!</v>
      </c>
      <c r="M113" s="1327" t="e">
        <f aca="false">L113+M112</f>
        <v>#REF!</v>
      </c>
      <c r="N113" s="495" t="e">
        <f aca="false">#REF!</f>
        <v>#REF!</v>
      </c>
      <c r="O113" s="1326" t="e">
        <f aca="false">IF(D113=0,0,$U$15*D113+$U$16)</f>
        <v>#REF!</v>
      </c>
      <c r="P113" s="1326" t="e">
        <f aca="false">N113-O113</f>
        <v>#REF!</v>
      </c>
      <c r="Q113" s="1326" t="e">
        <f aca="false">P113+Q112</f>
        <v>#REF!</v>
      </c>
      <c r="R113" s="495" t="e">
        <f aca="false">#REF!</f>
        <v>#REF!</v>
      </c>
      <c r="S113" s="1326" t="e">
        <f aca="false">IF(D113=0,0,$Z$15*D113+$Z$16)</f>
        <v>#REF!</v>
      </c>
      <c r="T113" s="1326" t="e">
        <f aca="false">R113-S113</f>
        <v>#REF!</v>
      </c>
      <c r="U113" s="1327" t="e">
        <f aca="false">T113+U112</f>
        <v>#REF!</v>
      </c>
      <c r="V113" s="1326"/>
      <c r="AA113" s="1341"/>
      <c r="AB113" s="1341"/>
      <c r="AC113" s="1341"/>
      <c r="AD113" s="1341"/>
      <c r="AE113" s="1341"/>
    </row>
    <row r="114" customFormat="false" ht="15.75" hidden="false" customHeight="false" outlineLevel="0" collapsed="false">
      <c r="C114" s="1370" t="n">
        <v>39539</v>
      </c>
      <c r="D114" s="495" t="e">
        <f aca="false">#REF!</f>
        <v>#REF!</v>
      </c>
      <c r="E114" s="1265" t="e">
        <f aca="false">#REF!</f>
        <v>#REF!</v>
      </c>
      <c r="F114" s="428" t="e">
        <f aca="false">#REF!</f>
        <v>#REF!</v>
      </c>
      <c r="G114" s="1326" t="e">
        <f aca="false">IF(D114=0,0,$K$16+$K$15*D114)</f>
        <v>#REF!</v>
      </c>
      <c r="H114" s="1326" t="e">
        <f aca="false">F114-G114</f>
        <v>#REF!</v>
      </c>
      <c r="I114" s="1326" t="e">
        <f aca="false">H114+I113</f>
        <v>#REF!</v>
      </c>
      <c r="J114" s="495" t="e">
        <f aca="false">#REF!</f>
        <v>#REF!</v>
      </c>
      <c r="K114" s="1326" t="e">
        <f aca="false">IF(D114=0,0,$P$16+D114*$P$15)</f>
        <v>#REF!</v>
      </c>
      <c r="L114" s="1326" t="e">
        <f aca="false">J114-K114</f>
        <v>#REF!</v>
      </c>
      <c r="M114" s="1327" t="e">
        <f aca="false">L114+M113</f>
        <v>#REF!</v>
      </c>
      <c r="N114" s="495" t="e">
        <f aca="false">#REF!</f>
        <v>#REF!</v>
      </c>
      <c r="O114" s="1326" t="e">
        <f aca="false">IF(D114=0,0,$U$15*D114+$U$16)</f>
        <v>#REF!</v>
      </c>
      <c r="P114" s="1326" t="e">
        <f aca="false">N114-O114</f>
        <v>#REF!</v>
      </c>
      <c r="Q114" s="1326" t="e">
        <f aca="false">P114+Q113</f>
        <v>#REF!</v>
      </c>
      <c r="R114" s="495" t="e">
        <f aca="false">#REF!</f>
        <v>#REF!</v>
      </c>
      <c r="S114" s="1326" t="e">
        <f aca="false">IF(D114=0,0,$Z$15*D114+$Z$16)</f>
        <v>#REF!</v>
      </c>
      <c r="T114" s="1326" t="e">
        <f aca="false">R114-S114</f>
        <v>#REF!</v>
      </c>
      <c r="U114" s="1327" t="e">
        <f aca="false">T114+U113</f>
        <v>#REF!</v>
      </c>
      <c r="V114" s="1326"/>
      <c r="AA114" s="1345"/>
      <c r="AB114" s="1343"/>
      <c r="AC114" s="1343" t="s">
        <v>67</v>
      </c>
      <c r="AD114" s="1343" t="s">
        <v>684</v>
      </c>
      <c r="AE114" s="1344" t="s">
        <v>685</v>
      </c>
    </row>
    <row r="115" customFormat="false" ht="15.75" hidden="false" customHeight="false" outlineLevel="0" collapsed="false">
      <c r="C115" s="1370" t="n">
        <v>39569</v>
      </c>
      <c r="D115" s="495" t="e">
        <f aca="false">#REF!</f>
        <v>#REF!</v>
      </c>
      <c r="E115" s="1265" t="e">
        <f aca="false">#REF!</f>
        <v>#REF!</v>
      </c>
      <c r="F115" s="428" t="e">
        <f aca="false">#REF!</f>
        <v>#REF!</v>
      </c>
      <c r="G115" s="1326" t="e">
        <f aca="false">IF(D115=0,0,$K$16+$K$15*D115)</f>
        <v>#REF!</v>
      </c>
      <c r="H115" s="1326" t="e">
        <f aca="false">F115-G115</f>
        <v>#REF!</v>
      </c>
      <c r="I115" s="1326" t="e">
        <f aca="false">H115+I114</f>
        <v>#REF!</v>
      </c>
      <c r="J115" s="495" t="e">
        <f aca="false">#REF!</f>
        <v>#REF!</v>
      </c>
      <c r="K115" s="1326" t="e">
        <f aca="false">IF(D115=0,0,$P$16+D115*$P$15)</f>
        <v>#REF!</v>
      </c>
      <c r="L115" s="1326" t="e">
        <f aca="false">J115-K115</f>
        <v>#REF!</v>
      </c>
      <c r="M115" s="1327" t="e">
        <f aca="false">L115+M114</f>
        <v>#REF!</v>
      </c>
      <c r="N115" s="495" t="e">
        <f aca="false">#REF!</f>
        <v>#REF!</v>
      </c>
      <c r="O115" s="1326" t="e">
        <f aca="false">IF(D115=0,0,$U$15*D115+$U$16)</f>
        <v>#REF!</v>
      </c>
      <c r="P115" s="1326" t="e">
        <f aca="false">N115-O115</f>
        <v>#REF!</v>
      </c>
      <c r="Q115" s="1326" t="e">
        <f aca="false">P115+Q114</f>
        <v>#REF!</v>
      </c>
      <c r="R115" s="495" t="e">
        <f aca="false">#REF!</f>
        <v>#REF!</v>
      </c>
      <c r="S115" s="1326" t="e">
        <f aca="false">IF(D115=0,0,$Z$15*D115+$Z$16)</f>
        <v>#REF!</v>
      </c>
      <c r="T115" s="1326" t="e">
        <f aca="false">R115-S115</f>
        <v>#REF!</v>
      </c>
      <c r="U115" s="1327" t="e">
        <f aca="false">T115+U114</f>
        <v>#REF!</v>
      </c>
      <c r="V115" s="1326"/>
      <c r="AA115" s="970" t="n">
        <v>2004</v>
      </c>
      <c r="AB115" s="1341"/>
      <c r="AC115" s="1372" t="n">
        <f aca="false">SUM('Consumption Data Entry'!G18:G29)</f>
        <v>0</v>
      </c>
      <c r="AD115" s="1372" t="n">
        <f aca="false">SUM('Consumption Data Entry'!H18:H29)</f>
        <v>0</v>
      </c>
      <c r="AE115" s="1372" t="n">
        <f aca="false">SUM('Consumption Data Entry'!I18:I29)</f>
        <v>0</v>
      </c>
    </row>
    <row r="116" customFormat="false" ht="15.75" hidden="false" customHeight="false" outlineLevel="0" collapsed="false">
      <c r="C116" s="1370" t="n">
        <v>39600</v>
      </c>
      <c r="D116" s="495" t="e">
        <f aca="false">#REF!</f>
        <v>#REF!</v>
      </c>
      <c r="E116" s="1265" t="e">
        <f aca="false">#REF!</f>
        <v>#REF!</v>
      </c>
      <c r="F116" s="428" t="e">
        <f aca="false">#REF!</f>
        <v>#REF!</v>
      </c>
      <c r="G116" s="1326" t="e">
        <f aca="false">IF(D116=0,0,$K$16+$K$15*D116)</f>
        <v>#REF!</v>
      </c>
      <c r="H116" s="1326" t="e">
        <f aca="false">F116-G116</f>
        <v>#REF!</v>
      </c>
      <c r="I116" s="1326" t="e">
        <f aca="false">H116+I115</f>
        <v>#REF!</v>
      </c>
      <c r="J116" s="495" t="e">
        <f aca="false">#REF!</f>
        <v>#REF!</v>
      </c>
      <c r="K116" s="1326" t="e">
        <f aca="false">IF(D116=0,0,$P$16+D116*$P$15)</f>
        <v>#REF!</v>
      </c>
      <c r="L116" s="1326" t="e">
        <f aca="false">J116-K116</f>
        <v>#REF!</v>
      </c>
      <c r="M116" s="1327" t="e">
        <f aca="false">L116+M115</f>
        <v>#REF!</v>
      </c>
      <c r="N116" s="495" t="e">
        <f aca="false">#REF!</f>
        <v>#REF!</v>
      </c>
      <c r="O116" s="1326" t="e">
        <f aca="false">IF(D116=0,0,$U$15*D116+$U$16)</f>
        <v>#REF!</v>
      </c>
      <c r="P116" s="1326" t="e">
        <f aca="false">N116-O116</f>
        <v>#REF!</v>
      </c>
      <c r="Q116" s="1326" t="e">
        <f aca="false">P116+Q115</f>
        <v>#REF!</v>
      </c>
      <c r="R116" s="495" t="e">
        <f aca="false">#REF!</f>
        <v>#REF!</v>
      </c>
      <c r="S116" s="1326" t="e">
        <f aca="false">IF(D116=0,0,$Z$15*D116+$Z$16)</f>
        <v>#REF!</v>
      </c>
      <c r="T116" s="1326" t="e">
        <f aca="false">R116-S116</f>
        <v>#REF!</v>
      </c>
      <c r="U116" s="1327" t="e">
        <f aca="false">T116+U115</f>
        <v>#REF!</v>
      </c>
      <c r="V116" s="1326"/>
      <c r="AA116" s="970" t="n">
        <v>2005</v>
      </c>
      <c r="AB116" s="1341"/>
      <c r="AC116" s="1372" t="n">
        <f aca="false">SUM('Consumption Data Entry'!G30:G41)</f>
        <v>0</v>
      </c>
      <c r="AD116" s="1372" t="n">
        <f aca="false">SUM('Consumption Data Entry'!H30:H41)</f>
        <v>0</v>
      </c>
      <c r="AE116" s="1378" t="n">
        <f aca="false">SUM('Consumption Data Entry'!I30:I41)</f>
        <v>0</v>
      </c>
    </row>
    <row r="117" customFormat="false" ht="15.75" hidden="false" customHeight="false" outlineLevel="0" collapsed="false">
      <c r="C117" s="1370" t="n">
        <v>39630</v>
      </c>
      <c r="D117" s="495" t="e">
        <f aca="false">#REF!</f>
        <v>#REF!</v>
      </c>
      <c r="E117" s="1265" t="e">
        <f aca="false">#REF!</f>
        <v>#REF!</v>
      </c>
      <c r="F117" s="428" t="e">
        <f aca="false">#REF!</f>
        <v>#REF!</v>
      </c>
      <c r="G117" s="1326" t="e">
        <f aca="false">IF(D117=0,0,$K$16+$K$15*D117)</f>
        <v>#REF!</v>
      </c>
      <c r="H117" s="1326" t="e">
        <f aca="false">F117-G117</f>
        <v>#REF!</v>
      </c>
      <c r="I117" s="1326" t="e">
        <f aca="false">H117+I116</f>
        <v>#REF!</v>
      </c>
      <c r="J117" s="495" t="e">
        <f aca="false">#REF!</f>
        <v>#REF!</v>
      </c>
      <c r="K117" s="1326" t="e">
        <f aca="false">IF(D117=0,0,$P$16+D117*$P$15)</f>
        <v>#REF!</v>
      </c>
      <c r="L117" s="1326" t="e">
        <f aca="false">J117-K117</f>
        <v>#REF!</v>
      </c>
      <c r="M117" s="1327" t="e">
        <f aca="false">L117+M116</f>
        <v>#REF!</v>
      </c>
      <c r="N117" s="495" t="e">
        <f aca="false">#REF!</f>
        <v>#REF!</v>
      </c>
      <c r="O117" s="1326" t="e">
        <f aca="false">IF(D117=0,0,$U$15*D117+$U$16)</f>
        <v>#REF!</v>
      </c>
      <c r="P117" s="1326" t="e">
        <f aca="false">N117-O117</f>
        <v>#REF!</v>
      </c>
      <c r="Q117" s="1326" t="e">
        <f aca="false">P117+Q116</f>
        <v>#REF!</v>
      </c>
      <c r="R117" s="495" t="e">
        <f aca="false">#REF!</f>
        <v>#REF!</v>
      </c>
      <c r="S117" s="1326" t="e">
        <f aca="false">IF(D117=0,0,$Z$15*D117+$Z$16)</f>
        <v>#REF!</v>
      </c>
      <c r="T117" s="1326" t="e">
        <f aca="false">R117-S117</f>
        <v>#REF!</v>
      </c>
      <c r="U117" s="1327" t="e">
        <f aca="false">T117+U116</f>
        <v>#REF!</v>
      </c>
      <c r="V117" s="1326"/>
      <c r="AA117" s="970" t="n">
        <v>2006</v>
      </c>
      <c r="AB117" s="1341"/>
      <c r="AC117" s="1372" t="n">
        <f aca="false">SUM('Consumption Data Entry'!G42:G53)</f>
        <v>0</v>
      </c>
      <c r="AD117" s="1372" t="n">
        <f aca="false">SUM('Consumption Data Entry'!H42:H53)</f>
        <v>0</v>
      </c>
      <c r="AE117" s="1378" t="n">
        <f aca="false">SUM('Consumption Data Entry'!I42:I53)</f>
        <v>0</v>
      </c>
    </row>
    <row r="118" customFormat="false" ht="15.75" hidden="false" customHeight="false" outlineLevel="0" collapsed="false">
      <c r="C118" s="1370" t="n">
        <v>39661</v>
      </c>
      <c r="D118" s="495" t="e">
        <f aca="false">#REF!</f>
        <v>#REF!</v>
      </c>
      <c r="E118" s="1265" t="e">
        <f aca="false">#REF!</f>
        <v>#REF!</v>
      </c>
      <c r="F118" s="428" t="e">
        <f aca="false">#REF!</f>
        <v>#REF!</v>
      </c>
      <c r="G118" s="1326" t="e">
        <f aca="false">IF(D118=0,0,$K$16+$K$15*D118)</f>
        <v>#REF!</v>
      </c>
      <c r="H118" s="1326" t="e">
        <f aca="false">F118-G118</f>
        <v>#REF!</v>
      </c>
      <c r="I118" s="1326" t="e">
        <f aca="false">H118+I117</f>
        <v>#REF!</v>
      </c>
      <c r="J118" s="495" t="e">
        <f aca="false">#REF!</f>
        <v>#REF!</v>
      </c>
      <c r="K118" s="1326" t="e">
        <f aca="false">IF(D118=0,0,$P$16+D118*$P$15)</f>
        <v>#REF!</v>
      </c>
      <c r="L118" s="1326" t="e">
        <f aca="false">J118-K118</f>
        <v>#REF!</v>
      </c>
      <c r="M118" s="1327" t="e">
        <f aca="false">L118+M117</f>
        <v>#REF!</v>
      </c>
      <c r="N118" s="495" t="e">
        <f aca="false">#REF!</f>
        <v>#REF!</v>
      </c>
      <c r="O118" s="1326" t="e">
        <f aca="false">IF(D118=0,0,$U$15*D118+$U$16)</f>
        <v>#REF!</v>
      </c>
      <c r="P118" s="1326" t="e">
        <f aca="false">N118-O118</f>
        <v>#REF!</v>
      </c>
      <c r="Q118" s="1326" t="e">
        <f aca="false">P118+Q117</f>
        <v>#REF!</v>
      </c>
      <c r="R118" s="495" t="e">
        <f aca="false">#REF!</f>
        <v>#REF!</v>
      </c>
      <c r="S118" s="1326" t="e">
        <f aca="false">IF(D118=0,0,$Z$15*D118+$Z$16)</f>
        <v>#REF!</v>
      </c>
      <c r="T118" s="1326" t="e">
        <f aca="false">R118-S118</f>
        <v>#REF!</v>
      </c>
      <c r="U118" s="1327" t="e">
        <f aca="false">T118+U117</f>
        <v>#REF!</v>
      </c>
      <c r="V118" s="1326"/>
      <c r="AA118" s="970" t="n">
        <v>2007</v>
      </c>
      <c r="AB118" s="1341"/>
      <c r="AC118" s="1372" t="n">
        <f aca="false">SUM('Consumption Data Entry'!G54:G65)</f>
        <v>0</v>
      </c>
      <c r="AD118" s="1372" t="n">
        <f aca="false">SUM('Consumption Data Entry'!H54:H65)</f>
        <v>0</v>
      </c>
      <c r="AE118" s="1378" t="n">
        <f aca="false">SUM('Consumption Data Entry'!I54:I65)</f>
        <v>0</v>
      </c>
    </row>
    <row r="119" customFormat="false" ht="15.75" hidden="false" customHeight="false" outlineLevel="0" collapsed="false">
      <c r="C119" s="1370" t="n">
        <v>39692</v>
      </c>
      <c r="D119" s="495" t="e">
        <f aca="false">#REF!</f>
        <v>#REF!</v>
      </c>
      <c r="E119" s="1265" t="e">
        <f aca="false">#REF!</f>
        <v>#REF!</v>
      </c>
      <c r="F119" s="428" t="e">
        <f aca="false">#REF!</f>
        <v>#REF!</v>
      </c>
      <c r="G119" s="1326" t="e">
        <f aca="false">IF(D119=0,0,$K$16+$K$15*D119)</f>
        <v>#REF!</v>
      </c>
      <c r="H119" s="1326" t="e">
        <f aca="false">F119-G119</f>
        <v>#REF!</v>
      </c>
      <c r="I119" s="1326" t="e">
        <f aca="false">H119+I118</f>
        <v>#REF!</v>
      </c>
      <c r="J119" s="495" t="e">
        <f aca="false">#REF!</f>
        <v>#REF!</v>
      </c>
      <c r="K119" s="1326" t="e">
        <f aca="false">IF(D119=0,0,$P$16+D119*$P$15)</f>
        <v>#REF!</v>
      </c>
      <c r="L119" s="1326" t="e">
        <f aca="false">J119-K119</f>
        <v>#REF!</v>
      </c>
      <c r="M119" s="1327" t="e">
        <f aca="false">L119+M118</f>
        <v>#REF!</v>
      </c>
      <c r="N119" s="495" t="e">
        <f aca="false">#REF!</f>
        <v>#REF!</v>
      </c>
      <c r="O119" s="1326" t="e">
        <f aca="false">IF(D119=0,0,$U$15*D119+$U$16)</f>
        <v>#REF!</v>
      </c>
      <c r="P119" s="1326" t="e">
        <f aca="false">N119-O119</f>
        <v>#REF!</v>
      </c>
      <c r="Q119" s="1326" t="e">
        <f aca="false">P119+Q118</f>
        <v>#REF!</v>
      </c>
      <c r="R119" s="495" t="e">
        <f aca="false">#REF!</f>
        <v>#REF!</v>
      </c>
      <c r="S119" s="1326" t="e">
        <f aca="false">IF(D119=0,0,$Z$15*D119+$Z$16)</f>
        <v>#REF!</v>
      </c>
      <c r="T119" s="1326" t="e">
        <f aca="false">R119-S119</f>
        <v>#REF!</v>
      </c>
      <c r="U119" s="1327" t="e">
        <f aca="false">T119+U118</f>
        <v>#REF!</v>
      </c>
      <c r="V119" s="1326"/>
      <c r="AA119" s="970" t="s">
        <v>686</v>
      </c>
      <c r="AB119" s="1341"/>
      <c r="AC119" s="1341" t="s">
        <v>271</v>
      </c>
      <c r="AD119" s="1341" t="s">
        <v>271</v>
      </c>
      <c r="AE119" s="1352" t="s">
        <v>271</v>
      </c>
    </row>
    <row r="120" customFormat="false" ht="15.75" hidden="false" customHeight="false" outlineLevel="0" collapsed="false">
      <c r="C120" s="1370" t="n">
        <v>39722</v>
      </c>
      <c r="D120" s="495" t="e">
        <f aca="false">#REF!</f>
        <v>#REF!</v>
      </c>
      <c r="E120" s="1265" t="e">
        <f aca="false">#REF!</f>
        <v>#REF!</v>
      </c>
      <c r="F120" s="428" t="e">
        <f aca="false">#REF!</f>
        <v>#REF!</v>
      </c>
      <c r="G120" s="1326" t="e">
        <f aca="false">IF(D120=0,0,$K$16+$K$15*D120)</f>
        <v>#REF!</v>
      </c>
      <c r="H120" s="1326" t="e">
        <f aca="false">F120-G120</f>
        <v>#REF!</v>
      </c>
      <c r="I120" s="1326" t="e">
        <f aca="false">H120+I119</f>
        <v>#REF!</v>
      </c>
      <c r="J120" s="495" t="e">
        <f aca="false">#REF!</f>
        <v>#REF!</v>
      </c>
      <c r="K120" s="1326" t="e">
        <f aca="false">IF(D120=0,0,$P$16+D120*$P$15)</f>
        <v>#REF!</v>
      </c>
      <c r="L120" s="1326" t="e">
        <f aca="false">J120-K120</f>
        <v>#REF!</v>
      </c>
      <c r="M120" s="1327" t="e">
        <f aca="false">L120+M119</f>
        <v>#REF!</v>
      </c>
      <c r="N120" s="495" t="e">
        <f aca="false">#REF!</f>
        <v>#REF!</v>
      </c>
      <c r="O120" s="1326" t="e">
        <f aca="false">IF(D120=0,0,$U$15*D120+$U$16)</f>
        <v>#REF!</v>
      </c>
      <c r="P120" s="1326" t="e">
        <f aca="false">N120-O120</f>
        <v>#REF!</v>
      </c>
      <c r="Q120" s="1326" t="e">
        <f aca="false">P120+Q119</f>
        <v>#REF!</v>
      </c>
      <c r="R120" s="495" t="e">
        <f aca="false">#REF!</f>
        <v>#REF!</v>
      </c>
      <c r="S120" s="1326" t="e">
        <f aca="false">IF(D120=0,0,$Z$15*D120+$Z$16)</f>
        <v>#REF!</v>
      </c>
      <c r="T120" s="1326" t="e">
        <f aca="false">R120-S120</f>
        <v>#REF!</v>
      </c>
      <c r="U120" s="1327" t="e">
        <f aca="false">T120+U119</f>
        <v>#REF!</v>
      </c>
      <c r="V120" s="1326"/>
      <c r="AA120" s="970" t="s">
        <v>307</v>
      </c>
      <c r="AB120" s="1341"/>
      <c r="AC120" s="1379" t="e">
        <f aca="false">1-(AC116/AC115)</f>
        <v>#DIV/0!</v>
      </c>
      <c r="AD120" s="1379" t="e">
        <f aca="false">1-(AD116/AD115)</f>
        <v>#DIV/0!</v>
      </c>
      <c r="AE120" s="1380" t="e">
        <f aca="false">1-(AE116/AE115)</f>
        <v>#DIV/0!</v>
      </c>
    </row>
    <row r="121" customFormat="false" ht="15.75" hidden="false" customHeight="false" outlineLevel="0" collapsed="false">
      <c r="C121" s="1370" t="n">
        <v>39753</v>
      </c>
      <c r="D121" s="495" t="e">
        <f aca="false">#REF!</f>
        <v>#REF!</v>
      </c>
      <c r="E121" s="1265" t="e">
        <f aca="false">#REF!</f>
        <v>#REF!</v>
      </c>
      <c r="F121" s="428" t="e">
        <f aca="false">#REF!</f>
        <v>#REF!</v>
      </c>
      <c r="G121" s="1326" t="e">
        <f aca="false">IF(D121=0,0,$K$16+$K$15*D121)</f>
        <v>#REF!</v>
      </c>
      <c r="H121" s="1326" t="e">
        <f aca="false">F121-G121</f>
        <v>#REF!</v>
      </c>
      <c r="I121" s="1326" t="e">
        <f aca="false">H121+I120</f>
        <v>#REF!</v>
      </c>
      <c r="J121" s="495" t="e">
        <f aca="false">#REF!</f>
        <v>#REF!</v>
      </c>
      <c r="K121" s="1326" t="e">
        <f aca="false">IF(D121=0,0,$P$16+D121*$P$15)</f>
        <v>#REF!</v>
      </c>
      <c r="L121" s="1326" t="e">
        <f aca="false">J121-K121</f>
        <v>#REF!</v>
      </c>
      <c r="M121" s="1327" t="e">
        <f aca="false">L121+M120</f>
        <v>#REF!</v>
      </c>
      <c r="N121" s="495" t="e">
        <f aca="false">#REF!</f>
        <v>#REF!</v>
      </c>
      <c r="O121" s="1326" t="e">
        <f aca="false">IF(D121=0,0,$U$15*D121+$U$16)</f>
        <v>#REF!</v>
      </c>
      <c r="P121" s="1326" t="e">
        <f aca="false">N121-O121</f>
        <v>#REF!</v>
      </c>
      <c r="Q121" s="1326" t="e">
        <f aca="false">P121+Q120</f>
        <v>#REF!</v>
      </c>
      <c r="R121" s="495" t="e">
        <f aca="false">#REF!</f>
        <v>#REF!</v>
      </c>
      <c r="S121" s="1326" t="e">
        <f aca="false">IF(D121=0,0,$Z$15*D121+$Z$16)</f>
        <v>#REF!</v>
      </c>
      <c r="T121" s="1326" t="e">
        <f aca="false">R121-S121</f>
        <v>#REF!</v>
      </c>
      <c r="U121" s="1327" t="e">
        <f aca="false">T121+U120</f>
        <v>#REF!</v>
      </c>
      <c r="V121" s="1326"/>
      <c r="AA121" s="970" t="s">
        <v>308</v>
      </c>
      <c r="AB121" s="1341"/>
      <c r="AC121" s="1379" t="e">
        <f aca="false">1-(AC117/AC116)</f>
        <v>#DIV/0!</v>
      </c>
      <c r="AD121" s="1379" t="e">
        <f aca="false">1-(AD117/AD116)</f>
        <v>#DIV/0!</v>
      </c>
      <c r="AE121" s="1380" t="e">
        <f aca="false">1-(AE117/AE116)</f>
        <v>#DIV/0!</v>
      </c>
    </row>
    <row r="122" customFormat="false" ht="16.5" hidden="false" customHeight="false" outlineLevel="0" collapsed="false">
      <c r="C122" s="1381" t="n">
        <v>39783</v>
      </c>
      <c r="D122" s="1266" t="e">
        <f aca="false">#REF!</f>
        <v>#REF!</v>
      </c>
      <c r="E122" s="1267" t="e">
        <f aca="false">#REF!</f>
        <v>#REF!</v>
      </c>
      <c r="F122" s="504" t="e">
        <f aca="false">#REF!</f>
        <v>#REF!</v>
      </c>
      <c r="G122" s="1382" t="e">
        <f aca="false">IF(D122=0,0,$K$16+$K$15*D122)</f>
        <v>#REF!</v>
      </c>
      <c r="H122" s="1382" t="e">
        <f aca="false">F122-G122</f>
        <v>#REF!</v>
      </c>
      <c r="I122" s="1382" t="e">
        <f aca="false">H122+I121</f>
        <v>#REF!</v>
      </c>
      <c r="J122" s="1266" t="e">
        <f aca="false">#REF!</f>
        <v>#REF!</v>
      </c>
      <c r="K122" s="1382" t="e">
        <f aca="false">IF(D122=0,0,$P$16+D122*$P$15)</f>
        <v>#REF!</v>
      </c>
      <c r="L122" s="1382" t="e">
        <f aca="false">J122-K122</f>
        <v>#REF!</v>
      </c>
      <c r="M122" s="1383" t="e">
        <f aca="false">L122+M121</f>
        <v>#REF!</v>
      </c>
      <c r="N122" s="1266" t="e">
        <f aca="false">#REF!</f>
        <v>#REF!</v>
      </c>
      <c r="O122" s="1382" t="e">
        <f aca="false">IF(D122=0,0,$U$15*D122+$U$16)</f>
        <v>#REF!</v>
      </c>
      <c r="P122" s="1382" t="e">
        <f aca="false">N122-O122</f>
        <v>#REF!</v>
      </c>
      <c r="Q122" s="1382" t="e">
        <f aca="false">P122+Q121</f>
        <v>#REF!</v>
      </c>
      <c r="R122" s="1266" t="e">
        <f aca="false">#REF!</f>
        <v>#REF!</v>
      </c>
      <c r="S122" s="1382" t="e">
        <f aca="false">IF(D122=0,0,$Z$15*D122+$Z$16)</f>
        <v>#REF!</v>
      </c>
      <c r="T122" s="1382" t="e">
        <f aca="false">R122-S122</f>
        <v>#REF!</v>
      </c>
      <c r="U122" s="1383" t="e">
        <f aca="false">T122+U121</f>
        <v>#REF!</v>
      </c>
      <c r="V122" s="1326"/>
      <c r="AA122" s="952" t="s">
        <v>309</v>
      </c>
      <c r="AB122" s="944"/>
      <c r="AC122" s="1384" t="e">
        <f aca="false">1-(AC118/AC117)</f>
        <v>#DIV/0!</v>
      </c>
      <c r="AD122" s="1384" t="e">
        <f aca="false">1-(AD118/AD117)</f>
        <v>#DIV/0!</v>
      </c>
      <c r="AE122" s="1385" t="e">
        <f aca="false">1-(AE118/AE117)</f>
        <v>#DIV/0!</v>
      </c>
    </row>
    <row r="123" customFormat="false" ht="16.5" hidden="false" customHeight="false" outlineLevel="0" collapsed="false">
      <c r="C123" s="1386"/>
    </row>
    <row r="124" customFormat="false" ht="12.75" hidden="false" customHeight="false" outlineLevel="0" collapsed="false">
      <c r="S124" s="1262"/>
      <c r="T124" s="491"/>
      <c r="U124" s="492"/>
      <c r="AB124" s="0" t="s">
        <v>70</v>
      </c>
    </row>
    <row r="125" customFormat="false" ht="12" hidden="false" customHeight="true" outlineLevel="0" collapsed="false">
      <c r="D125" s="1387"/>
      <c r="E125" s="1387"/>
      <c r="S125" s="1388" t="n">
        <v>2005</v>
      </c>
      <c r="T125" s="364" t="n">
        <v>2006</v>
      </c>
      <c r="U125" s="1389" t="n">
        <v>2007</v>
      </c>
      <c r="X125" s="1390" t="str">
        <f aca="false">IF('Benchmarking Analysis'!I25='Benchmarking Analysis'!$G$12,'Benchmarking Analysis'!$H$12,IF('Benchmarking Analysis'!I25='Benchmarking Analysis'!$G$13,'Benchmarking Analysis'!$H$13,IF('Benchmarking Analysis'!I25='Benchmarking Analysis'!$G$14,'Benchmarking Analysis'!$H$14,IF('Benchmarking Analysis'!I25='Benchmarking Analysis'!$G$15,'Benchmarking Analysis'!$H$15,IF('Benchmarking Analysis'!I25='Benchmarking Analysis'!$G$16,'Benchmarking Analysis'!$H$16,IF('Benchmarking Analysis'!I25='Benchmarking Analysis'!$G$17,'Benchmarking Analysis'!$H$17,IF('Benchmarking Analysis'!I25='Benchmarking Analysis'!$G$18,'Benchmarking Analysis'!$H$18,IF('Benchmarking Analysis'!I25='Benchmarking Analysis'!$G$19,'Benchmarking Analysis'!$H$19,"0"))))))))</f>
        <v>0</v>
      </c>
      <c r="Y125" s="1390" t="n">
        <f aca="false">IF('Benchmarking Analysis'!$I25='Benchmarking Analysis'!$G$20,'Benchmarking Analysis'!$H$20,IF('Benchmarking Analysis'!$I25='Benchmarking Analysis'!$I$12,'Benchmarking Analysis'!$J$12,IF('Benchmarking Analysis'!$I25='Benchmarking Analysis'!$I$13,'Benchmarking Analysis'!$J$13,IF('Benchmarking Analysis'!$I25='Benchmarking Analysis'!$I$14,'Benchmarking Analysis'!$J$14,IF('Benchmarking Analysis'!$I25='Benchmarking Analysis'!$I$15,'Benchmarking Analysis'!$J$15,IF('Benchmarking Analysis'!$I25='Benchmarking Analysis'!$I$16,'Benchmarking Analysis'!$J$16,IF('Benchmarking Analysis'!$I25='Benchmarking Analysis'!$I$17,'Benchmarking Analysis'!$J$17,IF('Benchmarking Analysis'!$I25='Benchmarking Analysis'!$I$18,'Benchmarking Analysis'!$J$18,0))))))))</f>
        <v>0</v>
      </c>
      <c r="Z125" s="1390" t="n">
        <f aca="false">IF('Benchmarking Analysis'!I25='Benchmarking Analysis'!$I$19,'Benchmarking Analysis'!$J$19,IF('Benchmarking Analysis'!I25='Benchmarking Analysis'!$I$20,'Benchmarking Analysis'!$J$20,0))</f>
        <v>0</v>
      </c>
      <c r="AB125" s="909" t="s">
        <v>687</v>
      </c>
      <c r="AC125" s="909" t="s">
        <v>70</v>
      </c>
      <c r="AD125" s="909" t="s">
        <v>652</v>
      </c>
      <c r="AE125" s="909" t="s">
        <v>688</v>
      </c>
    </row>
    <row r="126" customFormat="false" ht="12.75" hidden="false" customHeight="false" outlineLevel="0" collapsed="false">
      <c r="C126" s="1391" t="s">
        <v>689</v>
      </c>
      <c r="D126" s="1391"/>
      <c r="E126" s="1391"/>
      <c r="F126" s="1391"/>
      <c r="H126" s="1392" t="s">
        <v>233</v>
      </c>
      <c r="I126" s="1392"/>
      <c r="J126" s="1392"/>
      <c r="K126" s="1392"/>
      <c r="S126" s="495" t="str">
        <f aca="false">IF('Main Page'!G13='Main Page'!$D$51,'Main Page'!C13,'Main Page'!$D$50)</f>
        <v>N/A</v>
      </c>
      <c r="T126" s="428" t="str">
        <f aca="false">IF('Main Page'!G13='Main Page'!$D$52,'Main Page'!C13,'Main Page'!$D$50)</f>
        <v>N/A</v>
      </c>
      <c r="U126" s="494" t="str">
        <f aca="false">IF('Main Page'!G13='Main Page'!$D$53,'Main Page'!C13,'Main Page'!$D$50)</f>
        <v>N/A</v>
      </c>
      <c r="X126" s="1390" t="str">
        <f aca="false">IF('Benchmarking Analysis'!I26='Benchmarking Analysis'!$G$12,'Benchmarking Analysis'!$H$12,IF('Benchmarking Analysis'!I26='Benchmarking Analysis'!$G$13,'Benchmarking Analysis'!$H$13,IF('Benchmarking Analysis'!I26='Benchmarking Analysis'!$G$14,'Benchmarking Analysis'!$H$14,IF('Benchmarking Analysis'!I26='Benchmarking Analysis'!$G$15,'Benchmarking Analysis'!$H$15,IF('Benchmarking Analysis'!I26='Benchmarking Analysis'!$G$16,'Benchmarking Analysis'!$H$16,IF('Benchmarking Analysis'!I26='Benchmarking Analysis'!$G$17,'Benchmarking Analysis'!$H$17,IF('Benchmarking Analysis'!I26='Benchmarking Analysis'!$G$18,'Benchmarking Analysis'!$H$18,IF('Benchmarking Analysis'!I26='Benchmarking Analysis'!$G$19,'Benchmarking Analysis'!$H$19,"0"))))))))</f>
        <v>0</v>
      </c>
      <c r="Y126" s="1390" t="n">
        <f aca="false">IF('Benchmarking Analysis'!$I26='Benchmarking Analysis'!$G$20,'Benchmarking Analysis'!$H$20,IF('Benchmarking Analysis'!$I26='Benchmarking Analysis'!$I$12,'Benchmarking Analysis'!$J$12,IF('Benchmarking Analysis'!$I26='Benchmarking Analysis'!$I$13,'Benchmarking Analysis'!$J$13,IF('Benchmarking Analysis'!$I26='Benchmarking Analysis'!$I$14,'Benchmarking Analysis'!$J$14,IF('Benchmarking Analysis'!$I26='Benchmarking Analysis'!$I$15,'Benchmarking Analysis'!$J$15,IF('Benchmarking Analysis'!$I26='Benchmarking Analysis'!$I$16,'Benchmarking Analysis'!$J$16,IF('Benchmarking Analysis'!$I26='Benchmarking Analysis'!$I$17,'Benchmarking Analysis'!$J$17,IF('Benchmarking Analysis'!$I26='Benchmarking Analysis'!$I$18,'Benchmarking Analysis'!$J$18,0))))))))</f>
        <v>0</v>
      </c>
      <c r="Z126" s="1390" t="n">
        <f aca="false">IF('Benchmarking Analysis'!I26='Benchmarking Analysis'!$I$19,'Benchmarking Analysis'!$J$19,IF('Benchmarking Analysis'!I26='Benchmarking Analysis'!$I$20,'Benchmarking Analysis'!$J$20,0))</f>
        <v>0</v>
      </c>
      <c r="AB126" s="1332" t="n">
        <v>37987</v>
      </c>
      <c r="AC126" s="1393" t="n">
        <f aca="false">'Consumption Data Entry'!K18</f>
        <v>0</v>
      </c>
      <c r="AD126" s="1393" t="n">
        <f aca="false">'Consumption Data Entry'!F18</f>
        <v>0</v>
      </c>
      <c r="AE126" s="0" t="e">
        <f aca="false">AC126/AD126</f>
        <v>#DIV/0!</v>
      </c>
    </row>
    <row r="127" customFormat="false" ht="12.75" hidden="false" customHeight="false" outlineLevel="0" collapsed="false">
      <c r="C127" s="291" t="s">
        <v>236</v>
      </c>
      <c r="D127" s="292" t="s">
        <v>237</v>
      </c>
      <c r="E127" s="293" t="s">
        <v>238</v>
      </c>
      <c r="F127" s="294" t="s">
        <v>239</v>
      </c>
      <c r="H127" s="291" t="s">
        <v>236</v>
      </c>
      <c r="I127" s="292" t="s">
        <v>237</v>
      </c>
      <c r="J127" s="293" t="s">
        <v>238</v>
      </c>
      <c r="K127" s="294" t="s">
        <v>239</v>
      </c>
      <c r="S127" s="495" t="str">
        <f aca="false">IF('Main Page'!G14='Main Page'!$D$51,'Main Page'!C14,'Main Page'!$D$50)</f>
        <v>N/A</v>
      </c>
      <c r="T127" s="428" t="str">
        <f aca="false">IF('Main Page'!G14='Main Page'!$D$52,'Main Page'!C14,'Main Page'!$D$50)</f>
        <v>N/A</v>
      </c>
      <c r="U127" s="494" t="str">
        <f aca="false">IF('Main Page'!G14='Main Page'!$D$53,'Main Page'!C14,'Main Page'!$D$50)</f>
        <v>N/A</v>
      </c>
      <c r="X127" s="1390" t="str">
        <f aca="false">IF('Benchmarking Analysis'!I27='Benchmarking Analysis'!$G$12,'Benchmarking Analysis'!$H$12,IF('Benchmarking Analysis'!I27='Benchmarking Analysis'!$G$13,'Benchmarking Analysis'!$H$13,IF('Benchmarking Analysis'!I27='Benchmarking Analysis'!$G$14,'Benchmarking Analysis'!$H$14,IF('Benchmarking Analysis'!I27='Benchmarking Analysis'!$G$15,'Benchmarking Analysis'!$H$15,IF('Benchmarking Analysis'!I27='Benchmarking Analysis'!$G$16,'Benchmarking Analysis'!$H$16,IF('Benchmarking Analysis'!I27='Benchmarking Analysis'!$G$17,'Benchmarking Analysis'!$H$17,IF('Benchmarking Analysis'!I27='Benchmarking Analysis'!$G$18,'Benchmarking Analysis'!$H$18,IF('Benchmarking Analysis'!I27='Benchmarking Analysis'!$G$19,'Benchmarking Analysis'!$H$19,"0"))))))))</f>
        <v>0</v>
      </c>
      <c r="Y127" s="1390" t="n">
        <f aca="false">IF('Benchmarking Analysis'!$I27='Benchmarking Analysis'!$G$20,'Benchmarking Analysis'!$H$20,IF('Benchmarking Analysis'!$I27='Benchmarking Analysis'!$I$12,'Benchmarking Analysis'!$J$12,IF('Benchmarking Analysis'!$I27='Benchmarking Analysis'!$I$13,'Benchmarking Analysis'!$J$13,IF('Benchmarking Analysis'!$I27='Benchmarking Analysis'!$I$14,'Benchmarking Analysis'!$J$14,IF('Benchmarking Analysis'!$I27='Benchmarking Analysis'!$I$15,'Benchmarking Analysis'!$J$15,IF('Benchmarking Analysis'!$I27='Benchmarking Analysis'!$I$16,'Benchmarking Analysis'!$J$16,IF('Benchmarking Analysis'!$I27='Benchmarking Analysis'!$I$17,'Benchmarking Analysis'!$J$17,IF('Benchmarking Analysis'!$I27='Benchmarking Analysis'!$I$18,'Benchmarking Analysis'!$J$18,0))))))))</f>
        <v>0</v>
      </c>
      <c r="Z127" s="1390" t="n">
        <f aca="false">IF('Benchmarking Analysis'!I27='Benchmarking Analysis'!$I$19,'Benchmarking Analysis'!$J$19,IF('Benchmarking Analysis'!I27='Benchmarking Analysis'!$I$20,'Benchmarking Analysis'!$J$20,0))</f>
        <v>0</v>
      </c>
      <c r="AB127" s="1332" t="n">
        <v>38018</v>
      </c>
      <c r="AC127" s="1393" t="n">
        <f aca="false">'Consumption Data Entry'!K19</f>
        <v>0</v>
      </c>
      <c r="AD127" s="1393" t="n">
        <f aca="false">'Consumption Data Entry'!F19</f>
        <v>0</v>
      </c>
      <c r="AE127" s="0" t="e">
        <f aca="false">AC127/AD127</f>
        <v>#DIV/0!</v>
      </c>
      <c r="AG127" s="0" t="n">
        <v>2004</v>
      </c>
      <c r="AH127" s="1393" t="n">
        <f aca="false">SUM(AC126:AC137)</f>
        <v>0</v>
      </c>
    </row>
    <row r="128" customFormat="false" ht="12.75" hidden="false" customHeight="false" outlineLevel="0" collapsed="false">
      <c r="C128" s="291"/>
      <c r="D128" s="292"/>
      <c r="E128" s="293"/>
      <c r="F128" s="293" t="s">
        <v>244</v>
      </c>
      <c r="G128" s="0" t="s">
        <v>690</v>
      </c>
      <c r="H128" s="291"/>
      <c r="I128" s="290"/>
      <c r="J128" s="330"/>
      <c r="K128" s="293" t="s">
        <v>244</v>
      </c>
      <c r="L128" s="0" t="s">
        <v>691</v>
      </c>
      <c r="M128" s="0" t="s">
        <v>692</v>
      </c>
      <c r="S128" s="495" t="str">
        <f aca="false">IF('Main Page'!G15='Main Page'!$D$51,'Main Page'!C15,'Main Page'!$D$50)</f>
        <v>N/A</v>
      </c>
      <c r="T128" s="428" t="str">
        <f aca="false">IF('Main Page'!G15='Main Page'!$D$52,'Main Page'!C15,'Main Page'!$D$50)</f>
        <v>N/A</v>
      </c>
      <c r="U128" s="494" t="str">
        <f aca="false">IF('Main Page'!G15='Main Page'!$D$53,'Main Page'!C15,'Main Page'!$D$50)</f>
        <v>N/A</v>
      </c>
      <c r="X128" s="1390" t="str">
        <f aca="false">IF('Benchmarking Analysis'!I28='Benchmarking Analysis'!$G$12,'Benchmarking Analysis'!$H$12,IF('Benchmarking Analysis'!I28='Benchmarking Analysis'!$G$13,'Benchmarking Analysis'!$H$13,IF('Benchmarking Analysis'!I28='Benchmarking Analysis'!$G$14,'Benchmarking Analysis'!$H$14,IF('Benchmarking Analysis'!I28='Benchmarking Analysis'!$G$15,'Benchmarking Analysis'!$H$15,IF('Benchmarking Analysis'!I28='Benchmarking Analysis'!$G$16,'Benchmarking Analysis'!$H$16,IF('Benchmarking Analysis'!I28='Benchmarking Analysis'!$G$17,'Benchmarking Analysis'!$H$17,IF('Benchmarking Analysis'!I28='Benchmarking Analysis'!$G$18,'Benchmarking Analysis'!$H$18,IF('Benchmarking Analysis'!I28='Benchmarking Analysis'!$G$19,'Benchmarking Analysis'!$H$19,"0"))))))))</f>
        <v>0</v>
      </c>
      <c r="Y128" s="1390" t="n">
        <f aca="false">IF('Benchmarking Analysis'!$I28='Benchmarking Analysis'!$G$20,'Benchmarking Analysis'!$H$20,IF('Benchmarking Analysis'!$I28='Benchmarking Analysis'!$I$12,'Benchmarking Analysis'!$J$12,IF('Benchmarking Analysis'!$I28='Benchmarking Analysis'!$I$13,'Benchmarking Analysis'!$J$13,IF('Benchmarking Analysis'!$I28='Benchmarking Analysis'!$I$14,'Benchmarking Analysis'!$J$14,IF('Benchmarking Analysis'!$I28='Benchmarking Analysis'!$I$15,'Benchmarking Analysis'!$J$15,IF('Benchmarking Analysis'!$I28='Benchmarking Analysis'!$I$16,'Benchmarking Analysis'!$J$16,IF('Benchmarking Analysis'!$I28='Benchmarking Analysis'!$I$17,'Benchmarking Analysis'!$J$17,IF('Benchmarking Analysis'!$I28='Benchmarking Analysis'!$I$18,'Benchmarking Analysis'!$J$18,0))))))))</f>
        <v>0</v>
      </c>
      <c r="Z128" s="1390" t="n">
        <f aca="false">IF('Benchmarking Analysis'!I28='Benchmarking Analysis'!$I$19,'Benchmarking Analysis'!$J$19,IF('Benchmarking Analysis'!I28='Benchmarking Analysis'!$I$20,'Benchmarking Analysis'!$J$20,0))</f>
        <v>0</v>
      </c>
      <c r="AB128" s="1332" t="n">
        <v>38047</v>
      </c>
      <c r="AC128" s="1393" t="n">
        <f aca="false">'Consumption Data Entry'!K20</f>
        <v>0</v>
      </c>
      <c r="AD128" s="1393" t="n">
        <f aca="false">'Consumption Data Entry'!F20</f>
        <v>0</v>
      </c>
      <c r="AE128" s="0" t="e">
        <f aca="false">AC128/AD128</f>
        <v>#DIV/0!</v>
      </c>
      <c r="AG128" s="0" t="n">
        <v>2005</v>
      </c>
      <c r="AH128" s="1393" t="n">
        <f aca="false">SUM(AC138:AC149)</f>
        <v>0</v>
      </c>
    </row>
    <row r="129" customFormat="false" ht="12.75" hidden="false" customHeight="false" outlineLevel="0" collapsed="false">
      <c r="C129" s="309" t="e">
        <f aca="false">IF(#REF!="Good",1,IF(#REF!="Fair",2,IF(#REF!="Poor",3,0)))</f>
        <v>#REF!</v>
      </c>
      <c r="D129" s="309" t="e">
        <f aca="false">IF(#REF!="Good",1,IF(#REF!="Fair",2,IF(#REF!="Poor",3,0)))</f>
        <v>#REF!</v>
      </c>
      <c r="E129" s="309" t="e">
        <f aca="false">IF(#REF!="Good",1,IF(#REF!="Fair",2,IF(#REF!="Poor",3,0)))</f>
        <v>#REF!</v>
      </c>
      <c r="F129" s="309" t="e">
        <f aca="false">IF(#REF!="Good",1,IF(#REF!="Fair",2,IF(#REF!="Poor",3,0)))</f>
        <v>#REF!</v>
      </c>
      <c r="G129" s="1394" t="e">
        <f aca="false">SUM(C129:F129)</f>
        <v>#REF!</v>
      </c>
      <c r="H129" s="309" t="n">
        <f aca="false">IF('Benchmarking Results'!D14="Good",1,IF('Benchmarking Results'!D14="Fair",2,IF('Benchmarking Results'!D14="Poor",3,0)))</f>
        <v>0</v>
      </c>
      <c r="I129" s="309" t="n">
        <f aca="false">IF('Benchmarking Results'!E14="Good",1,IF('Benchmarking Results'!E14="Fair",2,IF('Benchmarking Results'!E14="Poor",3,0)))</f>
        <v>0</v>
      </c>
      <c r="J129" s="309" t="n">
        <f aca="false">IF('Benchmarking Results'!F14="Good",1,IF('Benchmarking Results'!F14="Fair",2,IF('Benchmarking Results'!F14="Poor",3,0)))</f>
        <v>0</v>
      </c>
      <c r="K129" s="309" t="n">
        <f aca="false">IF('Benchmarking Results'!G14="Good",1,IF('Benchmarking Results'!G14="Fair",2,IF('Benchmarking Results'!G14="Poor",3,0)))</f>
        <v>0</v>
      </c>
      <c r="L129" s="1395" t="n">
        <f aca="false">SUM(H129:K129)</f>
        <v>0</v>
      </c>
      <c r="M129" s="0" t="e">
        <f aca="false">IF(G129=L129,"","*")</f>
        <v>#REF!</v>
      </c>
      <c r="S129" s="495" t="str">
        <f aca="false">IF('Main Page'!G16='Main Page'!$D$51,'Main Page'!C16,'Main Page'!$D$50)</f>
        <v>N/A</v>
      </c>
      <c r="T129" s="428" t="str">
        <f aca="false">IF('Main Page'!G16='Main Page'!$D$52,'Main Page'!C16,'Main Page'!$D$50)</f>
        <v>N/A</v>
      </c>
      <c r="U129" s="494" t="str">
        <f aca="false">IF('Main Page'!G16='Main Page'!$D$53,'Main Page'!C16,'Main Page'!$D$50)</f>
        <v>N/A</v>
      </c>
      <c r="X129" s="1390" t="str">
        <f aca="false">IF('Benchmarking Analysis'!I29='Benchmarking Analysis'!$G$12,'Benchmarking Analysis'!$H$12,IF('Benchmarking Analysis'!I29='Benchmarking Analysis'!$G$13,'Benchmarking Analysis'!$H$13,IF('Benchmarking Analysis'!I29='Benchmarking Analysis'!$G$14,'Benchmarking Analysis'!$H$14,IF('Benchmarking Analysis'!I29='Benchmarking Analysis'!$G$15,'Benchmarking Analysis'!$H$15,IF('Benchmarking Analysis'!I29='Benchmarking Analysis'!$G$16,'Benchmarking Analysis'!$H$16,IF('Benchmarking Analysis'!I29='Benchmarking Analysis'!$G$17,'Benchmarking Analysis'!$H$17,IF('Benchmarking Analysis'!I29='Benchmarking Analysis'!$G$18,'Benchmarking Analysis'!$H$18,IF('Benchmarking Analysis'!I29='Benchmarking Analysis'!$G$19,'Benchmarking Analysis'!$H$19,"0"))))))))</f>
        <v>0</v>
      </c>
      <c r="Y129" s="1390" t="n">
        <f aca="false">IF('Benchmarking Analysis'!$I29='Benchmarking Analysis'!$G$20,'Benchmarking Analysis'!$H$20,IF('Benchmarking Analysis'!$I29='Benchmarking Analysis'!$I$12,'Benchmarking Analysis'!$J$12,IF('Benchmarking Analysis'!$I29='Benchmarking Analysis'!$I$13,'Benchmarking Analysis'!$J$13,IF('Benchmarking Analysis'!$I29='Benchmarking Analysis'!$I$14,'Benchmarking Analysis'!$J$14,IF('Benchmarking Analysis'!$I29='Benchmarking Analysis'!$I$15,'Benchmarking Analysis'!$J$15,IF('Benchmarking Analysis'!$I29='Benchmarking Analysis'!$I$16,'Benchmarking Analysis'!$J$16,IF('Benchmarking Analysis'!$I29='Benchmarking Analysis'!$I$17,'Benchmarking Analysis'!$J$17,IF('Benchmarking Analysis'!$I29='Benchmarking Analysis'!$I$18,'Benchmarking Analysis'!$J$18,0))))))))</f>
        <v>0</v>
      </c>
      <c r="Z129" s="1390" t="n">
        <f aca="false">IF('Benchmarking Analysis'!I29='Benchmarking Analysis'!$I$19,'Benchmarking Analysis'!$J$19,IF('Benchmarking Analysis'!I29='Benchmarking Analysis'!$I$20,'Benchmarking Analysis'!$J$20,0))</f>
        <v>0</v>
      </c>
      <c r="AB129" s="1332" t="n">
        <v>38078</v>
      </c>
      <c r="AC129" s="1393" t="n">
        <f aca="false">'Consumption Data Entry'!K21</f>
        <v>0</v>
      </c>
      <c r="AD129" s="1393" t="n">
        <f aca="false">'Consumption Data Entry'!F21</f>
        <v>0</v>
      </c>
      <c r="AE129" s="0" t="e">
        <f aca="false">AC129/AD129</f>
        <v>#DIV/0!</v>
      </c>
      <c r="AG129" s="0" t="n">
        <v>2006</v>
      </c>
      <c r="AH129" s="1393" t="n">
        <f aca="false">SUM(AC150:AC161)</f>
        <v>0</v>
      </c>
    </row>
    <row r="130" customFormat="false" ht="12.75" hidden="false" customHeight="false" outlineLevel="0" collapsed="false">
      <c r="C130" s="309" t="e">
        <f aca="false">IF(#REF!="Good",1,IF(#REF!="Fair",2,IF(#REF!="Poor",3,0)))</f>
        <v>#REF!</v>
      </c>
      <c r="D130" s="309" t="e">
        <f aca="false">IF(#REF!="Good",1,IF(#REF!="Fair",2,IF(#REF!="Poor",3,0)))</f>
        <v>#REF!</v>
      </c>
      <c r="E130" s="309" t="e">
        <f aca="false">IF(#REF!="Good",1,IF(#REF!="Fair",2,IF(#REF!="Poor",3,0)))</f>
        <v>#REF!</v>
      </c>
      <c r="F130" s="309" t="e">
        <f aca="false">IF(#REF!="Good",1,IF(#REF!="Fair",2,IF(#REF!="Poor",3,0)))</f>
        <v>#REF!</v>
      </c>
      <c r="G130" s="1394" t="e">
        <f aca="false">SUM(C130:F130)</f>
        <v>#REF!</v>
      </c>
      <c r="H130" s="309" t="n">
        <f aca="false">IF('Benchmarking Results'!D15="Good",1,IF('Benchmarking Results'!D15="Fair",2,IF('Benchmarking Results'!D15="Poor",3,0)))</f>
        <v>0</v>
      </c>
      <c r="I130" s="309" t="n">
        <f aca="false">IF('Benchmarking Results'!E15="Good",1,IF('Benchmarking Results'!E15="Fair",2,IF('Benchmarking Results'!E15="Poor",3,0)))</f>
        <v>0</v>
      </c>
      <c r="J130" s="309" t="n">
        <f aca="false">IF('Benchmarking Results'!F15="Good",1,IF('Benchmarking Results'!F15="Fair",2,IF('Benchmarking Results'!F15="Poor",3,0)))</f>
        <v>0</v>
      </c>
      <c r="K130" s="309" t="n">
        <f aca="false">IF('Benchmarking Results'!G15="Good",1,IF('Benchmarking Results'!G15="Fair",2,IF('Benchmarking Results'!G15="Poor",3,0)))</f>
        <v>0</v>
      </c>
      <c r="L130" s="1395" t="n">
        <f aca="false">SUM(H130:K130)</f>
        <v>0</v>
      </c>
      <c r="M130" s="0" t="e">
        <f aca="false">IF(G130=L130,"","*")</f>
        <v>#REF!</v>
      </c>
      <c r="S130" s="495" t="str">
        <f aca="false">IF('Main Page'!G17='Main Page'!$D$51,'Main Page'!C17,'Main Page'!$D$50)</f>
        <v>N/A</v>
      </c>
      <c r="T130" s="428" t="str">
        <f aca="false">IF('Main Page'!G17='Main Page'!$D$52,'Main Page'!C17,'Main Page'!$D$50)</f>
        <v>N/A</v>
      </c>
      <c r="U130" s="494" t="str">
        <f aca="false">IF('Main Page'!G17='Main Page'!$D$53,'Main Page'!C17,'Main Page'!$D$50)</f>
        <v>N/A</v>
      </c>
      <c r="X130" s="1390" t="str">
        <f aca="false">IF('Benchmarking Analysis'!I30='Benchmarking Analysis'!$G$12,'Benchmarking Analysis'!$H$12,IF('Benchmarking Analysis'!I30='Benchmarking Analysis'!$G$13,'Benchmarking Analysis'!$H$13,IF('Benchmarking Analysis'!I30='Benchmarking Analysis'!$G$14,'Benchmarking Analysis'!$H$14,IF('Benchmarking Analysis'!I30='Benchmarking Analysis'!$G$15,'Benchmarking Analysis'!$H$15,IF('Benchmarking Analysis'!I30='Benchmarking Analysis'!$G$16,'Benchmarking Analysis'!$H$16,IF('Benchmarking Analysis'!I30='Benchmarking Analysis'!$G$17,'Benchmarking Analysis'!$H$17,IF('Benchmarking Analysis'!I30='Benchmarking Analysis'!$G$18,'Benchmarking Analysis'!$H$18,IF('Benchmarking Analysis'!I30='Benchmarking Analysis'!$G$19,'Benchmarking Analysis'!$H$19,"0"))))))))</f>
        <v>0</v>
      </c>
      <c r="Y130" s="1390" t="n">
        <f aca="false">IF('Benchmarking Analysis'!$I30='Benchmarking Analysis'!$G$20,'Benchmarking Analysis'!$H$20,IF('Benchmarking Analysis'!$I30='Benchmarking Analysis'!$I$12,'Benchmarking Analysis'!$J$12,IF('Benchmarking Analysis'!$I30='Benchmarking Analysis'!$I$13,'Benchmarking Analysis'!$J$13,IF('Benchmarking Analysis'!$I30='Benchmarking Analysis'!$I$14,'Benchmarking Analysis'!$J$14,IF('Benchmarking Analysis'!$I30='Benchmarking Analysis'!$I$15,'Benchmarking Analysis'!$J$15,IF('Benchmarking Analysis'!$I30='Benchmarking Analysis'!$I$16,'Benchmarking Analysis'!$J$16,IF('Benchmarking Analysis'!$I30='Benchmarking Analysis'!$I$17,'Benchmarking Analysis'!$J$17,IF('Benchmarking Analysis'!$I30='Benchmarking Analysis'!$I$18,'Benchmarking Analysis'!$J$18,0))))))))</f>
        <v>0</v>
      </c>
      <c r="Z130" s="1390" t="n">
        <f aca="false">IF('Benchmarking Analysis'!I30='Benchmarking Analysis'!$I$19,'Benchmarking Analysis'!$J$19,IF('Benchmarking Analysis'!I30='Benchmarking Analysis'!$I$20,'Benchmarking Analysis'!$J$20,0))</f>
        <v>0</v>
      </c>
      <c r="AB130" s="1332" t="n">
        <v>38108</v>
      </c>
      <c r="AC130" s="1393" t="n">
        <f aca="false">'Consumption Data Entry'!K22</f>
        <v>0</v>
      </c>
      <c r="AD130" s="1393" t="n">
        <f aca="false">'Consumption Data Entry'!F22</f>
        <v>0</v>
      </c>
      <c r="AE130" s="0" t="e">
        <f aca="false">AC130/AD130</f>
        <v>#DIV/0!</v>
      </c>
      <c r="AG130" s="0" t="n">
        <v>2007</v>
      </c>
      <c r="AH130" s="1393" t="n">
        <f aca="false">SUM(AC162:AC173)</f>
        <v>0</v>
      </c>
    </row>
    <row r="131" customFormat="false" ht="12.75" hidden="false" customHeight="false" outlineLevel="0" collapsed="false">
      <c r="C131" s="309" t="e">
        <f aca="false">IF(#REF!="Good",1,IF(#REF!="Fair",2,IF(#REF!="Poor",3,0)))</f>
        <v>#REF!</v>
      </c>
      <c r="D131" s="309" t="e">
        <f aca="false">IF(#REF!="Good",1,IF(#REF!="Fair",2,IF(#REF!="Poor",3,0)))</f>
        <v>#REF!</v>
      </c>
      <c r="E131" s="309" t="e">
        <f aca="false">IF(#REF!="Good",1,IF(#REF!="Fair",2,IF(#REF!="Poor",3,0)))</f>
        <v>#REF!</v>
      </c>
      <c r="F131" s="309" t="e">
        <f aca="false">IF(#REF!="Good",1,IF(#REF!="Fair",2,IF(#REF!="Poor",3,0)))</f>
        <v>#REF!</v>
      </c>
      <c r="G131" s="1394" t="e">
        <f aca="false">SUM(C131:F131)</f>
        <v>#REF!</v>
      </c>
      <c r="H131" s="309" t="n">
        <f aca="false">IF('Benchmarking Results'!D16="Good",1,IF('Benchmarking Results'!D16="Fair",2,IF('Benchmarking Results'!D16="Poor",3,0)))</f>
        <v>0</v>
      </c>
      <c r="I131" s="309" t="n">
        <f aca="false">IF('Benchmarking Results'!E16="Good",1,IF('Benchmarking Results'!E16="Fair",2,IF('Benchmarking Results'!E16="Poor",3,0)))</f>
        <v>0</v>
      </c>
      <c r="J131" s="309" t="n">
        <f aca="false">IF('Benchmarking Results'!F16="Good",1,IF('Benchmarking Results'!F16="Fair",2,IF('Benchmarking Results'!F16="Poor",3,0)))</f>
        <v>0</v>
      </c>
      <c r="K131" s="309" t="n">
        <f aca="false">IF('Benchmarking Results'!G16="Good",1,IF('Benchmarking Results'!G16="Fair",2,IF('Benchmarking Results'!G16="Poor",3,0)))</f>
        <v>0</v>
      </c>
      <c r="L131" s="1395" t="n">
        <f aca="false">SUM(H131:K131)</f>
        <v>0</v>
      </c>
      <c r="M131" s="0" t="e">
        <f aca="false">IF(G131=L131,"","*")</f>
        <v>#REF!</v>
      </c>
      <c r="S131" s="495" t="str">
        <f aca="false">IF('Main Page'!G18='Main Page'!$D$51,'Main Page'!C18,'Main Page'!$D$50)</f>
        <v>N/A</v>
      </c>
      <c r="T131" s="428" t="str">
        <f aca="false">IF('Main Page'!G18='Main Page'!$D$52,'Main Page'!C18,'Main Page'!$D$50)</f>
        <v>N/A</v>
      </c>
      <c r="U131" s="494" t="str">
        <f aca="false">IF('Main Page'!G18='Main Page'!$D$53,'Main Page'!C18,'Main Page'!$D$50)</f>
        <v>N/A</v>
      </c>
      <c r="X131" s="1390" t="str">
        <f aca="false">IF('Benchmarking Analysis'!I31='Benchmarking Analysis'!$G$12,'Benchmarking Analysis'!$H$12,IF('Benchmarking Analysis'!I31='Benchmarking Analysis'!$G$13,'Benchmarking Analysis'!$H$13,IF('Benchmarking Analysis'!I31='Benchmarking Analysis'!$G$14,'Benchmarking Analysis'!$H$14,IF('Benchmarking Analysis'!I31='Benchmarking Analysis'!$G$15,'Benchmarking Analysis'!$H$15,IF('Benchmarking Analysis'!I31='Benchmarking Analysis'!$G$16,'Benchmarking Analysis'!$H$16,IF('Benchmarking Analysis'!I31='Benchmarking Analysis'!$G$17,'Benchmarking Analysis'!$H$17,IF('Benchmarking Analysis'!I31='Benchmarking Analysis'!$G$18,'Benchmarking Analysis'!$H$18,IF('Benchmarking Analysis'!I31='Benchmarking Analysis'!$G$19,'Benchmarking Analysis'!$H$19,"0"))))))))</f>
        <v>0</v>
      </c>
      <c r="Y131" s="1390" t="n">
        <f aca="false">IF('Benchmarking Analysis'!$I31='Benchmarking Analysis'!$G$20,'Benchmarking Analysis'!$H$20,IF('Benchmarking Analysis'!$I31='Benchmarking Analysis'!$I$12,'Benchmarking Analysis'!$J$12,IF('Benchmarking Analysis'!$I31='Benchmarking Analysis'!$I$13,'Benchmarking Analysis'!$J$13,IF('Benchmarking Analysis'!$I31='Benchmarking Analysis'!$I$14,'Benchmarking Analysis'!$J$14,IF('Benchmarking Analysis'!$I31='Benchmarking Analysis'!$I$15,'Benchmarking Analysis'!$J$15,IF('Benchmarking Analysis'!$I31='Benchmarking Analysis'!$I$16,'Benchmarking Analysis'!$J$16,IF('Benchmarking Analysis'!$I31='Benchmarking Analysis'!$I$17,'Benchmarking Analysis'!$J$17,IF('Benchmarking Analysis'!$I31='Benchmarking Analysis'!$I$18,'Benchmarking Analysis'!$J$18,0))))))))</f>
        <v>0</v>
      </c>
      <c r="Z131" s="1390" t="n">
        <f aca="false">IF('Benchmarking Analysis'!I31='Benchmarking Analysis'!$I$19,'Benchmarking Analysis'!$J$19,IF('Benchmarking Analysis'!I31='Benchmarking Analysis'!$I$20,'Benchmarking Analysis'!$J$20,0))</f>
        <v>0</v>
      </c>
      <c r="AB131" s="1332" t="n">
        <v>38139</v>
      </c>
      <c r="AC131" s="1393" t="n">
        <f aca="false">'Consumption Data Entry'!K23</f>
        <v>0</v>
      </c>
      <c r="AD131" s="1393" t="n">
        <f aca="false">'Consumption Data Entry'!F23</f>
        <v>0</v>
      </c>
      <c r="AE131" s="0" t="e">
        <f aca="false">AC131/AD131</f>
        <v>#DIV/0!</v>
      </c>
    </row>
    <row r="132" customFormat="false" ht="12.75" hidden="false" customHeight="false" outlineLevel="0" collapsed="false">
      <c r="C132" s="309" t="e">
        <f aca="false">IF(#REF!="Good",1,IF(#REF!="Fair",2,IF(#REF!="Poor",3,0)))</f>
        <v>#REF!</v>
      </c>
      <c r="D132" s="309" t="e">
        <f aca="false">IF(#REF!="Good",1,IF(#REF!="Fair",2,IF(#REF!="Poor",3,0)))</f>
        <v>#REF!</v>
      </c>
      <c r="E132" s="309" t="e">
        <f aca="false">IF(#REF!="Good",1,IF(#REF!="Fair",2,IF(#REF!="Poor",3,0)))</f>
        <v>#REF!</v>
      </c>
      <c r="F132" s="309" t="e">
        <f aca="false">IF(#REF!="Good",1,IF(#REF!="Fair",2,IF(#REF!="Poor",3,0)))</f>
        <v>#REF!</v>
      </c>
      <c r="G132" s="1394" t="e">
        <f aca="false">SUM(C132:F132)</f>
        <v>#REF!</v>
      </c>
      <c r="H132" s="309" t="n">
        <f aca="false">IF('Benchmarking Results'!D17="Good",1,IF('Benchmarking Results'!D17="Fair",2,IF('Benchmarking Results'!D17="Poor",3,0)))</f>
        <v>0</v>
      </c>
      <c r="I132" s="309" t="n">
        <f aca="false">IF('Benchmarking Results'!E17="Good",1,IF('Benchmarking Results'!E17="Fair",2,IF('Benchmarking Results'!E17="Poor",3,0)))</f>
        <v>0</v>
      </c>
      <c r="J132" s="309" t="n">
        <f aca="false">IF('Benchmarking Results'!F17="Good",1,IF('Benchmarking Results'!F17="Fair",2,IF('Benchmarking Results'!F17="Poor",3,0)))</f>
        <v>0</v>
      </c>
      <c r="K132" s="309" t="n">
        <f aca="false">IF('Benchmarking Results'!G17="Good",1,IF('Benchmarking Results'!G17="Fair",2,IF('Benchmarking Results'!G17="Poor",3,0)))</f>
        <v>0</v>
      </c>
      <c r="L132" s="1395" t="n">
        <f aca="false">SUM(H132:K132)</f>
        <v>0</v>
      </c>
      <c r="M132" s="0" t="e">
        <f aca="false">IF(G132=L132,"","*")</f>
        <v>#REF!</v>
      </c>
      <c r="S132" s="495" t="str">
        <f aca="false">IF('Main Page'!G19='Main Page'!$D$51,'Main Page'!C19,'Main Page'!$D$50)</f>
        <v>N/A</v>
      </c>
      <c r="T132" s="428" t="str">
        <f aca="false">IF('Main Page'!G19='Main Page'!$D$52,'Main Page'!C19,'Main Page'!$D$50)</f>
        <v>N/A</v>
      </c>
      <c r="U132" s="494" t="str">
        <f aca="false">IF('Main Page'!G19='Main Page'!$D$53,'Main Page'!C19,'Main Page'!$D$50)</f>
        <v>N/A</v>
      </c>
      <c r="X132" s="1390" t="str">
        <f aca="false">IF('Benchmarking Analysis'!I32='Benchmarking Analysis'!$G$12,'Benchmarking Analysis'!$H$12,IF('Benchmarking Analysis'!I32='Benchmarking Analysis'!$G$13,'Benchmarking Analysis'!$H$13,IF('Benchmarking Analysis'!I32='Benchmarking Analysis'!$G$14,'Benchmarking Analysis'!$H$14,IF('Benchmarking Analysis'!I32='Benchmarking Analysis'!$G$15,'Benchmarking Analysis'!$H$15,IF('Benchmarking Analysis'!I32='Benchmarking Analysis'!$G$16,'Benchmarking Analysis'!$H$16,IF('Benchmarking Analysis'!I32='Benchmarking Analysis'!$G$17,'Benchmarking Analysis'!$H$17,IF('Benchmarking Analysis'!I32='Benchmarking Analysis'!$G$18,'Benchmarking Analysis'!$H$18,IF('Benchmarking Analysis'!I32='Benchmarking Analysis'!$G$19,'Benchmarking Analysis'!$H$19,"0"))))))))</f>
        <v>0</v>
      </c>
      <c r="Y132" s="1390" t="n">
        <f aca="false">IF('Benchmarking Analysis'!$I32='Benchmarking Analysis'!$G$20,'Benchmarking Analysis'!$H$20,IF('Benchmarking Analysis'!$I32='Benchmarking Analysis'!$I$12,'Benchmarking Analysis'!$J$12,IF('Benchmarking Analysis'!$I32='Benchmarking Analysis'!$I$13,'Benchmarking Analysis'!$J$13,IF('Benchmarking Analysis'!$I32='Benchmarking Analysis'!$I$14,'Benchmarking Analysis'!$J$14,IF('Benchmarking Analysis'!$I32='Benchmarking Analysis'!$I$15,'Benchmarking Analysis'!$J$15,IF('Benchmarking Analysis'!$I32='Benchmarking Analysis'!$I$16,'Benchmarking Analysis'!$J$16,IF('Benchmarking Analysis'!$I32='Benchmarking Analysis'!$I$17,'Benchmarking Analysis'!$J$17,IF('Benchmarking Analysis'!$I32='Benchmarking Analysis'!$I$18,'Benchmarking Analysis'!$J$18,0))))))))</f>
        <v>0</v>
      </c>
      <c r="Z132" s="1390" t="n">
        <f aca="false">IF('Benchmarking Analysis'!I32='Benchmarking Analysis'!$I$19,'Benchmarking Analysis'!$J$19,IF('Benchmarking Analysis'!I32='Benchmarking Analysis'!$I$20,'Benchmarking Analysis'!$J$20,0))</f>
        <v>0</v>
      </c>
      <c r="AB132" s="1332" t="n">
        <v>38169</v>
      </c>
      <c r="AC132" s="1393" t="n">
        <f aca="false">'Consumption Data Entry'!K24</f>
        <v>0</v>
      </c>
      <c r="AD132" s="1393" t="n">
        <f aca="false">'Consumption Data Entry'!F24</f>
        <v>0</v>
      </c>
      <c r="AE132" s="0" t="e">
        <f aca="false">AC132/AD132</f>
        <v>#DIV/0!</v>
      </c>
      <c r="AG132" s="0" t="s">
        <v>307</v>
      </c>
      <c r="AI132" s="1396" t="e">
        <f aca="false">1-AH128/AH127</f>
        <v>#DIV/0!</v>
      </c>
    </row>
    <row r="133" customFormat="false" ht="12.75" hidden="false" customHeight="false" outlineLevel="0" collapsed="false">
      <c r="C133" s="309" t="e">
        <f aca="false">IF(#REF!="Good",1,IF(#REF!="Fair",2,IF(#REF!="Poor",3,0)))</f>
        <v>#REF!</v>
      </c>
      <c r="D133" s="309" t="e">
        <f aca="false">IF(#REF!="Good",1,IF(#REF!="Fair",2,IF(#REF!="Poor",3,0)))</f>
        <v>#REF!</v>
      </c>
      <c r="E133" s="309" t="e">
        <f aca="false">IF(#REF!="Good",1,IF(#REF!="Fair",2,IF(#REF!="Poor",3,0)))</f>
        <v>#REF!</v>
      </c>
      <c r="F133" s="309" t="e">
        <f aca="false">IF(#REF!="Good",1,IF(#REF!="Fair",2,IF(#REF!="Poor",3,0)))</f>
        <v>#REF!</v>
      </c>
      <c r="G133" s="1394" t="e">
        <f aca="false">SUM(C133:F133)</f>
        <v>#REF!</v>
      </c>
      <c r="H133" s="309" t="n">
        <f aca="false">IF('Benchmarking Results'!D18="Good",1,IF('Benchmarking Results'!D18="Fair",2,IF('Benchmarking Results'!D18="Poor",3,0)))</f>
        <v>0</v>
      </c>
      <c r="I133" s="309" t="n">
        <f aca="false">IF('Benchmarking Results'!E18="Good",1,IF('Benchmarking Results'!E18="Fair",2,IF('Benchmarking Results'!E18="Poor",3,0)))</f>
        <v>0</v>
      </c>
      <c r="J133" s="309" t="n">
        <f aca="false">IF('Benchmarking Results'!F18="Good",1,IF('Benchmarking Results'!F18="Fair",2,IF('Benchmarking Results'!F18="Poor",3,0)))</f>
        <v>0</v>
      </c>
      <c r="K133" s="309" t="n">
        <f aca="false">IF('Benchmarking Results'!G18="Good",1,IF('Benchmarking Results'!G18="Fair",2,IF('Benchmarking Results'!G18="Poor",3,0)))</f>
        <v>0</v>
      </c>
      <c r="L133" s="1395" t="n">
        <f aca="false">SUM(H133:K133)</f>
        <v>0</v>
      </c>
      <c r="M133" s="0" t="e">
        <f aca="false">IF(G133=L133,"","*")</f>
        <v>#REF!</v>
      </c>
      <c r="S133" s="495" t="str">
        <f aca="false">IF('Main Page'!G22='Main Page'!$D$51,'Main Page'!C22,'Main Page'!$D$50)</f>
        <v>N/A</v>
      </c>
      <c r="T133" s="428" t="str">
        <f aca="false">IF('Main Page'!G22='Main Page'!$D$52,'Main Page'!C22,'Main Page'!$D$50)</f>
        <v>N/A</v>
      </c>
      <c r="U133" s="494" t="str">
        <f aca="false">IF('Main Page'!G22='Main Page'!$D$53,'Main Page'!C22,'Main Page'!$D$50)</f>
        <v>N/A</v>
      </c>
      <c r="X133" s="1390" t="str">
        <f aca="false">IF('Benchmarking Analysis'!I33='Benchmarking Analysis'!$G$12,'Benchmarking Analysis'!$H$12,IF('Benchmarking Analysis'!I33='Benchmarking Analysis'!$G$13,'Benchmarking Analysis'!$H$13,IF('Benchmarking Analysis'!I33='Benchmarking Analysis'!$G$14,'Benchmarking Analysis'!$H$14,IF('Benchmarking Analysis'!I33='Benchmarking Analysis'!$G$15,'Benchmarking Analysis'!$H$15,IF('Benchmarking Analysis'!I33='Benchmarking Analysis'!$G$16,'Benchmarking Analysis'!$H$16,IF('Benchmarking Analysis'!I33='Benchmarking Analysis'!$G$17,'Benchmarking Analysis'!$H$17,IF('Benchmarking Analysis'!I33='Benchmarking Analysis'!$G$18,'Benchmarking Analysis'!$H$18,IF('Benchmarking Analysis'!I33='Benchmarking Analysis'!$G$19,'Benchmarking Analysis'!$H$19,"0"))))))))</f>
        <v>0</v>
      </c>
      <c r="Y133" s="1390" t="n">
        <f aca="false">IF('Benchmarking Analysis'!$I33='Benchmarking Analysis'!$G$20,'Benchmarking Analysis'!$H$20,IF('Benchmarking Analysis'!$I33='Benchmarking Analysis'!$I$12,'Benchmarking Analysis'!$J$12,IF('Benchmarking Analysis'!$I33='Benchmarking Analysis'!$I$13,'Benchmarking Analysis'!$J$13,IF('Benchmarking Analysis'!$I33='Benchmarking Analysis'!$I$14,'Benchmarking Analysis'!$J$14,IF('Benchmarking Analysis'!$I33='Benchmarking Analysis'!$I$15,'Benchmarking Analysis'!$J$15,IF('Benchmarking Analysis'!$I33='Benchmarking Analysis'!$I$16,'Benchmarking Analysis'!$J$16,IF('Benchmarking Analysis'!$I33='Benchmarking Analysis'!$I$17,'Benchmarking Analysis'!$J$17,IF('Benchmarking Analysis'!$I33='Benchmarking Analysis'!$I$18,'Benchmarking Analysis'!$J$18,0))))))))</f>
        <v>0</v>
      </c>
      <c r="Z133" s="1390" t="n">
        <f aca="false">IF('Benchmarking Analysis'!I33='Benchmarking Analysis'!$I$19,'Benchmarking Analysis'!$J$19,IF('Benchmarking Analysis'!I33='Benchmarking Analysis'!$I$20,'Benchmarking Analysis'!$J$20,0))</f>
        <v>0</v>
      </c>
      <c r="AB133" s="1332" t="n">
        <v>38200</v>
      </c>
      <c r="AC133" s="1393" t="n">
        <f aca="false">'Consumption Data Entry'!K25</f>
        <v>0</v>
      </c>
      <c r="AD133" s="1393" t="n">
        <f aca="false">'Consumption Data Entry'!F25</f>
        <v>0</v>
      </c>
      <c r="AE133" s="0" t="e">
        <f aca="false">AC133/AD133</f>
        <v>#DIV/0!</v>
      </c>
      <c r="AG133" s="0" t="s">
        <v>308</v>
      </c>
      <c r="AI133" s="1396" t="e">
        <f aca="false">1-AH129/AH128</f>
        <v>#DIV/0!</v>
      </c>
    </row>
    <row r="134" customFormat="false" ht="12.75" hidden="false" customHeight="false" outlineLevel="0" collapsed="false">
      <c r="C134" s="309" t="e">
        <f aca="false">IF(#REF!="Good",1,IF(#REF!="Fair",2,IF(#REF!="Poor",3,0)))</f>
        <v>#REF!</v>
      </c>
      <c r="D134" s="309" t="e">
        <f aca="false">IF(#REF!="Good",1,IF(#REF!="Fair",2,IF(#REF!="Poor",3,0)))</f>
        <v>#REF!</v>
      </c>
      <c r="E134" s="309" t="e">
        <f aca="false">IF(#REF!="Good",1,IF(#REF!="Fair",2,IF(#REF!="Poor",3,0)))</f>
        <v>#REF!</v>
      </c>
      <c r="F134" s="309" t="e">
        <f aca="false">IF(#REF!="Good",1,IF(#REF!="Fair",2,IF(#REF!="Poor",3,0)))</f>
        <v>#REF!</v>
      </c>
      <c r="G134" s="1394" t="e">
        <f aca="false">SUM(C134:F134)</f>
        <v>#REF!</v>
      </c>
      <c r="H134" s="309" t="n">
        <f aca="false">IF('Benchmarking Results'!D19="Good",1,IF('Benchmarking Results'!D19="Fair",2,IF('Benchmarking Results'!D19="Poor",3,0)))</f>
        <v>0</v>
      </c>
      <c r="I134" s="309" t="n">
        <f aca="false">IF('Benchmarking Results'!E19="Good",1,IF('Benchmarking Results'!E19="Fair",2,IF('Benchmarking Results'!E19="Poor",3,0)))</f>
        <v>0</v>
      </c>
      <c r="J134" s="309" t="n">
        <f aca="false">IF('Benchmarking Results'!F19="Good",1,IF('Benchmarking Results'!F19="Fair",2,IF('Benchmarking Results'!F19="Poor",3,0)))</f>
        <v>0</v>
      </c>
      <c r="K134" s="309" t="n">
        <f aca="false">IF('Benchmarking Results'!G19="Good",1,IF('Benchmarking Results'!G19="Fair",2,IF('Benchmarking Results'!G19="Poor",3,0)))</f>
        <v>0</v>
      </c>
      <c r="L134" s="1395" t="n">
        <f aca="false">SUM(H134:K134)</f>
        <v>0</v>
      </c>
      <c r="M134" s="0" t="e">
        <f aca="false">IF(G134=L134,"","*")</f>
        <v>#REF!</v>
      </c>
      <c r="S134" s="495" t="str">
        <f aca="false">IF('Main Page'!G23='Main Page'!$D$51,'Main Page'!C23,'Main Page'!$D$50)</f>
        <v>N/A</v>
      </c>
      <c r="T134" s="428" t="str">
        <f aca="false">IF('Main Page'!G23='Main Page'!$D$52,'Main Page'!C23,'Main Page'!$D$50)</f>
        <v>N/A</v>
      </c>
      <c r="U134" s="494" t="str">
        <f aca="false">IF('Main Page'!G23='Main Page'!$D$53,'Main Page'!C23,'Main Page'!$D$50)</f>
        <v>N/A</v>
      </c>
      <c r="X134" s="1390" t="str">
        <f aca="false">IF('Benchmarking Analysis'!I34='Benchmarking Analysis'!$G$12,'Benchmarking Analysis'!$H$12,IF('Benchmarking Analysis'!I34='Benchmarking Analysis'!$G$13,'Benchmarking Analysis'!$H$13,IF('Benchmarking Analysis'!I34='Benchmarking Analysis'!$G$14,'Benchmarking Analysis'!$H$14,IF('Benchmarking Analysis'!I34='Benchmarking Analysis'!$G$15,'Benchmarking Analysis'!$H$15,IF('Benchmarking Analysis'!I34='Benchmarking Analysis'!$G$16,'Benchmarking Analysis'!$H$16,IF('Benchmarking Analysis'!I34='Benchmarking Analysis'!$G$17,'Benchmarking Analysis'!$H$17,IF('Benchmarking Analysis'!I34='Benchmarking Analysis'!$G$18,'Benchmarking Analysis'!$H$18,IF('Benchmarking Analysis'!I34='Benchmarking Analysis'!$G$19,'Benchmarking Analysis'!$H$19,"0"))))))))</f>
        <v>0</v>
      </c>
      <c r="Y134" s="1390" t="n">
        <f aca="false">IF('Benchmarking Analysis'!$I34='Benchmarking Analysis'!$G$20,'Benchmarking Analysis'!$H$20,IF('Benchmarking Analysis'!$I34='Benchmarking Analysis'!$I$12,'Benchmarking Analysis'!$J$12,IF('Benchmarking Analysis'!$I34='Benchmarking Analysis'!$I$13,'Benchmarking Analysis'!$J$13,IF('Benchmarking Analysis'!$I34='Benchmarking Analysis'!$I$14,'Benchmarking Analysis'!$J$14,IF('Benchmarking Analysis'!$I34='Benchmarking Analysis'!$I$15,'Benchmarking Analysis'!$J$15,IF('Benchmarking Analysis'!$I34='Benchmarking Analysis'!$I$16,'Benchmarking Analysis'!$J$16,IF('Benchmarking Analysis'!$I34='Benchmarking Analysis'!$I$17,'Benchmarking Analysis'!$J$17,IF('Benchmarking Analysis'!$I34='Benchmarking Analysis'!$I$18,'Benchmarking Analysis'!$J$18,0))))))))</f>
        <v>0</v>
      </c>
      <c r="Z134" s="1390" t="n">
        <f aca="false">IF('Benchmarking Analysis'!I34='Benchmarking Analysis'!$I$19,'Benchmarking Analysis'!$J$19,IF('Benchmarking Analysis'!I34='Benchmarking Analysis'!$I$20,'Benchmarking Analysis'!$J$20,0))</f>
        <v>0</v>
      </c>
      <c r="AB134" s="1332" t="n">
        <v>38231</v>
      </c>
      <c r="AC134" s="1393" t="n">
        <f aca="false">'Consumption Data Entry'!K26</f>
        <v>0</v>
      </c>
      <c r="AD134" s="1393" t="n">
        <f aca="false">'Consumption Data Entry'!F26</f>
        <v>0</v>
      </c>
      <c r="AE134" s="0" t="e">
        <f aca="false">AC134/AD134</f>
        <v>#DIV/0!</v>
      </c>
      <c r="AG134" s="0" t="s">
        <v>309</v>
      </c>
      <c r="AI134" s="1396" t="e">
        <f aca="false">1-AH130/AH129</f>
        <v>#DIV/0!</v>
      </c>
    </row>
    <row r="135" customFormat="false" ht="12.75" hidden="false" customHeight="false" outlineLevel="0" collapsed="false">
      <c r="C135" s="309" t="e">
        <f aca="false">IF(#REF!="Good",1,IF(#REF!="Fair",2,IF(#REF!="Poor",3,0)))</f>
        <v>#REF!</v>
      </c>
      <c r="D135" s="309" t="e">
        <f aca="false">IF(#REF!="Good",1,IF(#REF!="Fair",2,IF(#REF!="Poor",3,0)))</f>
        <v>#REF!</v>
      </c>
      <c r="E135" s="309" t="e">
        <f aca="false">IF(#REF!="Good",1,IF(#REF!="Fair",2,IF(#REF!="Poor",3,0)))</f>
        <v>#REF!</v>
      </c>
      <c r="F135" s="309" t="e">
        <f aca="false">IF(#REF!="Good",1,IF(#REF!="Fair",2,IF(#REF!="Poor",3,0)))</f>
        <v>#REF!</v>
      </c>
      <c r="G135" s="1394" t="e">
        <f aca="false">SUM(C135:F135)</f>
        <v>#REF!</v>
      </c>
      <c r="H135" s="309" t="n">
        <f aca="false">IF('Benchmarking Results'!D20="Good",1,IF('Benchmarking Results'!D20="Fair",2,IF('Benchmarking Results'!D20="Poor",3,0)))</f>
        <v>0</v>
      </c>
      <c r="I135" s="309" t="n">
        <f aca="false">IF('Benchmarking Results'!E20="Good",1,IF('Benchmarking Results'!E20="Fair",2,IF('Benchmarking Results'!E20="Poor",3,0)))</f>
        <v>0</v>
      </c>
      <c r="J135" s="309" t="n">
        <f aca="false">IF('Benchmarking Results'!F20="Good",1,IF('Benchmarking Results'!F20="Fair",2,IF('Benchmarking Results'!F20="Poor",3,0)))</f>
        <v>0</v>
      </c>
      <c r="K135" s="309" t="n">
        <f aca="false">IF('Benchmarking Results'!G20="Good",1,IF('Benchmarking Results'!G20="Fair",2,IF('Benchmarking Results'!G20="Poor",3,0)))</f>
        <v>0</v>
      </c>
      <c r="L135" s="1395" t="n">
        <f aca="false">SUM(H135:K135)</f>
        <v>0</v>
      </c>
      <c r="M135" s="0" t="e">
        <f aca="false">IF(G135=L135,"","*")</f>
        <v>#REF!</v>
      </c>
      <c r="S135" s="495" t="str">
        <f aca="false">IF('Main Page'!G24='Main Page'!$D$51,'Main Page'!C24,'Main Page'!$D$50)</f>
        <v>N/A</v>
      </c>
      <c r="T135" s="428" t="str">
        <f aca="false">IF('Main Page'!G24='Main Page'!$D$52,'Main Page'!C24,'Main Page'!$D$50)</f>
        <v>N/A</v>
      </c>
      <c r="U135" s="494" t="str">
        <f aca="false">IF('Main Page'!G24='Main Page'!$D$53,'Main Page'!C24,'Main Page'!$D$50)</f>
        <v>N/A</v>
      </c>
      <c r="X135" s="1390" t="str">
        <f aca="false">IF('Benchmarking Analysis'!I35='Benchmarking Analysis'!$G$12,'Benchmarking Analysis'!$H$12,IF('Benchmarking Analysis'!I35='Benchmarking Analysis'!$G$13,'Benchmarking Analysis'!$H$13,IF('Benchmarking Analysis'!I35='Benchmarking Analysis'!$G$14,'Benchmarking Analysis'!$H$14,IF('Benchmarking Analysis'!I35='Benchmarking Analysis'!$G$15,'Benchmarking Analysis'!$H$15,IF('Benchmarking Analysis'!I35='Benchmarking Analysis'!$G$16,'Benchmarking Analysis'!$H$16,IF('Benchmarking Analysis'!I35='Benchmarking Analysis'!$G$17,'Benchmarking Analysis'!$H$17,IF('Benchmarking Analysis'!I35='Benchmarking Analysis'!$G$18,'Benchmarking Analysis'!$H$18,IF('Benchmarking Analysis'!I35='Benchmarking Analysis'!$G$19,'Benchmarking Analysis'!$H$19,"0"))))))))</f>
        <v>0</v>
      </c>
      <c r="Y135" s="1390" t="n">
        <f aca="false">IF('Benchmarking Analysis'!$I35='Benchmarking Analysis'!$G$20,'Benchmarking Analysis'!$H$20,IF('Benchmarking Analysis'!$I35='Benchmarking Analysis'!$I$12,'Benchmarking Analysis'!$J$12,IF('Benchmarking Analysis'!$I35='Benchmarking Analysis'!$I$13,'Benchmarking Analysis'!$J$13,IF('Benchmarking Analysis'!$I35='Benchmarking Analysis'!$I$14,'Benchmarking Analysis'!$J$14,IF('Benchmarking Analysis'!$I35='Benchmarking Analysis'!$I$15,'Benchmarking Analysis'!$J$15,IF('Benchmarking Analysis'!$I35='Benchmarking Analysis'!$I$16,'Benchmarking Analysis'!$J$16,IF('Benchmarking Analysis'!$I35='Benchmarking Analysis'!$I$17,'Benchmarking Analysis'!$J$17,IF('Benchmarking Analysis'!$I35='Benchmarking Analysis'!$I$18,'Benchmarking Analysis'!$J$18,0))))))))</f>
        <v>0</v>
      </c>
      <c r="Z135" s="1390" t="n">
        <f aca="false">IF('Benchmarking Analysis'!I35='Benchmarking Analysis'!$I$19,'Benchmarking Analysis'!$J$19,IF('Benchmarking Analysis'!I35='Benchmarking Analysis'!$I$20,'Benchmarking Analysis'!$J$20,0))</f>
        <v>0</v>
      </c>
      <c r="AB135" s="1332" t="n">
        <v>38261</v>
      </c>
      <c r="AC135" s="1393" t="n">
        <f aca="false">'Consumption Data Entry'!K27</f>
        <v>0</v>
      </c>
      <c r="AD135" s="1393" t="n">
        <f aca="false">'Consumption Data Entry'!F27</f>
        <v>0</v>
      </c>
      <c r="AE135" s="0" t="e">
        <f aca="false">AC135/AD135</f>
        <v>#DIV/0!</v>
      </c>
    </row>
    <row r="136" customFormat="false" ht="12.75" hidden="false" customHeight="false" outlineLevel="0" collapsed="false">
      <c r="C136" s="309" t="e">
        <f aca="false">IF(#REF!="Good",1,IF(#REF!="Fair",2,IF(#REF!="Poor",3,0)))</f>
        <v>#REF!</v>
      </c>
      <c r="D136" s="309" t="e">
        <f aca="false">IF(#REF!="Good",1,IF(#REF!="Fair",2,IF(#REF!="Poor",3,0)))</f>
        <v>#REF!</v>
      </c>
      <c r="E136" s="309" t="e">
        <f aca="false">IF(#REF!="Good",1,IF(#REF!="Fair",2,IF(#REF!="Poor",3,0)))</f>
        <v>#REF!</v>
      </c>
      <c r="F136" s="309" t="e">
        <f aca="false">IF(#REF!="Good",1,IF(#REF!="Fair",2,IF(#REF!="Poor",3,0)))</f>
        <v>#REF!</v>
      </c>
      <c r="G136" s="1394" t="e">
        <f aca="false">SUM(C136:F136)</f>
        <v>#REF!</v>
      </c>
      <c r="H136" s="309" t="n">
        <f aca="false">IF('Benchmarking Results'!D21="Good",1,IF('Benchmarking Results'!D21="Fair",2,IF('Benchmarking Results'!D21="Poor",3,0)))</f>
        <v>0</v>
      </c>
      <c r="I136" s="309" t="n">
        <f aca="false">IF('Benchmarking Results'!E21="Good",1,IF('Benchmarking Results'!E21="Fair",2,IF('Benchmarking Results'!E21="Poor",3,0)))</f>
        <v>0</v>
      </c>
      <c r="J136" s="309" t="n">
        <f aca="false">IF('Benchmarking Results'!F21="Good",1,IF('Benchmarking Results'!F21="Fair",2,IF('Benchmarking Results'!F21="Poor",3,0)))</f>
        <v>0</v>
      </c>
      <c r="K136" s="309" t="n">
        <f aca="false">IF('Benchmarking Results'!G21="Good",1,IF('Benchmarking Results'!G21="Fair",2,IF('Benchmarking Results'!G21="Poor",3,0)))</f>
        <v>0</v>
      </c>
      <c r="L136" s="1395" t="n">
        <f aca="false">SUM(H136:K136)</f>
        <v>0</v>
      </c>
      <c r="M136" s="0" t="e">
        <f aca="false">IF(G136=L136,"","*")</f>
        <v>#REF!</v>
      </c>
      <c r="S136" s="495" t="str">
        <f aca="false">IF('Main Page'!G25='Main Page'!$D$51,'Main Page'!C25,'Main Page'!$D$50)</f>
        <v>N/A</v>
      </c>
      <c r="T136" s="428" t="str">
        <f aca="false">IF('Main Page'!G25='Main Page'!$D$52,'Main Page'!C25,'Main Page'!$D$50)</f>
        <v>N/A</v>
      </c>
      <c r="U136" s="494" t="str">
        <f aca="false">IF('Main Page'!G25='Main Page'!$D$53,'Main Page'!C25,'Main Page'!$D$50)</f>
        <v>N/A</v>
      </c>
      <c r="X136" s="1390" t="str">
        <f aca="false">IF('Benchmarking Analysis'!I36='Benchmarking Analysis'!$G$12,'Benchmarking Analysis'!$H$12,IF('Benchmarking Analysis'!I36='Benchmarking Analysis'!$G$13,'Benchmarking Analysis'!$H$13,IF('Benchmarking Analysis'!I36='Benchmarking Analysis'!$G$14,'Benchmarking Analysis'!$H$14,IF('Benchmarking Analysis'!I36='Benchmarking Analysis'!$G$15,'Benchmarking Analysis'!$H$15,IF('Benchmarking Analysis'!I36='Benchmarking Analysis'!$G$16,'Benchmarking Analysis'!$H$16,IF('Benchmarking Analysis'!I36='Benchmarking Analysis'!$G$17,'Benchmarking Analysis'!$H$17,IF('Benchmarking Analysis'!I36='Benchmarking Analysis'!$G$18,'Benchmarking Analysis'!$H$18,IF('Benchmarking Analysis'!I36='Benchmarking Analysis'!$G$19,'Benchmarking Analysis'!$H$19,"0"))))))))</f>
        <v>0</v>
      </c>
      <c r="Y136" s="1390" t="n">
        <f aca="false">IF('Benchmarking Analysis'!$I36='Benchmarking Analysis'!$G$20,'Benchmarking Analysis'!$H$20,IF('Benchmarking Analysis'!$I36='Benchmarking Analysis'!$I$12,'Benchmarking Analysis'!$J$12,IF('Benchmarking Analysis'!$I36='Benchmarking Analysis'!$I$13,'Benchmarking Analysis'!$J$13,IF('Benchmarking Analysis'!$I36='Benchmarking Analysis'!$I$14,'Benchmarking Analysis'!$J$14,IF('Benchmarking Analysis'!$I36='Benchmarking Analysis'!$I$15,'Benchmarking Analysis'!$J$15,IF('Benchmarking Analysis'!$I36='Benchmarking Analysis'!$I$16,'Benchmarking Analysis'!$J$16,IF('Benchmarking Analysis'!$I36='Benchmarking Analysis'!$I$17,'Benchmarking Analysis'!$J$17,IF('Benchmarking Analysis'!$I36='Benchmarking Analysis'!$I$18,'Benchmarking Analysis'!$J$18,0))))))))</f>
        <v>0</v>
      </c>
      <c r="Z136" s="1390" t="n">
        <f aca="false">IF('Benchmarking Analysis'!I36='Benchmarking Analysis'!$I$19,'Benchmarking Analysis'!$J$19,IF('Benchmarking Analysis'!I36='Benchmarking Analysis'!$I$20,'Benchmarking Analysis'!$J$20,0))</f>
        <v>0</v>
      </c>
      <c r="AB136" s="1332" t="n">
        <v>38292</v>
      </c>
      <c r="AC136" s="1393" t="n">
        <f aca="false">'Consumption Data Entry'!K28</f>
        <v>0</v>
      </c>
      <c r="AD136" s="1393" t="n">
        <f aca="false">'Consumption Data Entry'!F28</f>
        <v>0</v>
      </c>
      <c r="AE136" s="0" t="e">
        <f aca="false">AC136/AD136</f>
        <v>#DIV/0!</v>
      </c>
    </row>
    <row r="137" customFormat="false" ht="12.75" hidden="false" customHeight="false" outlineLevel="0" collapsed="false">
      <c r="C137" s="309" t="e">
        <f aca="false">IF(#REF!="Good",1,IF(#REF!="Fair",2,IF(#REF!="Poor",3,0)))</f>
        <v>#REF!</v>
      </c>
      <c r="D137" s="309" t="e">
        <f aca="false">IF(#REF!="Good",1,IF(#REF!="Fair",2,IF(#REF!="Poor",3,0)))</f>
        <v>#REF!</v>
      </c>
      <c r="E137" s="309" t="e">
        <f aca="false">IF(#REF!="Good",1,IF(#REF!="Fair",2,IF(#REF!="Poor",3,0)))</f>
        <v>#REF!</v>
      </c>
      <c r="F137" s="309" t="e">
        <f aca="false">IF(#REF!="Good",1,IF(#REF!="Fair",2,IF(#REF!="Poor",3,0)))</f>
        <v>#REF!</v>
      </c>
      <c r="G137" s="1394" t="e">
        <f aca="false">SUM(C137:F137)</f>
        <v>#REF!</v>
      </c>
      <c r="H137" s="309" t="n">
        <f aca="false">IF('Benchmarking Results'!D22="Good",1,IF('Benchmarking Results'!D22="Fair",2,IF('Benchmarking Results'!D22="Poor",3,0)))</f>
        <v>0</v>
      </c>
      <c r="I137" s="309" t="n">
        <f aca="false">IF('Benchmarking Results'!E22="Good",1,IF('Benchmarking Results'!E22="Fair",2,IF('Benchmarking Results'!E22="Poor",3,0)))</f>
        <v>0</v>
      </c>
      <c r="J137" s="309" t="n">
        <f aca="false">IF('Benchmarking Results'!F22="Good",1,IF('Benchmarking Results'!F22="Fair",2,IF('Benchmarking Results'!F22="Poor",3,0)))</f>
        <v>0</v>
      </c>
      <c r="K137" s="309" t="n">
        <f aca="false">IF('Benchmarking Results'!G22="Good",1,IF('Benchmarking Results'!G22="Fair",2,IF('Benchmarking Results'!G22="Poor",3,0)))</f>
        <v>0</v>
      </c>
      <c r="L137" s="1395" t="n">
        <f aca="false">SUM(H137:K137)</f>
        <v>0</v>
      </c>
      <c r="M137" s="0" t="e">
        <f aca="false">IF(G137=L137,"","*")</f>
        <v>#REF!</v>
      </c>
      <c r="S137" s="495" t="str">
        <f aca="false">IF('Main Page'!G26='Main Page'!$D$51,'Main Page'!C26,'Main Page'!$D$50)</f>
        <v>N/A</v>
      </c>
      <c r="T137" s="428" t="str">
        <f aca="false">IF('Main Page'!G26='Main Page'!$D$52,'Main Page'!C26,'Main Page'!$D$50)</f>
        <v>N/A</v>
      </c>
      <c r="U137" s="494" t="str">
        <f aca="false">IF('Main Page'!G26='Main Page'!$D$53,'Main Page'!C26,'Main Page'!$D$50)</f>
        <v>N/A</v>
      </c>
      <c r="X137" s="1390" t="str">
        <f aca="false">IF('Benchmarking Analysis'!I37='Benchmarking Analysis'!$G$12,'Benchmarking Analysis'!$H$12,IF('Benchmarking Analysis'!I37='Benchmarking Analysis'!$G$13,'Benchmarking Analysis'!$H$13,IF('Benchmarking Analysis'!I37='Benchmarking Analysis'!$G$14,'Benchmarking Analysis'!$H$14,IF('Benchmarking Analysis'!I37='Benchmarking Analysis'!$G$15,'Benchmarking Analysis'!$H$15,IF('Benchmarking Analysis'!I37='Benchmarking Analysis'!$G$16,'Benchmarking Analysis'!$H$16,IF('Benchmarking Analysis'!I37='Benchmarking Analysis'!$G$17,'Benchmarking Analysis'!$H$17,IF('Benchmarking Analysis'!I37='Benchmarking Analysis'!$G$18,'Benchmarking Analysis'!$H$18,IF('Benchmarking Analysis'!I37='Benchmarking Analysis'!$G$19,'Benchmarking Analysis'!$H$19,"0"))))))))</f>
        <v>0</v>
      </c>
      <c r="Y137" s="1390" t="n">
        <f aca="false">IF('Benchmarking Analysis'!$I37='Benchmarking Analysis'!$G$20,'Benchmarking Analysis'!$H$20,IF('Benchmarking Analysis'!$I37='Benchmarking Analysis'!$I$12,'Benchmarking Analysis'!$J$12,IF('Benchmarking Analysis'!$I37='Benchmarking Analysis'!$I$13,'Benchmarking Analysis'!$J$13,IF('Benchmarking Analysis'!$I37='Benchmarking Analysis'!$I$14,'Benchmarking Analysis'!$J$14,IF('Benchmarking Analysis'!$I37='Benchmarking Analysis'!$I$15,'Benchmarking Analysis'!$J$15,IF('Benchmarking Analysis'!$I37='Benchmarking Analysis'!$I$16,'Benchmarking Analysis'!$J$16,IF('Benchmarking Analysis'!$I37='Benchmarking Analysis'!$I$17,'Benchmarking Analysis'!$J$17,IF('Benchmarking Analysis'!$I37='Benchmarking Analysis'!$I$18,'Benchmarking Analysis'!$J$18,0))))))))</f>
        <v>0</v>
      </c>
      <c r="Z137" s="1390" t="n">
        <f aca="false">IF('Benchmarking Analysis'!I37='Benchmarking Analysis'!$I$19,'Benchmarking Analysis'!$J$19,IF('Benchmarking Analysis'!I37='Benchmarking Analysis'!$I$20,'Benchmarking Analysis'!$J$20,0))</f>
        <v>0</v>
      </c>
      <c r="AB137" s="1332" t="n">
        <v>38322</v>
      </c>
      <c r="AC137" s="1393" t="n">
        <f aca="false">'Consumption Data Entry'!K29</f>
        <v>0</v>
      </c>
      <c r="AD137" s="1393" t="n">
        <f aca="false">'Consumption Data Entry'!F29</f>
        <v>0</v>
      </c>
      <c r="AE137" s="0" t="e">
        <f aca="false">AC137/AD137</f>
        <v>#DIV/0!</v>
      </c>
    </row>
    <row r="138" customFormat="false" ht="12.75" hidden="false" customHeight="false" outlineLevel="0" collapsed="false">
      <c r="C138" s="309" t="e">
        <f aca="false">IF(#REF!="Good",1,IF(#REF!="Fair",2,IF(#REF!="Poor",3,0)))</f>
        <v>#REF!</v>
      </c>
      <c r="D138" s="309" t="e">
        <f aca="false">IF(#REF!="Good",1,IF(#REF!="Fair",2,IF(#REF!="Poor",3,0)))</f>
        <v>#REF!</v>
      </c>
      <c r="E138" s="309" t="e">
        <f aca="false">IF(#REF!="Good",1,IF(#REF!="Fair",2,IF(#REF!="Poor",3,0)))</f>
        <v>#REF!</v>
      </c>
      <c r="F138" s="309" t="e">
        <f aca="false">IF(#REF!="Good",1,IF(#REF!="Fair",2,IF(#REF!="Poor",3,0)))</f>
        <v>#REF!</v>
      </c>
      <c r="G138" s="1394" t="e">
        <f aca="false">SUM(C138:F138)</f>
        <v>#REF!</v>
      </c>
      <c r="H138" s="309" t="n">
        <f aca="false">IF('Benchmarking Results'!D23="Good",1,IF('Benchmarking Results'!D23="Fair",2,IF('Benchmarking Results'!D23="Poor",3,0)))</f>
        <v>0</v>
      </c>
      <c r="I138" s="309" t="n">
        <f aca="false">IF('Benchmarking Results'!E23="Good",1,IF('Benchmarking Results'!E23="Fair",2,IF('Benchmarking Results'!E23="Poor",3,0)))</f>
        <v>0</v>
      </c>
      <c r="J138" s="309" t="n">
        <f aca="false">IF('Benchmarking Results'!F23="Good",1,IF('Benchmarking Results'!F23="Fair",2,IF('Benchmarking Results'!F23="Poor",3,0)))</f>
        <v>0</v>
      </c>
      <c r="K138" s="309" t="n">
        <f aca="false">IF('Benchmarking Results'!G23="Good",1,IF('Benchmarking Results'!G23="Fair",2,IF('Benchmarking Results'!G23="Poor",3,0)))</f>
        <v>0</v>
      </c>
      <c r="L138" s="1395" t="n">
        <f aca="false">SUM(H138:K138)</f>
        <v>0</v>
      </c>
      <c r="M138" s="0" t="e">
        <f aca="false">IF(G138=L138,"","*")</f>
        <v>#REF!</v>
      </c>
      <c r="S138" s="495" t="str">
        <f aca="false">IF('Main Page'!G27='Main Page'!$D$51,'Main Page'!C27,'Main Page'!$D$50)</f>
        <v>N/A</v>
      </c>
      <c r="T138" s="428" t="str">
        <f aca="false">IF('Main Page'!G27='Main Page'!$D$52,'Main Page'!C27,'Main Page'!$D$50)</f>
        <v>N/A</v>
      </c>
      <c r="U138" s="494" t="str">
        <f aca="false">IF('Main Page'!G27='Main Page'!$D$53,'Main Page'!C27,'Main Page'!$D$50)</f>
        <v>N/A</v>
      </c>
      <c r="X138" s="1390" t="str">
        <f aca="false">IF('Benchmarking Analysis'!I38='Benchmarking Analysis'!$G$12,'Benchmarking Analysis'!$H$12,IF('Benchmarking Analysis'!I38='Benchmarking Analysis'!$G$13,'Benchmarking Analysis'!$H$13,IF('Benchmarking Analysis'!I38='Benchmarking Analysis'!$G$14,'Benchmarking Analysis'!$H$14,IF('Benchmarking Analysis'!I38='Benchmarking Analysis'!$G$15,'Benchmarking Analysis'!$H$15,IF('Benchmarking Analysis'!I38='Benchmarking Analysis'!$G$16,'Benchmarking Analysis'!$H$16,IF('Benchmarking Analysis'!I38='Benchmarking Analysis'!$G$17,'Benchmarking Analysis'!$H$17,IF('Benchmarking Analysis'!I38='Benchmarking Analysis'!$G$18,'Benchmarking Analysis'!$H$18,IF('Benchmarking Analysis'!I38='Benchmarking Analysis'!$G$19,'Benchmarking Analysis'!$H$19,"0"))))))))</f>
        <v>0</v>
      </c>
      <c r="Y138" s="1390" t="n">
        <f aca="false">IF('Benchmarking Analysis'!$I38='Benchmarking Analysis'!$G$20,'Benchmarking Analysis'!$H$20,IF('Benchmarking Analysis'!$I38='Benchmarking Analysis'!$I$12,'Benchmarking Analysis'!$J$12,IF('Benchmarking Analysis'!$I38='Benchmarking Analysis'!$I$13,'Benchmarking Analysis'!$J$13,IF('Benchmarking Analysis'!$I38='Benchmarking Analysis'!$I$14,'Benchmarking Analysis'!$J$14,IF('Benchmarking Analysis'!$I38='Benchmarking Analysis'!$I$15,'Benchmarking Analysis'!$J$15,IF('Benchmarking Analysis'!$I38='Benchmarking Analysis'!$I$16,'Benchmarking Analysis'!$J$16,IF('Benchmarking Analysis'!$I38='Benchmarking Analysis'!$I$17,'Benchmarking Analysis'!$J$17,IF('Benchmarking Analysis'!$I38='Benchmarking Analysis'!$I$18,'Benchmarking Analysis'!$J$18,0))))))))</f>
        <v>0</v>
      </c>
      <c r="Z138" s="1390" t="n">
        <f aca="false">IF('Benchmarking Analysis'!I38='Benchmarking Analysis'!$I$19,'Benchmarking Analysis'!$J$19,IF('Benchmarking Analysis'!I38='Benchmarking Analysis'!$I$20,'Benchmarking Analysis'!$J$20,0))</f>
        <v>0</v>
      </c>
      <c r="AB138" s="1332" t="n">
        <v>38353</v>
      </c>
      <c r="AC138" s="1393" t="n">
        <f aca="false">'Consumption Data Entry'!K30</f>
        <v>0</v>
      </c>
      <c r="AD138" s="1393" t="n">
        <f aca="false">'Consumption Data Entry'!F30</f>
        <v>0</v>
      </c>
      <c r="AE138" s="0" t="e">
        <f aca="false">AC138/AD138</f>
        <v>#DIV/0!</v>
      </c>
    </row>
    <row r="139" customFormat="false" ht="12.75" hidden="false" customHeight="false" outlineLevel="0" collapsed="false">
      <c r="C139" s="309" t="e">
        <f aca="false">IF(#REF!="Good",1,IF(#REF!="Fair",2,IF(#REF!="Poor",3,0)))</f>
        <v>#REF!</v>
      </c>
      <c r="D139" s="309" t="e">
        <f aca="false">IF(#REF!="Good",1,IF(#REF!="Fair",2,IF(#REF!="Poor",3,0)))</f>
        <v>#REF!</v>
      </c>
      <c r="E139" s="309" t="e">
        <f aca="false">IF(#REF!="Good",1,IF(#REF!="Fair",2,IF(#REF!="Poor",3,0)))</f>
        <v>#REF!</v>
      </c>
      <c r="F139" s="309" t="e">
        <f aca="false">IF(#REF!="Good",1,IF(#REF!="Fair",2,IF(#REF!="Poor",3,0)))</f>
        <v>#REF!</v>
      </c>
      <c r="G139" s="1394" t="e">
        <f aca="false">SUM(C139:F139)</f>
        <v>#REF!</v>
      </c>
      <c r="H139" s="309" t="n">
        <f aca="false">IF('Benchmarking Results'!D24="Good",1,IF('Benchmarking Results'!D24="Fair",2,IF('Benchmarking Results'!D24="Poor",3,0)))</f>
        <v>0</v>
      </c>
      <c r="I139" s="309" t="n">
        <f aca="false">IF('Benchmarking Results'!E24="Good",1,IF('Benchmarking Results'!E24="Fair",2,IF('Benchmarking Results'!E24="Poor",3,0)))</f>
        <v>0</v>
      </c>
      <c r="J139" s="309" t="n">
        <f aca="false">IF('Benchmarking Results'!F24="Good",1,IF('Benchmarking Results'!F24="Fair",2,IF('Benchmarking Results'!F24="Poor",3,0)))</f>
        <v>0</v>
      </c>
      <c r="K139" s="309" t="n">
        <f aca="false">IF('Benchmarking Results'!G24="Good",1,IF('Benchmarking Results'!G24="Fair",2,IF('Benchmarking Results'!G24="Poor",3,0)))</f>
        <v>0</v>
      </c>
      <c r="L139" s="1395" t="n">
        <f aca="false">SUM(H139:K139)</f>
        <v>0</v>
      </c>
      <c r="M139" s="0" t="e">
        <f aca="false">IF(G139=L139,"","*")</f>
        <v>#REF!</v>
      </c>
      <c r="S139" s="495" t="str">
        <f aca="false">IF('Main Page'!G30='Main Page'!$D$51,'Main Page'!C30,'Main Page'!$D$50)</f>
        <v>N/A</v>
      </c>
      <c r="T139" s="428" t="str">
        <f aca="false">IF('Main Page'!G30='Main Page'!$D$52,'Main Page'!C30,'Main Page'!$D$50)</f>
        <v>N/A</v>
      </c>
      <c r="U139" s="494" t="str">
        <f aca="false">IF('Main Page'!G30='Main Page'!$D$53,'Main Page'!C30,'Main Page'!$D$50)</f>
        <v>N/A</v>
      </c>
      <c r="X139" s="1390" t="str">
        <f aca="false">IF('Benchmarking Analysis'!I39='Benchmarking Analysis'!$G$12,'Benchmarking Analysis'!$H$12,IF('Benchmarking Analysis'!I39='Benchmarking Analysis'!$G$13,'Benchmarking Analysis'!$H$13,IF('Benchmarking Analysis'!I39='Benchmarking Analysis'!$G$14,'Benchmarking Analysis'!$H$14,IF('Benchmarking Analysis'!I39='Benchmarking Analysis'!$G$15,'Benchmarking Analysis'!$H$15,IF('Benchmarking Analysis'!I39='Benchmarking Analysis'!$G$16,'Benchmarking Analysis'!$H$16,IF('Benchmarking Analysis'!I39='Benchmarking Analysis'!$G$17,'Benchmarking Analysis'!$H$17,IF('Benchmarking Analysis'!I39='Benchmarking Analysis'!$G$18,'Benchmarking Analysis'!$H$18,IF('Benchmarking Analysis'!I39='Benchmarking Analysis'!$G$19,'Benchmarking Analysis'!$H$19,"0"))))))))</f>
        <v>0</v>
      </c>
      <c r="Y139" s="1390" t="n">
        <f aca="false">IF('Benchmarking Analysis'!$I39='Benchmarking Analysis'!$G$20,'Benchmarking Analysis'!$H$20,IF('Benchmarking Analysis'!$I39='Benchmarking Analysis'!$I$12,'Benchmarking Analysis'!$J$12,IF('Benchmarking Analysis'!$I39='Benchmarking Analysis'!$I$13,'Benchmarking Analysis'!$J$13,IF('Benchmarking Analysis'!$I39='Benchmarking Analysis'!$I$14,'Benchmarking Analysis'!$J$14,IF('Benchmarking Analysis'!$I39='Benchmarking Analysis'!$I$15,'Benchmarking Analysis'!$J$15,IF('Benchmarking Analysis'!$I39='Benchmarking Analysis'!$I$16,'Benchmarking Analysis'!$J$16,IF('Benchmarking Analysis'!$I39='Benchmarking Analysis'!$I$17,'Benchmarking Analysis'!$J$17,IF('Benchmarking Analysis'!$I39='Benchmarking Analysis'!$I$18,'Benchmarking Analysis'!$J$18,0))))))))</f>
        <v>0</v>
      </c>
      <c r="Z139" s="1390" t="n">
        <f aca="false">IF('Benchmarking Analysis'!I39='Benchmarking Analysis'!$I$19,'Benchmarking Analysis'!$J$19,IF('Benchmarking Analysis'!I39='Benchmarking Analysis'!$I$20,'Benchmarking Analysis'!$J$20,0))</f>
        <v>0</v>
      </c>
      <c r="AB139" s="1332" t="n">
        <v>38384</v>
      </c>
      <c r="AC139" s="1393" t="n">
        <f aca="false">'Consumption Data Entry'!K31</f>
        <v>0</v>
      </c>
      <c r="AD139" s="1393" t="n">
        <f aca="false">'Consumption Data Entry'!F31</f>
        <v>0</v>
      </c>
      <c r="AE139" s="0" t="e">
        <f aca="false">AC139/AD139</f>
        <v>#DIV/0!</v>
      </c>
    </row>
    <row r="140" customFormat="false" ht="12.75" hidden="false" customHeight="false" outlineLevel="0" collapsed="false">
      <c r="C140" s="309" t="e">
        <f aca="false">IF(#REF!="Good",1,IF(#REF!="Fair",2,IF(#REF!="Poor",3,0)))</f>
        <v>#REF!</v>
      </c>
      <c r="D140" s="309" t="e">
        <f aca="false">IF(#REF!="Good",1,IF(#REF!="Fair",2,IF(#REF!="Poor",3,0)))</f>
        <v>#REF!</v>
      </c>
      <c r="E140" s="309" t="e">
        <f aca="false">IF(#REF!="Good",1,IF(#REF!="Fair",2,IF(#REF!="Poor",3,0)))</f>
        <v>#REF!</v>
      </c>
      <c r="F140" s="309" t="e">
        <f aca="false">IF(#REF!="Good",1,IF(#REF!="Fair",2,IF(#REF!="Poor",3,0)))</f>
        <v>#REF!</v>
      </c>
      <c r="G140" s="1394" t="e">
        <f aca="false">SUM(C140:F140)</f>
        <v>#REF!</v>
      </c>
      <c r="H140" s="309" t="n">
        <f aca="false">IF('Benchmarking Results'!D25="Good",1,IF('Benchmarking Results'!D25="Fair",2,IF('Benchmarking Results'!D25="Poor",3,0)))</f>
        <v>0</v>
      </c>
      <c r="I140" s="309" t="n">
        <f aca="false">IF('Benchmarking Results'!E25="Good",1,IF('Benchmarking Results'!E25="Fair",2,IF('Benchmarking Results'!E25="Poor",3,0)))</f>
        <v>0</v>
      </c>
      <c r="J140" s="309" t="n">
        <f aca="false">IF('Benchmarking Results'!F25="Good",1,IF('Benchmarking Results'!F25="Fair",2,IF('Benchmarking Results'!F25="Poor",3,0)))</f>
        <v>0</v>
      </c>
      <c r="K140" s="309" t="n">
        <f aca="false">IF('Benchmarking Results'!G25="Good",1,IF('Benchmarking Results'!G25="Fair",2,IF('Benchmarking Results'!G25="Poor",3,0)))</f>
        <v>0</v>
      </c>
      <c r="L140" s="1395" t="n">
        <f aca="false">SUM(H140:K140)</f>
        <v>0</v>
      </c>
      <c r="M140" s="0" t="e">
        <f aca="false">IF(G140=L140,"","*")</f>
        <v>#REF!</v>
      </c>
      <c r="S140" s="495" t="str">
        <f aca="false">IF('Main Page'!G31='Main Page'!$D$51,'Main Page'!C31,'Main Page'!$D$50)</f>
        <v>N/A</v>
      </c>
      <c r="T140" s="428" t="str">
        <f aca="false">IF('Main Page'!G31='Main Page'!$D$52,'Main Page'!C31,'Main Page'!$D$50)</f>
        <v>N/A</v>
      </c>
      <c r="U140" s="494" t="str">
        <f aca="false">IF('Main Page'!G31='Main Page'!$D$53,'Main Page'!C31,'Main Page'!$D$50)</f>
        <v>N/A</v>
      </c>
      <c r="X140" s="1390" t="str">
        <f aca="false">IF('Benchmarking Analysis'!I40='Benchmarking Analysis'!$G$12,'Benchmarking Analysis'!$H$12,IF('Benchmarking Analysis'!I40='Benchmarking Analysis'!$G$13,'Benchmarking Analysis'!$H$13,IF('Benchmarking Analysis'!I40='Benchmarking Analysis'!$G$14,'Benchmarking Analysis'!$H$14,IF('Benchmarking Analysis'!I40='Benchmarking Analysis'!$G$15,'Benchmarking Analysis'!$H$15,IF('Benchmarking Analysis'!I40='Benchmarking Analysis'!$G$16,'Benchmarking Analysis'!$H$16,IF('Benchmarking Analysis'!I40='Benchmarking Analysis'!$G$17,'Benchmarking Analysis'!$H$17,IF('Benchmarking Analysis'!I40='Benchmarking Analysis'!$G$18,'Benchmarking Analysis'!$H$18,IF('Benchmarking Analysis'!I40='Benchmarking Analysis'!$G$19,'Benchmarking Analysis'!$H$19,"0"))))))))</f>
        <v>0</v>
      </c>
      <c r="Y140" s="1390" t="n">
        <f aca="false">IF('Benchmarking Analysis'!$I40='Benchmarking Analysis'!$G$20,'Benchmarking Analysis'!$H$20,IF('Benchmarking Analysis'!$I40='Benchmarking Analysis'!$I$12,'Benchmarking Analysis'!$J$12,IF('Benchmarking Analysis'!$I40='Benchmarking Analysis'!$I$13,'Benchmarking Analysis'!$J$13,IF('Benchmarking Analysis'!$I40='Benchmarking Analysis'!$I$14,'Benchmarking Analysis'!$J$14,IF('Benchmarking Analysis'!$I40='Benchmarking Analysis'!$I$15,'Benchmarking Analysis'!$J$15,IF('Benchmarking Analysis'!$I40='Benchmarking Analysis'!$I$16,'Benchmarking Analysis'!$J$16,IF('Benchmarking Analysis'!$I40='Benchmarking Analysis'!$I$17,'Benchmarking Analysis'!$J$17,IF('Benchmarking Analysis'!$I40='Benchmarking Analysis'!$I$18,'Benchmarking Analysis'!$J$18,0))))))))</f>
        <v>0</v>
      </c>
      <c r="Z140" s="1390" t="n">
        <f aca="false">IF('Benchmarking Analysis'!I40='Benchmarking Analysis'!$I$19,'Benchmarking Analysis'!$J$19,IF('Benchmarking Analysis'!I40='Benchmarking Analysis'!$I$20,'Benchmarking Analysis'!$J$20,0))</f>
        <v>0</v>
      </c>
      <c r="AB140" s="1332" t="n">
        <v>38412</v>
      </c>
      <c r="AC140" s="1393" t="n">
        <f aca="false">'Consumption Data Entry'!K32</f>
        <v>0</v>
      </c>
      <c r="AD140" s="1393" t="n">
        <f aca="false">'Consumption Data Entry'!F32</f>
        <v>0</v>
      </c>
      <c r="AE140" s="0" t="e">
        <f aca="false">AC140/AD140</f>
        <v>#DIV/0!</v>
      </c>
    </row>
    <row r="141" customFormat="false" ht="12.75" hidden="false" customHeight="false" outlineLevel="0" collapsed="false">
      <c r="C141" s="309" t="e">
        <f aca="false">IF(#REF!="Good",1,IF(#REF!="Fair",2,IF(#REF!="Poor",3,0)))</f>
        <v>#REF!</v>
      </c>
      <c r="D141" s="309" t="e">
        <f aca="false">IF(#REF!="Good",1,IF(#REF!="Fair",2,IF(#REF!="Poor",3,0)))</f>
        <v>#REF!</v>
      </c>
      <c r="E141" s="309" t="e">
        <f aca="false">IF(#REF!="Good",1,IF(#REF!="Fair",2,IF(#REF!="Poor",3,0)))</f>
        <v>#REF!</v>
      </c>
      <c r="F141" s="309" t="e">
        <f aca="false">IF(#REF!="Good",1,IF(#REF!="Fair",2,IF(#REF!="Poor",3,0)))</f>
        <v>#REF!</v>
      </c>
      <c r="G141" s="1394" t="e">
        <f aca="false">SUM(C141:F141)</f>
        <v>#REF!</v>
      </c>
      <c r="H141" s="309" t="n">
        <f aca="false">IF('Benchmarking Results'!D26="Good",1,IF('Benchmarking Results'!D26="Fair",2,IF('Benchmarking Results'!D26="Poor",3,0)))</f>
        <v>0</v>
      </c>
      <c r="I141" s="309" t="n">
        <f aca="false">IF('Benchmarking Results'!E26="Good",1,IF('Benchmarking Results'!E26="Fair",2,IF('Benchmarking Results'!E26="Poor",3,0)))</f>
        <v>0</v>
      </c>
      <c r="J141" s="309" t="n">
        <f aca="false">IF('Benchmarking Results'!F26="Good",1,IF('Benchmarking Results'!F26="Fair",2,IF('Benchmarking Results'!F26="Poor",3,0)))</f>
        <v>0</v>
      </c>
      <c r="K141" s="309" t="n">
        <f aca="false">IF('Benchmarking Results'!G26="Good",1,IF('Benchmarking Results'!G26="Fair",2,IF('Benchmarking Results'!G26="Poor",3,0)))</f>
        <v>0</v>
      </c>
      <c r="L141" s="1395" t="n">
        <f aca="false">SUM(H141:K141)</f>
        <v>0</v>
      </c>
      <c r="M141" s="0" t="e">
        <f aca="false">IF(G141=L141,"","*")</f>
        <v>#REF!</v>
      </c>
      <c r="S141" s="495" t="str">
        <f aca="false">IF('Main Page'!G32='Main Page'!$D$51,'Main Page'!C32,'Main Page'!$D$50)</f>
        <v>N/A</v>
      </c>
      <c r="T141" s="428" t="str">
        <f aca="false">IF('Main Page'!G32='Main Page'!$D$52,'Main Page'!C32,'Main Page'!$D$50)</f>
        <v>N/A</v>
      </c>
      <c r="U141" s="494" t="str">
        <f aca="false">IF('Main Page'!G32='Main Page'!$D$53,'Main Page'!C32,'Main Page'!$D$50)</f>
        <v>N/A</v>
      </c>
      <c r="X141" s="1390" t="str">
        <f aca="false">IF('Benchmarking Analysis'!I41='Benchmarking Analysis'!$G$12,'Benchmarking Analysis'!$H$12,IF('Benchmarking Analysis'!I41='Benchmarking Analysis'!$G$13,'Benchmarking Analysis'!$H$13,IF('Benchmarking Analysis'!I41='Benchmarking Analysis'!$G$14,'Benchmarking Analysis'!$H$14,IF('Benchmarking Analysis'!I41='Benchmarking Analysis'!$G$15,'Benchmarking Analysis'!$H$15,IF('Benchmarking Analysis'!I41='Benchmarking Analysis'!$G$16,'Benchmarking Analysis'!$H$16,IF('Benchmarking Analysis'!I41='Benchmarking Analysis'!$G$17,'Benchmarking Analysis'!$H$17,IF('Benchmarking Analysis'!I41='Benchmarking Analysis'!$G$18,'Benchmarking Analysis'!$H$18,IF('Benchmarking Analysis'!I41='Benchmarking Analysis'!$G$19,'Benchmarking Analysis'!$H$19,"0"))))))))</f>
        <v>0</v>
      </c>
      <c r="Y141" s="1390" t="n">
        <f aca="false">IF('Benchmarking Analysis'!$I41='Benchmarking Analysis'!$G$20,'Benchmarking Analysis'!$H$20,IF('Benchmarking Analysis'!$I41='Benchmarking Analysis'!$I$12,'Benchmarking Analysis'!$J$12,IF('Benchmarking Analysis'!$I41='Benchmarking Analysis'!$I$13,'Benchmarking Analysis'!$J$13,IF('Benchmarking Analysis'!$I41='Benchmarking Analysis'!$I$14,'Benchmarking Analysis'!$J$14,IF('Benchmarking Analysis'!$I41='Benchmarking Analysis'!$I$15,'Benchmarking Analysis'!$J$15,IF('Benchmarking Analysis'!$I41='Benchmarking Analysis'!$I$16,'Benchmarking Analysis'!$J$16,IF('Benchmarking Analysis'!$I41='Benchmarking Analysis'!$I$17,'Benchmarking Analysis'!$J$17,IF('Benchmarking Analysis'!$I41='Benchmarking Analysis'!$I$18,'Benchmarking Analysis'!$J$18,0))))))))</f>
        <v>0</v>
      </c>
      <c r="Z141" s="1390" t="n">
        <f aca="false">IF('Benchmarking Analysis'!I41='Benchmarking Analysis'!$I$19,'Benchmarking Analysis'!$J$19,IF('Benchmarking Analysis'!I41='Benchmarking Analysis'!$I$20,'Benchmarking Analysis'!$J$20,0))</f>
        <v>0</v>
      </c>
      <c r="AB141" s="1332" t="n">
        <v>38443</v>
      </c>
      <c r="AC141" s="1393" t="n">
        <f aca="false">'Consumption Data Entry'!K33</f>
        <v>0</v>
      </c>
      <c r="AD141" s="1393" t="n">
        <f aca="false">'Consumption Data Entry'!F33</f>
        <v>0</v>
      </c>
      <c r="AE141" s="0" t="e">
        <f aca="false">AC141/AD141</f>
        <v>#DIV/0!</v>
      </c>
    </row>
    <row r="142" customFormat="false" ht="12.75" hidden="false" customHeight="false" outlineLevel="0" collapsed="false">
      <c r="C142" s="309" t="e">
        <f aca="false">IF(#REF!="Good",1,IF(#REF!="Fair",2,IF(#REF!="Poor",3,0)))</f>
        <v>#REF!</v>
      </c>
      <c r="D142" s="309" t="e">
        <f aca="false">IF(#REF!="Good",1,IF(#REF!="Fair",2,IF(#REF!="Poor",3,0)))</f>
        <v>#REF!</v>
      </c>
      <c r="E142" s="309" t="e">
        <f aca="false">IF(#REF!="Good",1,IF(#REF!="Fair",2,IF(#REF!="Poor",3,0)))</f>
        <v>#REF!</v>
      </c>
      <c r="F142" s="309" t="e">
        <f aca="false">IF(#REF!="Good",1,IF(#REF!="Fair",2,IF(#REF!="Poor",3,0)))</f>
        <v>#REF!</v>
      </c>
      <c r="G142" s="1394" t="e">
        <f aca="false">SUM(C142:F142)</f>
        <v>#REF!</v>
      </c>
      <c r="H142" s="309" t="n">
        <f aca="false">IF('Benchmarking Results'!D27="Good",1,IF('Benchmarking Results'!D27="Fair",2,IF('Benchmarking Results'!D27="Poor",3,0)))</f>
        <v>0</v>
      </c>
      <c r="I142" s="309" t="n">
        <f aca="false">IF('Benchmarking Results'!E27="Good",1,IF('Benchmarking Results'!E27="Fair",2,IF('Benchmarking Results'!E27="Poor",3,0)))</f>
        <v>0</v>
      </c>
      <c r="J142" s="309" t="n">
        <f aca="false">IF('Benchmarking Results'!F27="Good",1,IF('Benchmarking Results'!F27="Fair",2,IF('Benchmarking Results'!F27="Poor",3,0)))</f>
        <v>0</v>
      </c>
      <c r="K142" s="309" t="n">
        <f aca="false">IF('Benchmarking Results'!G27="Good",1,IF('Benchmarking Results'!G27="Fair",2,IF('Benchmarking Results'!G27="Poor",3,0)))</f>
        <v>0</v>
      </c>
      <c r="L142" s="1395" t="n">
        <f aca="false">SUM(H142:K142)</f>
        <v>0</v>
      </c>
      <c r="M142" s="0" t="e">
        <f aca="false">IF(G142=L142,"","*")</f>
        <v>#REF!</v>
      </c>
      <c r="S142" s="495" t="str">
        <f aca="false">IF('Main Page'!G35='Main Page'!$D$51,'Main Page'!C35,'Main Page'!$D$50)</f>
        <v>N/A</v>
      </c>
      <c r="T142" s="428" t="str">
        <f aca="false">IF('Main Page'!G35='Main Page'!$D$52,'Main Page'!C35,'Main Page'!$D$50)</f>
        <v>N/A</v>
      </c>
      <c r="U142" s="494" t="str">
        <f aca="false">IF('Main Page'!G35='Main Page'!$D$53,'Main Page'!C35,'Main Page'!$D$50)</f>
        <v>N/A</v>
      </c>
      <c r="X142" s="1390" t="str">
        <f aca="false">IF('Benchmarking Analysis'!L42='Benchmarking Analysis'!$G$12,'Benchmarking Analysis'!$H$12,IF('Benchmarking Analysis'!L42='Benchmarking Analysis'!$G$13,'Benchmarking Analysis'!$H$13,IF('Benchmarking Analysis'!L42='Benchmarking Analysis'!$G$14,'Benchmarking Analysis'!$H$14,IF('Benchmarking Analysis'!L42='Benchmarking Analysis'!$G$15,'Benchmarking Analysis'!$H$15,IF('Benchmarking Analysis'!L42='Benchmarking Analysis'!$G$16,'Benchmarking Analysis'!$H$16,IF('Benchmarking Analysis'!L42='Benchmarking Analysis'!$G$17,'Benchmarking Analysis'!$H$17,IF('Benchmarking Analysis'!L42='Benchmarking Analysis'!$G$18,'Benchmarking Analysis'!$H$18,IF('Benchmarking Analysis'!L42='Benchmarking Analysis'!$G$19,'Benchmarking Analysis'!$H$19,"0"))))))))</f>
        <v>0</v>
      </c>
      <c r="Y142" s="1390" t="n">
        <f aca="false">IF('Benchmarking Analysis'!$L42='Benchmarking Analysis'!$G$20,'Benchmarking Analysis'!$H$20,IF('Benchmarking Analysis'!$L42='Benchmarking Analysis'!$I$12,'Benchmarking Analysis'!$J$12,IF('Benchmarking Analysis'!$L42='Benchmarking Analysis'!$I$13,'Benchmarking Analysis'!$J$13,IF('Benchmarking Analysis'!$L42='Benchmarking Analysis'!$I$14,'Benchmarking Analysis'!$J$14,IF('Benchmarking Analysis'!$L42='Benchmarking Analysis'!$I$15,'Benchmarking Analysis'!$J$15,IF('Benchmarking Analysis'!$L42='Benchmarking Analysis'!$I$16,'Benchmarking Analysis'!$J$16,IF('Benchmarking Analysis'!$L42='Benchmarking Analysis'!$I$17,'Benchmarking Analysis'!$J$17,IF('Benchmarking Analysis'!$L42='Benchmarking Analysis'!$I$18,'Benchmarking Analysis'!$J$18,0))))))))</f>
        <v>0</v>
      </c>
      <c r="Z142" s="1390" t="n">
        <f aca="false">IF('Benchmarking Analysis'!L42='Benchmarking Analysis'!$I$19,'Benchmarking Analysis'!$J$19,IF('Benchmarking Analysis'!L42='Benchmarking Analysis'!$I$20,'Benchmarking Analysis'!$J$20,0))</f>
        <v>0</v>
      </c>
      <c r="AB142" s="1332" t="n">
        <v>38473</v>
      </c>
      <c r="AC142" s="1393" t="n">
        <f aca="false">'Consumption Data Entry'!K34</f>
        <v>0</v>
      </c>
      <c r="AD142" s="1393" t="n">
        <f aca="false">'Consumption Data Entry'!F34</f>
        <v>0</v>
      </c>
      <c r="AE142" s="0" t="e">
        <f aca="false">AC142/AD142</f>
        <v>#DIV/0!</v>
      </c>
    </row>
    <row r="143" customFormat="false" ht="12.75" hidden="false" customHeight="false" outlineLevel="0" collapsed="false">
      <c r="C143" s="309" t="e">
        <f aca="false">IF(#REF!="Good",1,IF(#REF!="Fair",2,IF(#REF!="Poor",3,0)))</f>
        <v>#REF!</v>
      </c>
      <c r="D143" s="309" t="e">
        <f aca="false">IF(#REF!="Good",1,IF(#REF!="Fair",2,IF(#REF!="Poor",3,0)))</f>
        <v>#REF!</v>
      </c>
      <c r="E143" s="309" t="e">
        <f aca="false">IF(#REF!="Good",1,IF(#REF!="Fair",2,IF(#REF!="Poor",3,0)))</f>
        <v>#REF!</v>
      </c>
      <c r="F143" s="309" t="e">
        <f aca="false">IF(#REF!="Good",1,IF(#REF!="Fair",2,IF(#REF!="Poor",3,0)))</f>
        <v>#REF!</v>
      </c>
      <c r="G143" s="1394" t="e">
        <f aca="false">SUM(C143:F143)</f>
        <v>#REF!</v>
      </c>
      <c r="H143" s="309" t="n">
        <f aca="false">IF('Benchmarking Results'!D28="Good",1,IF('Benchmarking Results'!D28="Fair",2,IF('Benchmarking Results'!D28="Poor",3,0)))</f>
        <v>0</v>
      </c>
      <c r="I143" s="309" t="n">
        <f aca="false">IF('Benchmarking Results'!E28="Good",1,IF('Benchmarking Results'!E28="Fair",2,IF('Benchmarking Results'!E28="Poor",3,0)))</f>
        <v>0</v>
      </c>
      <c r="J143" s="309" t="n">
        <f aca="false">IF('Benchmarking Results'!F28="Good",1,IF('Benchmarking Results'!F28="Fair",2,IF('Benchmarking Results'!F28="Poor",3,0)))</f>
        <v>0</v>
      </c>
      <c r="K143" s="309" t="n">
        <f aca="false">IF('Benchmarking Results'!G28="Good",1,IF('Benchmarking Results'!G28="Fair",2,IF('Benchmarking Results'!G28="Poor",3,0)))</f>
        <v>0</v>
      </c>
      <c r="L143" s="1395" t="n">
        <f aca="false">SUM(H143:K143)</f>
        <v>0</v>
      </c>
      <c r="M143" s="0" t="e">
        <f aca="false">IF(G143=L143,"","*")</f>
        <v>#REF!</v>
      </c>
      <c r="S143" s="495" t="str">
        <f aca="false">IF('Main Page'!G40='Main Page'!$D$51,'Main Page'!C40,'Main Page'!$D$50)</f>
        <v>N/A</v>
      </c>
      <c r="T143" s="428" t="str">
        <f aca="false">IF('Main Page'!G40='Main Page'!$D$52,'Main Page'!C40,'Main Page'!$D$50)</f>
        <v>N/A</v>
      </c>
      <c r="U143" s="494" t="str">
        <f aca="false">IF('Main Page'!G40='Main Page'!$D$53,'Main Page'!C40,'Main Page'!$D$50)</f>
        <v>N/A</v>
      </c>
      <c r="X143" s="1390" t="str">
        <f aca="false">IF('Benchmarking Analysis'!L43='Benchmarking Analysis'!$G$12,'Benchmarking Analysis'!$H$12,IF('Benchmarking Analysis'!L43='Benchmarking Analysis'!$G$13,'Benchmarking Analysis'!$H$13,IF('Benchmarking Analysis'!L43='Benchmarking Analysis'!$G$14,'Benchmarking Analysis'!$H$14,IF('Benchmarking Analysis'!L43='Benchmarking Analysis'!$G$15,'Benchmarking Analysis'!$H$15,IF('Benchmarking Analysis'!L43='Benchmarking Analysis'!$G$16,'Benchmarking Analysis'!$H$16,IF('Benchmarking Analysis'!L43='Benchmarking Analysis'!$G$17,'Benchmarking Analysis'!$H$17,IF('Benchmarking Analysis'!L43='Benchmarking Analysis'!$G$18,'Benchmarking Analysis'!$H$18,IF('Benchmarking Analysis'!L43='Benchmarking Analysis'!$G$19,'Benchmarking Analysis'!$H$19,"0"))))))))</f>
        <v>0</v>
      </c>
      <c r="Y143" s="1390" t="n">
        <f aca="false">IF('Benchmarking Analysis'!$L43='Benchmarking Analysis'!$G$20,'Benchmarking Analysis'!$H$20,IF('Benchmarking Analysis'!$L43='Benchmarking Analysis'!$I$12,'Benchmarking Analysis'!$J$12,IF('Benchmarking Analysis'!$L43='Benchmarking Analysis'!$I$13,'Benchmarking Analysis'!$J$13,IF('Benchmarking Analysis'!$L43='Benchmarking Analysis'!$I$14,'Benchmarking Analysis'!$J$14,IF('Benchmarking Analysis'!$L43='Benchmarking Analysis'!$I$15,'Benchmarking Analysis'!$J$15,IF('Benchmarking Analysis'!$L43='Benchmarking Analysis'!$I$16,'Benchmarking Analysis'!$J$16,IF('Benchmarking Analysis'!$L43='Benchmarking Analysis'!$I$17,'Benchmarking Analysis'!$J$17,IF('Benchmarking Analysis'!$L43='Benchmarking Analysis'!$I$18,'Benchmarking Analysis'!$J$18,0))))))))</f>
        <v>0</v>
      </c>
      <c r="Z143" s="1390" t="n">
        <f aca="false">IF('Benchmarking Analysis'!L43='Benchmarking Analysis'!$I$19,'Benchmarking Analysis'!$J$19,IF('Benchmarking Analysis'!L43='Benchmarking Analysis'!$I$20,'Benchmarking Analysis'!$J$20,0))</f>
        <v>0</v>
      </c>
      <c r="AB143" s="1332" t="n">
        <v>38504</v>
      </c>
      <c r="AC143" s="1393" t="n">
        <f aca="false">'Consumption Data Entry'!K35</f>
        <v>0</v>
      </c>
      <c r="AD143" s="1393" t="n">
        <f aca="false">'Consumption Data Entry'!F35</f>
        <v>0</v>
      </c>
      <c r="AE143" s="0" t="e">
        <f aca="false">AC143/AD143</f>
        <v>#DIV/0!</v>
      </c>
    </row>
    <row r="144" customFormat="false" ht="12.75" hidden="false" customHeight="false" outlineLevel="0" collapsed="false">
      <c r="C144" s="309" t="e">
        <f aca="false">IF(#REF!="Good",1,IF(#REF!="Fair",2,IF(#REF!="Poor",3,0)))</f>
        <v>#REF!</v>
      </c>
      <c r="D144" s="309" t="e">
        <f aca="false">IF(#REF!="Good",1,IF(#REF!="Fair",2,IF(#REF!="Poor",3,0)))</f>
        <v>#REF!</v>
      </c>
      <c r="E144" s="309" t="e">
        <f aca="false">IF(#REF!="Good",1,IF(#REF!="Fair",2,IF(#REF!="Poor",3,0)))</f>
        <v>#REF!</v>
      </c>
      <c r="F144" s="309" t="e">
        <f aca="false">IF(#REF!="Good",1,IF(#REF!="Fair",2,IF(#REF!="Poor",3,0)))</f>
        <v>#REF!</v>
      </c>
      <c r="G144" s="1394" t="e">
        <f aca="false">SUM(C144:F144)</f>
        <v>#REF!</v>
      </c>
      <c r="H144" s="309" t="n">
        <f aca="false">IF('Benchmarking Results'!D29="Good",1,IF('Benchmarking Results'!D29="Fair",2,IF('Benchmarking Results'!D29="Poor",3,0)))</f>
        <v>0</v>
      </c>
      <c r="I144" s="309" t="n">
        <f aca="false">IF('Benchmarking Results'!E29="Good",1,IF('Benchmarking Results'!E29="Fair",2,IF('Benchmarking Results'!E29="Poor",3,0)))</f>
        <v>0</v>
      </c>
      <c r="J144" s="309" t="n">
        <f aca="false">IF('Benchmarking Results'!F29="Good",1,IF('Benchmarking Results'!F29="Fair",2,IF('Benchmarking Results'!F29="Poor",3,0)))</f>
        <v>0</v>
      </c>
      <c r="K144" s="309" t="n">
        <f aca="false">IF('Benchmarking Results'!G29="Good",1,IF('Benchmarking Results'!G29="Fair",2,IF('Benchmarking Results'!G29="Poor",3,0)))</f>
        <v>0</v>
      </c>
      <c r="L144" s="1395" t="n">
        <f aca="false">SUM(H144:K144)</f>
        <v>0</v>
      </c>
      <c r="M144" s="0" t="e">
        <f aca="false">IF(G144=L144,"","*")</f>
        <v>#REF!</v>
      </c>
      <c r="S144" s="495" t="str">
        <f aca="false">IF('Main Page'!G41='Main Page'!$D$51,'Main Page'!C41,'Main Page'!$D$50)</f>
        <v>N/A</v>
      </c>
      <c r="T144" s="428" t="str">
        <f aca="false">IF('Main Page'!G41='Main Page'!$D$52,'Main Page'!C41,'Main Page'!$D$50)</f>
        <v>N/A</v>
      </c>
      <c r="U144" s="494" t="str">
        <f aca="false">IF('Main Page'!G41='Main Page'!$D$53,'Main Page'!C41,'Main Page'!$D$50)</f>
        <v>N/A</v>
      </c>
      <c r="X144" s="1397"/>
      <c r="Y144" s="1397"/>
      <c r="Z144" s="1397"/>
      <c r="AB144" s="1332" t="n">
        <v>38534</v>
      </c>
      <c r="AC144" s="1393" t="n">
        <f aca="false">'Consumption Data Entry'!K36</f>
        <v>0</v>
      </c>
      <c r="AD144" s="1393" t="n">
        <f aca="false">'Consumption Data Entry'!F36</f>
        <v>0</v>
      </c>
      <c r="AE144" s="0" t="e">
        <f aca="false">AC144/AD144</f>
        <v>#DIV/0!</v>
      </c>
    </row>
    <row r="145" customFormat="false" ht="12.75" hidden="false" customHeight="false" outlineLevel="0" collapsed="false">
      <c r="C145" s="309" t="e">
        <f aca="false">IF(#REF!="Good",1,IF(#REF!="Fair",2,IF(#REF!="Poor",3,0)))</f>
        <v>#REF!</v>
      </c>
      <c r="D145" s="309" t="e">
        <f aca="false">IF(#REF!="Good",1,IF(#REF!="Fair",2,IF(#REF!="Poor",3,0)))</f>
        <v>#REF!</v>
      </c>
      <c r="E145" s="309" t="e">
        <f aca="false">IF(#REF!="Good",1,IF(#REF!="Fair",2,IF(#REF!="Poor",3,0)))</f>
        <v>#REF!</v>
      </c>
      <c r="F145" s="309" t="e">
        <f aca="false">IF(#REF!="Good",1,IF(#REF!="Fair",2,IF(#REF!="Poor",3,0)))</f>
        <v>#REF!</v>
      </c>
      <c r="G145" s="1394" t="e">
        <f aca="false">SUM(C145:F145)</f>
        <v>#REF!</v>
      </c>
      <c r="H145" s="309" t="n">
        <f aca="false">IF('Benchmarking Results'!D30="Good",1,IF('Benchmarking Results'!D30="Fair",2,IF('Benchmarking Results'!D30="Poor",3,0)))</f>
        <v>0</v>
      </c>
      <c r="I145" s="309" t="n">
        <f aca="false">IF('Benchmarking Results'!E30="Good",1,IF('Benchmarking Results'!E30="Fair",2,IF('Benchmarking Results'!E30="Poor",3,0)))</f>
        <v>0</v>
      </c>
      <c r="J145" s="309" t="n">
        <f aca="false">IF('Benchmarking Results'!F30="Good",1,IF('Benchmarking Results'!F30="Fair",2,IF('Benchmarking Results'!F30="Poor",3,0)))</f>
        <v>0</v>
      </c>
      <c r="K145" s="309" t="n">
        <f aca="false">IF('Benchmarking Results'!G30="Good",1,IF('Benchmarking Results'!G30="Fair",2,IF('Benchmarking Results'!G30="Poor",3,0)))</f>
        <v>0</v>
      </c>
      <c r="L145" s="1395" t="n">
        <f aca="false">SUM(H145:K145)</f>
        <v>0</v>
      </c>
      <c r="M145" s="0" t="e">
        <f aca="false">IF(G145=L145,"","*")</f>
        <v>#REF!</v>
      </c>
      <c r="S145" s="495" t="str">
        <f aca="false">IF('Main Page'!G42='Main Page'!$D$51,'Main Page'!C42,'Main Page'!$D$50)</f>
        <v>N/A</v>
      </c>
      <c r="T145" s="428" t="str">
        <f aca="false">IF('Main Page'!G42='Main Page'!$D$52,'Main Page'!C42,'Main Page'!$D$50)</f>
        <v>N/A</v>
      </c>
      <c r="U145" s="494" t="str">
        <f aca="false">IF('Main Page'!G42='Main Page'!$D$53,'Main Page'!C42,'Main Page'!$D$50)</f>
        <v>N/A</v>
      </c>
      <c r="X145" s="1397"/>
      <c r="Y145" s="1397"/>
      <c r="Z145" s="1397"/>
      <c r="AB145" s="1332" t="n">
        <v>38565</v>
      </c>
      <c r="AC145" s="1393" t="n">
        <f aca="false">'Consumption Data Entry'!K37</f>
        <v>0</v>
      </c>
      <c r="AD145" s="1393" t="n">
        <f aca="false">'Consumption Data Entry'!F37</f>
        <v>0</v>
      </c>
      <c r="AE145" s="0" t="e">
        <f aca="false">AC145/AD145</f>
        <v>#DIV/0!</v>
      </c>
    </row>
    <row r="146" customFormat="false" ht="12.75" hidden="false" customHeight="false" outlineLevel="0" collapsed="false">
      <c r="C146" s="309" t="n">
        <f aca="false">IF('Benchmarking Results'!F31="Good",1,IF('Benchmarking Results'!F31="Fair",2,IF('Benchmarking Results'!F31="Poor",3,0)))</f>
        <v>0</v>
      </c>
      <c r="D146" s="309" t="n">
        <f aca="false">IF('Benchmarking Results'!G31="Good",1,IF('Benchmarking Results'!G31="Fair",2,IF('Benchmarking Results'!G31="Poor",3,0)))</f>
        <v>0</v>
      </c>
      <c r="E146" s="309" t="n">
        <f aca="false">IF('Benchmarking Results'!H31="Good",1,IF('Benchmarking Results'!H31="Fair",2,IF('Benchmarking Results'!H31="Poor",3,0)))</f>
        <v>0</v>
      </c>
      <c r="F146" s="309" t="n">
        <f aca="false">IF('Benchmarking Results'!I31="Good",1,IF('Benchmarking Results'!I31="Fair",2,IF('Benchmarking Results'!I31="Poor",3,0)))</f>
        <v>0</v>
      </c>
      <c r="G146" s="1394" t="n">
        <f aca="false">SUM(C146:F146)</f>
        <v>0</v>
      </c>
      <c r="H146" s="309" t="n">
        <f aca="false">IF('Benchmarking Results'!K31="Good",1,IF('Benchmarking Results'!K31="Fair",2,IF('Benchmarking Results'!K31="Poor",3,0)))</f>
        <v>0</v>
      </c>
      <c r="I146" s="309" t="n">
        <f aca="false">IF('Benchmarking Results'!L31="Good",1,IF('Benchmarking Results'!L31="Fair",2,IF('Benchmarking Results'!L31="Poor",3,0)))</f>
        <v>0</v>
      </c>
      <c r="J146" s="309" t="n">
        <f aca="false">IF('Benchmarking Results'!M31="Good",1,IF('Benchmarking Results'!M31="Fair",2,IF('Benchmarking Results'!M31="Poor",3,0)))</f>
        <v>0</v>
      </c>
      <c r="K146" s="309" t="n">
        <f aca="false">IF('Benchmarking Results'!N31="Good",1,IF('Benchmarking Results'!N31="Fair",2,IF('Benchmarking Results'!N31="Poor",3,0)))</f>
        <v>0</v>
      </c>
      <c r="L146" s="1395" t="n">
        <f aca="false">SUM(H146:K146)</f>
        <v>0</v>
      </c>
      <c r="M146" s="0" t="str">
        <f aca="false">IF(G146=L146,"","*")</f>
        <v/>
      </c>
      <c r="S146" s="495" t="str">
        <f aca="false">IF('Main Page'!G43='Main Page'!$D$51,'Main Page'!C43,'Main Page'!$D$50)</f>
        <v>N/A</v>
      </c>
      <c r="T146" s="428" t="str">
        <f aca="false">IF('Main Page'!G43='Main Page'!$D$52,'Main Page'!C43,'Main Page'!$D$50)</f>
        <v>N/A</v>
      </c>
      <c r="U146" s="494" t="str">
        <f aca="false">IF('Main Page'!G43='Main Page'!$D$53,'Main Page'!C43,'Main Page'!$D$50)</f>
        <v>N/A</v>
      </c>
      <c r="X146" s="1397"/>
      <c r="Y146" s="1397"/>
      <c r="Z146" s="1397"/>
      <c r="AB146" s="1332" t="n">
        <v>38596</v>
      </c>
      <c r="AC146" s="1393" t="n">
        <f aca="false">'Consumption Data Entry'!K38</f>
        <v>0</v>
      </c>
      <c r="AD146" s="1393" t="n">
        <f aca="false">'Consumption Data Entry'!F38</f>
        <v>0</v>
      </c>
      <c r="AE146" s="0" t="e">
        <f aca="false">AC146/AD146</f>
        <v>#DIV/0!</v>
      </c>
    </row>
    <row r="147" customFormat="false" ht="12.75" hidden="false" customHeight="false" outlineLevel="0" collapsed="false">
      <c r="C147" s="309" t="e">
        <f aca="false">IF(#REF!="Good",1,IF(#REF!="Fair",2,IF(#REF!="Poor",3,0)))</f>
        <v>#REF!</v>
      </c>
      <c r="D147" s="309" t="e">
        <f aca="false">IF(#REF!="Good",1,IF(#REF!="Fair",2,IF(#REF!="Poor",3,0)))</f>
        <v>#REF!</v>
      </c>
      <c r="E147" s="309" t="e">
        <f aca="false">IF(#REF!="Good",1,IF(#REF!="Fair",2,IF(#REF!="Poor",3,0)))</f>
        <v>#REF!</v>
      </c>
      <c r="F147" s="309" t="n">
        <f aca="false">IF('Benchmarking Results'!I33="Good",1,IF('Benchmarking Results'!I33="Fair",2,IF('Benchmarking Results'!I33="Poor",3,0)))</f>
        <v>0</v>
      </c>
      <c r="G147" s="1394" t="e">
        <f aca="false">SUM(C147:F147)</f>
        <v>#REF!</v>
      </c>
      <c r="H147" s="309" t="e">
        <f aca="false">IF(#REF!="Good",1,IF(#REF!="Fair",2,IF(#REF!="Poor",3,0)))</f>
        <v>#REF!</v>
      </c>
      <c r="I147" s="309" t="n">
        <f aca="false">IF('Benchmarking Results'!L33="Good",1,IF('Benchmarking Results'!L33="Fair",2,IF('Benchmarking Results'!L33="Poor",3,0)))</f>
        <v>0</v>
      </c>
      <c r="J147" s="309" t="n">
        <f aca="false">IF('Benchmarking Results'!M33="Good",1,IF('Benchmarking Results'!M33="Fair",2,IF('Benchmarking Results'!M33="Poor",3,0)))</f>
        <v>0</v>
      </c>
      <c r="K147" s="309" t="n">
        <f aca="false">IF('Benchmarking Results'!N33="Good",1,IF('Benchmarking Results'!N33="Fair",2,IF('Benchmarking Results'!N33="Poor",3,0)))</f>
        <v>0</v>
      </c>
      <c r="L147" s="1395" t="e">
        <f aca="false">SUM(H147:K147)</f>
        <v>#REF!</v>
      </c>
      <c r="M147" s="0" t="e">
        <f aca="false">IF(G147=L147,"","*")</f>
        <v>#REF!</v>
      </c>
      <c r="S147" s="495" t="str">
        <f aca="false">IF('Main Page'!G44='Main Page'!$D$51,'Main Page'!C44,'Main Page'!$D$50)</f>
        <v>N/A</v>
      </c>
      <c r="T147" s="428" t="str">
        <f aca="false">IF('Main Page'!G44='Main Page'!$D$52,'Main Page'!C44,'Main Page'!$D$50)</f>
        <v>N/A</v>
      </c>
      <c r="U147" s="494" t="str">
        <f aca="false">IF('Main Page'!G44='Main Page'!$D$53,'Main Page'!C44,'Main Page'!$D$50)</f>
        <v>N/A</v>
      </c>
      <c r="X147" s="1397"/>
      <c r="Y147" s="1397"/>
      <c r="Z147" s="1397"/>
      <c r="AB147" s="1332" t="n">
        <v>38626</v>
      </c>
      <c r="AC147" s="1393" t="n">
        <f aca="false">'Consumption Data Entry'!K39</f>
        <v>0</v>
      </c>
      <c r="AD147" s="1393" t="n">
        <f aca="false">'Consumption Data Entry'!F39</f>
        <v>0</v>
      </c>
      <c r="AE147" s="0" t="e">
        <f aca="false">AC147/AD147</f>
        <v>#DIV/0!</v>
      </c>
    </row>
    <row r="148" customFormat="false" ht="13.5" hidden="false" customHeight="false" outlineLevel="0" collapsed="false">
      <c r="C148" s="309" t="e">
        <f aca="false">IF(#REF!="Good",1,IF(#REF!="Fair",2,IF(#REF!="Poor",3,0)))</f>
        <v>#REF!</v>
      </c>
      <c r="D148" s="309" t="e">
        <f aca="false">IF(#REF!="Good",1,IF(#REF!="Fair",2,IF(#REF!="Poor",3,0)))</f>
        <v>#REF!</v>
      </c>
      <c r="E148" s="309" t="e">
        <f aca="false">IF(#REF!="Good",1,IF(#REF!="Fair",2,IF(#REF!="Poor",3,0)))</f>
        <v>#REF!</v>
      </c>
      <c r="F148" s="309" t="e">
        <f aca="false">IF(#REF!="Good",1,IF(#REF!="Fair",2,IF(#REF!="Poor",3,0)))</f>
        <v>#REF!</v>
      </c>
      <c r="G148" s="1394" t="e">
        <f aca="false">SUM(C148:F148)</f>
        <v>#REF!</v>
      </c>
      <c r="H148" s="309" t="e">
        <f aca="false">IF(#REF!="Good",1,IF(#REF!="Fair",2,IF(#REF!="Poor",3,0)))</f>
        <v>#REF!</v>
      </c>
      <c r="I148" s="309" t="e">
        <f aca="false">IF(#REF!="Good",1,IF(#REF!="Fair",2,IF(#REF!="Poor",3,0)))</f>
        <v>#REF!</v>
      </c>
      <c r="J148" s="309" t="e">
        <f aca="false">IF(#REF!="Good",1,IF(#REF!="Fair",2,IF(#REF!="Poor",3,0)))</f>
        <v>#REF!</v>
      </c>
      <c r="K148" s="309" t="e">
        <f aca="false">IF(#REF!="Good",1,IF(#REF!="Fair",2,IF(#REF!="Poor",3,0)))</f>
        <v>#REF!</v>
      </c>
      <c r="L148" s="1395" t="e">
        <f aca="false">SUM(H148:K148)</f>
        <v>#REF!</v>
      </c>
      <c r="M148" s="0" t="e">
        <f aca="false">IF(G148=L148,"","*")</f>
        <v>#REF!</v>
      </c>
      <c r="P148" s="0" t="str">
        <f aca="false">+IF(S148="N/A","",S148)</f>
        <v/>
      </c>
      <c r="S148" s="1266" t="str">
        <f aca="false">IF('Main Page'!G45='Main Page'!$D$51,'Main Page'!C45,'Main Page'!$D$50)</f>
        <v>N/A</v>
      </c>
      <c r="T148" s="504" t="str">
        <f aca="false">IF('Main Page'!G45='Main Page'!$D$52,'Main Page'!C45,'Main Page'!$D$50)</f>
        <v>N/A</v>
      </c>
      <c r="U148" s="505" t="str">
        <f aca="false">IF('Main Page'!G45='Main Page'!$D$53,'Main Page'!C45,'Main Page'!$D$50)</f>
        <v>N/A</v>
      </c>
      <c r="X148" s="1397"/>
      <c r="Y148" s="1397"/>
      <c r="Z148" s="1397"/>
      <c r="AB148" s="1332" t="n">
        <v>38657</v>
      </c>
      <c r="AC148" s="1393" t="n">
        <f aca="false">'Consumption Data Entry'!K40</f>
        <v>0</v>
      </c>
      <c r="AD148" s="1393" t="n">
        <f aca="false">'Consumption Data Entry'!F40</f>
        <v>0</v>
      </c>
      <c r="AE148" s="0" t="e">
        <f aca="false">AC148/AD148</f>
        <v>#DIV/0!</v>
      </c>
    </row>
    <row r="149" customFormat="false" ht="12.75" hidden="false" customHeight="false" outlineLevel="0" collapsed="false">
      <c r="C149" s="309" t="e">
        <f aca="false">IF(#REF!="Good",1,IF(#REF!="Fair",2,IF(#REF!="Poor",3,0)))</f>
        <v>#REF!</v>
      </c>
      <c r="D149" s="309" t="e">
        <f aca="false">IF(#REF!="Good",1,IF(#REF!="Fair",2,IF(#REF!="Poor",3,0)))</f>
        <v>#REF!</v>
      </c>
      <c r="E149" s="309" t="e">
        <f aca="false">IF(#REF!="Good",1,IF(#REF!="Fair",2,IF(#REF!="Poor",3,0)))</f>
        <v>#REF!</v>
      </c>
      <c r="F149" s="309" t="e">
        <f aca="false">IF(#REF!="Good",1,IF(#REF!="Fair",2,IF(#REF!="Poor",3,0)))</f>
        <v>#REF!</v>
      </c>
      <c r="G149" s="1394" t="e">
        <f aca="false">SUM(C149:F149)</f>
        <v>#REF!</v>
      </c>
      <c r="H149" s="309" t="e">
        <f aca="false">IF(#REF!="Good",1,IF(#REF!="Fair",2,IF(#REF!="Poor",3,0)))</f>
        <v>#REF!</v>
      </c>
      <c r="I149" s="309" t="e">
        <f aca="false">IF(#REF!="Good",1,IF(#REF!="Fair",2,IF(#REF!="Poor",3,0)))</f>
        <v>#REF!</v>
      </c>
      <c r="J149" s="309" t="e">
        <f aca="false">IF(#REF!="Good",1,IF(#REF!="Fair",2,IF(#REF!="Poor",3,0)))</f>
        <v>#REF!</v>
      </c>
      <c r="K149" s="309" t="e">
        <f aca="false">IF(#REF!="Good",1,IF(#REF!="Fair",2,IF(#REF!="Poor",3,0)))</f>
        <v>#REF!</v>
      </c>
      <c r="L149" s="1395" t="e">
        <f aca="false">SUM(H149:K149)</f>
        <v>#REF!</v>
      </c>
      <c r="M149" s="0" t="e">
        <f aca="false">IF(G149=L149,"","*")</f>
        <v>#REF!</v>
      </c>
      <c r="X149" s="1397"/>
      <c r="Y149" s="1397"/>
      <c r="Z149" s="1397"/>
      <c r="AB149" s="1332" t="n">
        <v>38687</v>
      </c>
      <c r="AC149" s="1393" t="n">
        <f aca="false">'Consumption Data Entry'!K41</f>
        <v>0</v>
      </c>
      <c r="AD149" s="1393" t="n">
        <f aca="false">'Consumption Data Entry'!F41</f>
        <v>0</v>
      </c>
      <c r="AE149" s="0" t="e">
        <f aca="false">AC149/AD149</f>
        <v>#DIV/0!</v>
      </c>
    </row>
    <row r="150" customFormat="false" ht="12.75" hidden="false" customHeight="false" outlineLevel="0" collapsed="false">
      <c r="C150" s="309" t="e">
        <f aca="false">IF(#REF!="Good",1,IF(#REF!="Fair",2,IF(#REF!="Poor",3,0)))</f>
        <v>#REF!</v>
      </c>
      <c r="D150" s="309" t="e">
        <f aca="false">IF(#REF!="Good",1,IF(#REF!="Fair",2,IF(#REF!="Poor",3,0)))</f>
        <v>#REF!</v>
      </c>
      <c r="E150" s="309" t="e">
        <f aca="false">IF(#REF!="Good",1,IF(#REF!="Fair",2,IF(#REF!="Poor",3,0)))</f>
        <v>#REF!</v>
      </c>
      <c r="F150" s="309" t="e">
        <f aca="false">IF(#REF!="Good",1,IF(#REF!="Fair",2,IF(#REF!="Poor",3,0)))</f>
        <v>#REF!</v>
      </c>
      <c r="G150" s="1394" t="e">
        <f aca="false">SUM(C150:F150)</f>
        <v>#REF!</v>
      </c>
      <c r="H150" s="309" t="e">
        <f aca="false">IF(#REF!="Good",1,IF(#REF!="Fair",2,IF(#REF!="Poor",3,0)))</f>
        <v>#REF!</v>
      </c>
      <c r="I150" s="309" t="e">
        <f aca="false">IF(#REF!="Good",1,IF(#REF!="Fair",2,IF(#REF!="Poor",3,0)))</f>
        <v>#REF!</v>
      </c>
      <c r="J150" s="309" t="e">
        <f aca="false">IF(#REF!="Good",1,IF(#REF!="Fair",2,IF(#REF!="Poor",3,0)))</f>
        <v>#REF!</v>
      </c>
      <c r="K150" s="309" t="e">
        <f aca="false">IF(#REF!="Good",1,IF(#REF!="Fair",2,IF(#REF!="Poor",3,0)))</f>
        <v>#REF!</v>
      </c>
      <c r="L150" s="1395" t="e">
        <f aca="false">SUM(H150:K150)</f>
        <v>#REF!</v>
      </c>
      <c r="M150" s="0" t="e">
        <f aca="false">IF(G150=L150,"","*")</f>
        <v>#REF!</v>
      </c>
      <c r="X150" s="1397"/>
      <c r="Y150" s="1397"/>
      <c r="Z150" s="1397"/>
      <c r="AB150" s="1332" t="n">
        <v>38718</v>
      </c>
      <c r="AC150" s="1393" t="n">
        <f aca="false">'Consumption Data Entry'!K42</f>
        <v>0</v>
      </c>
      <c r="AD150" s="1393" t="n">
        <f aca="false">'Consumption Data Entry'!F42</f>
        <v>0</v>
      </c>
      <c r="AE150" s="0" t="e">
        <f aca="false">AC150/AD150</f>
        <v>#DIV/0!</v>
      </c>
    </row>
    <row r="151" customFormat="false" ht="12.75" hidden="false" customHeight="false" outlineLevel="0" collapsed="false">
      <c r="C151" s="309" t="e">
        <f aca="false">IF(#REF!="Good",1,IF(#REF!="Fair",2,IF(#REF!="Poor",3,0)))</f>
        <v>#REF!</v>
      </c>
      <c r="D151" s="309" t="e">
        <f aca="false">IF(#REF!="Good",1,IF(#REF!="Fair",2,IF(#REF!="Poor",3,0)))</f>
        <v>#REF!</v>
      </c>
      <c r="E151" s="309" t="e">
        <f aca="false">IF(#REF!="Good",1,IF(#REF!="Fair",2,IF(#REF!="Poor",3,0)))</f>
        <v>#REF!</v>
      </c>
      <c r="F151" s="309" t="e">
        <f aca="false">IF(#REF!="Good",1,IF(#REF!="Fair",2,IF(#REF!="Poor",3,0)))</f>
        <v>#REF!</v>
      </c>
      <c r="G151" s="1394" t="e">
        <f aca="false">SUM(C151:F151)</f>
        <v>#REF!</v>
      </c>
      <c r="H151" s="309" t="e">
        <f aca="false">IF(#REF!="Good",1,IF(#REF!="Fair",2,IF(#REF!="Poor",3,0)))</f>
        <v>#REF!</v>
      </c>
      <c r="I151" s="309" t="e">
        <f aca="false">IF(#REF!="Good",1,IF(#REF!="Fair",2,IF(#REF!="Poor",3,0)))</f>
        <v>#REF!</v>
      </c>
      <c r="J151" s="309" t="e">
        <f aca="false">IF(#REF!="Good",1,IF(#REF!="Fair",2,IF(#REF!="Poor",3,0)))</f>
        <v>#REF!</v>
      </c>
      <c r="K151" s="309" t="e">
        <f aca="false">IF(#REF!="Good",1,IF(#REF!="Fair",2,IF(#REF!="Poor",3,0)))</f>
        <v>#REF!</v>
      </c>
      <c r="L151" s="1395" t="e">
        <f aca="false">SUM(H151:K151)</f>
        <v>#REF!</v>
      </c>
      <c r="M151" s="0" t="e">
        <f aca="false">IF(G151=L151,"","*")</f>
        <v>#REF!</v>
      </c>
      <c r="X151" s="1397"/>
      <c r="Y151" s="1397"/>
      <c r="Z151" s="1397"/>
      <c r="AB151" s="1332" t="n">
        <v>38749</v>
      </c>
      <c r="AC151" s="1393" t="n">
        <f aca="false">'Consumption Data Entry'!K43</f>
        <v>0</v>
      </c>
      <c r="AD151" s="1393" t="n">
        <f aca="false">'Consumption Data Entry'!F43</f>
        <v>0</v>
      </c>
      <c r="AE151" s="0" t="e">
        <f aca="false">AC151/AD151</f>
        <v>#DIV/0!</v>
      </c>
    </row>
    <row r="152" customFormat="false" ht="12.75" hidden="false" customHeight="false" outlineLevel="0" collapsed="false">
      <c r="C152" s="309" t="e">
        <f aca="false">IF(#REF!="Good",1,IF(#REF!="Fair",2,IF(#REF!="Poor",3,0)))</f>
        <v>#REF!</v>
      </c>
      <c r="D152" s="309" t="e">
        <f aca="false">IF(#REF!="Good",1,IF(#REF!="Fair",2,IF(#REF!="Poor",3,0)))</f>
        <v>#REF!</v>
      </c>
      <c r="E152" s="309" t="e">
        <f aca="false">IF(#REF!="Good",1,IF(#REF!="Fair",2,IF(#REF!="Poor",3,0)))</f>
        <v>#REF!</v>
      </c>
      <c r="F152" s="309" t="e">
        <f aca="false">IF(#REF!="Good",1,IF(#REF!="Fair",2,IF(#REF!="Poor",3,0)))</f>
        <v>#REF!</v>
      </c>
      <c r="G152" s="1394" t="e">
        <f aca="false">SUM(C152:F152)</f>
        <v>#REF!</v>
      </c>
      <c r="H152" s="309" t="e">
        <f aca="false">IF(#REF!="Good",1,IF(#REF!="Fair",2,IF(#REF!="Poor",3,0)))</f>
        <v>#REF!</v>
      </c>
      <c r="I152" s="309" t="e">
        <f aca="false">IF(#REF!="Good",1,IF(#REF!="Fair",2,IF(#REF!="Poor",3,0)))</f>
        <v>#REF!</v>
      </c>
      <c r="J152" s="309" t="e">
        <f aca="false">IF(#REF!="Good",1,IF(#REF!="Fair",2,IF(#REF!="Poor",3,0)))</f>
        <v>#REF!</v>
      </c>
      <c r="K152" s="309" t="e">
        <f aca="false">IF(#REF!="Good",1,IF(#REF!="Fair",2,IF(#REF!="Poor",3,0)))</f>
        <v>#REF!</v>
      </c>
      <c r="L152" s="1395" t="e">
        <f aca="false">SUM(H152:K152)</f>
        <v>#REF!</v>
      </c>
      <c r="M152" s="0" t="e">
        <f aca="false">IF(G152=L152,"","*")</f>
        <v>#REF!</v>
      </c>
      <c r="X152" s="1397"/>
      <c r="Y152" s="1397"/>
      <c r="Z152" s="1397"/>
      <c r="AB152" s="1332" t="n">
        <v>38777</v>
      </c>
      <c r="AC152" s="1393" t="n">
        <f aca="false">'Consumption Data Entry'!K44</f>
        <v>0</v>
      </c>
      <c r="AD152" s="1393" t="n">
        <f aca="false">'Consumption Data Entry'!F44</f>
        <v>0</v>
      </c>
      <c r="AE152" s="0" t="e">
        <f aca="false">AC152/AD152</f>
        <v>#DIV/0!</v>
      </c>
    </row>
    <row r="153" customFormat="false" ht="12.75" hidden="false" customHeight="false" outlineLevel="0" collapsed="false">
      <c r="C153" s="309" t="e">
        <f aca="false">IF(#REF!="Good",1,IF(#REF!="Fair",2,IF(#REF!="Poor",3,0)))</f>
        <v>#REF!</v>
      </c>
      <c r="D153" s="309" t="e">
        <f aca="false">IF(#REF!="Good",1,IF(#REF!="Fair",2,IF(#REF!="Poor",3,0)))</f>
        <v>#REF!</v>
      </c>
      <c r="E153" s="309" t="e">
        <f aca="false">IF(#REF!="Good",1,IF(#REF!="Fair",2,IF(#REF!="Poor",3,0)))</f>
        <v>#REF!</v>
      </c>
      <c r="F153" s="309" t="e">
        <f aca="false">IF(#REF!="Good",1,IF(#REF!="Fair",2,IF(#REF!="Poor",3,0)))</f>
        <v>#REF!</v>
      </c>
      <c r="G153" s="1394" t="e">
        <f aca="false">SUM(C153:F153)</f>
        <v>#REF!</v>
      </c>
      <c r="H153" s="309" t="e">
        <f aca="false">IF(#REF!="Good",1,IF(#REF!="Fair",2,IF(#REF!="Poor",3,0)))</f>
        <v>#REF!</v>
      </c>
      <c r="I153" s="309" t="e">
        <f aca="false">IF(#REF!="Good",1,IF(#REF!="Fair",2,IF(#REF!="Poor",3,0)))</f>
        <v>#REF!</v>
      </c>
      <c r="J153" s="309" t="e">
        <f aca="false">IF(#REF!="Good",1,IF(#REF!="Fair",2,IF(#REF!="Poor",3,0)))</f>
        <v>#REF!</v>
      </c>
      <c r="K153" s="309" t="e">
        <f aca="false">IF(#REF!="Good",1,IF(#REF!="Fair",2,IF(#REF!="Poor",3,0)))</f>
        <v>#REF!</v>
      </c>
      <c r="L153" s="1395" t="e">
        <f aca="false">SUM(H153:K153)</f>
        <v>#REF!</v>
      </c>
      <c r="M153" s="0" t="e">
        <f aca="false">IF(G153=L153,"","*")</f>
        <v>#REF!</v>
      </c>
      <c r="X153" s="1397"/>
      <c r="Y153" s="1397"/>
      <c r="Z153" s="1397"/>
      <c r="AB153" s="1332" t="n">
        <v>38808</v>
      </c>
      <c r="AC153" s="1393" t="n">
        <f aca="false">'Consumption Data Entry'!K45</f>
        <v>0</v>
      </c>
      <c r="AD153" s="1393" t="n">
        <f aca="false">'Consumption Data Entry'!F45</f>
        <v>0</v>
      </c>
      <c r="AE153" s="0" t="e">
        <f aca="false">AC153/AD153</f>
        <v>#DIV/0!</v>
      </c>
    </row>
    <row r="154" customFormat="false" ht="12.75" hidden="false" customHeight="false" outlineLevel="0" collapsed="false">
      <c r="C154" s="309" t="e">
        <f aca="false">IF(#REF!="Good",1,IF(#REF!="Fair",2,IF(#REF!="Poor",3,0)))</f>
        <v>#REF!</v>
      </c>
      <c r="D154" s="309" t="e">
        <f aca="false">IF(#REF!="Good",1,IF(#REF!="Fair",2,IF(#REF!="Poor",3,0)))</f>
        <v>#REF!</v>
      </c>
      <c r="E154" s="309" t="e">
        <f aca="false">IF(#REF!="Good",1,IF(#REF!="Fair",2,IF(#REF!="Poor",3,0)))</f>
        <v>#REF!</v>
      </c>
      <c r="F154" s="309" t="e">
        <f aca="false">IF(#REF!="Good",1,IF(#REF!="Fair",2,IF(#REF!="Poor",3,0)))</f>
        <v>#REF!</v>
      </c>
      <c r="G154" s="1394" t="e">
        <f aca="false">SUM(C154:F154)</f>
        <v>#REF!</v>
      </c>
      <c r="H154" s="309" t="e">
        <f aca="false">IF(#REF!="Good",1,IF(#REF!="Fair",2,IF(#REF!="Poor",3,0)))</f>
        <v>#REF!</v>
      </c>
      <c r="I154" s="309" t="e">
        <f aca="false">IF(#REF!="Good",1,IF(#REF!="Fair",2,IF(#REF!="Poor",3,0)))</f>
        <v>#REF!</v>
      </c>
      <c r="J154" s="309" t="e">
        <f aca="false">IF(#REF!="Good",1,IF(#REF!="Fair",2,IF(#REF!="Poor",3,0)))</f>
        <v>#REF!</v>
      </c>
      <c r="K154" s="309" t="e">
        <f aca="false">IF(#REF!="Good",1,IF(#REF!="Fair",2,IF(#REF!="Poor",3,0)))</f>
        <v>#REF!</v>
      </c>
      <c r="L154" s="1395" t="e">
        <f aca="false">SUM(H154:K154)</f>
        <v>#REF!</v>
      </c>
      <c r="M154" s="0" t="e">
        <f aca="false">IF(G154=L154,"","*")</f>
        <v>#REF!</v>
      </c>
      <c r="AB154" s="1332" t="n">
        <v>38838</v>
      </c>
      <c r="AC154" s="1393" t="n">
        <f aca="false">'Consumption Data Entry'!K46</f>
        <v>0</v>
      </c>
      <c r="AD154" s="1393" t="n">
        <f aca="false">'Consumption Data Entry'!F46</f>
        <v>0</v>
      </c>
      <c r="AE154" s="0" t="e">
        <f aca="false">AC154/AD154</f>
        <v>#DIV/0!</v>
      </c>
    </row>
    <row r="155" customFormat="false" ht="12.75" hidden="false" customHeight="false" outlineLevel="0" collapsed="false">
      <c r="C155" s="309" t="e">
        <f aca="false">IF(#REF!="Good",1,IF(#REF!="Fair",2,IF(#REF!="Poor",3,0)))</f>
        <v>#REF!</v>
      </c>
      <c r="D155" s="309" t="e">
        <f aca="false">IF(#REF!="Good",1,IF(#REF!="Fair",2,IF(#REF!="Poor",3,0)))</f>
        <v>#REF!</v>
      </c>
      <c r="E155" s="309" t="e">
        <f aca="false">IF(#REF!="Good",1,IF(#REF!="Fair",2,IF(#REF!="Poor",3,0)))</f>
        <v>#REF!</v>
      </c>
      <c r="F155" s="309" t="e">
        <f aca="false">IF(#REF!="Good",1,IF(#REF!="Fair",2,IF(#REF!="Poor",3,0)))</f>
        <v>#REF!</v>
      </c>
      <c r="G155" s="1394" t="e">
        <f aca="false">SUM(C155:F155)</f>
        <v>#REF!</v>
      </c>
      <c r="H155" s="309" t="e">
        <f aca="false">IF(#REF!="Good",1,IF(#REF!="Fair",2,IF(#REF!="Poor",3,0)))</f>
        <v>#REF!</v>
      </c>
      <c r="I155" s="309" t="e">
        <f aca="false">IF(#REF!="Good",1,IF(#REF!="Fair",2,IF(#REF!="Poor",3,0)))</f>
        <v>#REF!</v>
      </c>
      <c r="J155" s="309" t="e">
        <f aca="false">IF(#REF!="Good",1,IF(#REF!="Fair",2,IF(#REF!="Poor",3,0)))</f>
        <v>#REF!</v>
      </c>
      <c r="K155" s="309" t="e">
        <f aca="false">IF(#REF!="Good",1,IF(#REF!="Fair",2,IF(#REF!="Poor",3,0)))</f>
        <v>#REF!</v>
      </c>
      <c r="L155" s="1395" t="e">
        <f aca="false">SUM(H155:K155)</f>
        <v>#REF!</v>
      </c>
      <c r="M155" s="0" t="e">
        <f aca="false">IF(G155=L155,"","*")</f>
        <v>#REF!</v>
      </c>
      <c r="AB155" s="1332" t="n">
        <v>38869</v>
      </c>
      <c r="AC155" s="1393" t="n">
        <f aca="false">'Consumption Data Entry'!K47</f>
        <v>0</v>
      </c>
      <c r="AD155" s="1393" t="n">
        <f aca="false">'Consumption Data Entry'!F47</f>
        <v>0</v>
      </c>
      <c r="AE155" s="0" t="e">
        <f aca="false">AC155/AD155</f>
        <v>#DIV/0!</v>
      </c>
    </row>
    <row r="156" customFormat="false" ht="12.75" hidden="false" customHeight="false" outlineLevel="0" collapsed="false">
      <c r="C156" s="309" t="e">
        <f aca="false">IF(#REF!="Good",1,IF(#REF!="Fair",2,IF(#REF!="Poor",3,0)))</f>
        <v>#REF!</v>
      </c>
      <c r="D156" s="309" t="e">
        <f aca="false">IF(#REF!="Good",1,IF(#REF!="Fair",2,IF(#REF!="Poor",3,0)))</f>
        <v>#REF!</v>
      </c>
      <c r="E156" s="309" t="e">
        <f aca="false">IF(#REF!="Good",1,IF(#REF!="Fair",2,IF(#REF!="Poor",3,0)))</f>
        <v>#REF!</v>
      </c>
      <c r="F156" s="309" t="e">
        <f aca="false">IF(#REF!="Good",1,IF(#REF!="Fair",2,IF(#REF!="Poor",3,0)))</f>
        <v>#REF!</v>
      </c>
      <c r="G156" s="1394" t="e">
        <f aca="false">SUM(C156:F156)</f>
        <v>#REF!</v>
      </c>
      <c r="H156" s="309" t="e">
        <f aca="false">IF(#REF!="Good",1,IF(#REF!="Fair",2,IF(#REF!="Poor",3,0)))</f>
        <v>#REF!</v>
      </c>
      <c r="I156" s="309" t="e">
        <f aca="false">IF(#REF!="Good",1,IF(#REF!="Fair",2,IF(#REF!="Poor",3,0)))</f>
        <v>#REF!</v>
      </c>
      <c r="J156" s="309" t="e">
        <f aca="false">IF(#REF!="Good",1,IF(#REF!="Fair",2,IF(#REF!="Poor",3,0)))</f>
        <v>#REF!</v>
      </c>
      <c r="K156" s="309" t="e">
        <f aca="false">IF(#REF!="Good",1,IF(#REF!="Fair",2,IF(#REF!="Poor",3,0)))</f>
        <v>#REF!</v>
      </c>
      <c r="L156" s="1395" t="e">
        <f aca="false">SUM(H156:K156)</f>
        <v>#REF!</v>
      </c>
      <c r="M156" s="0" t="e">
        <f aca="false">IF(G156=L156,"","*")</f>
        <v>#REF!</v>
      </c>
      <c r="AB156" s="1332" t="n">
        <v>38899</v>
      </c>
      <c r="AC156" s="1393" t="n">
        <f aca="false">'Consumption Data Entry'!K48</f>
        <v>0</v>
      </c>
      <c r="AD156" s="1393" t="n">
        <f aca="false">'Consumption Data Entry'!F48</f>
        <v>0</v>
      </c>
      <c r="AE156" s="0" t="e">
        <f aca="false">AC156/AD156</f>
        <v>#DIV/0!</v>
      </c>
    </row>
    <row r="157" customFormat="false" ht="12.75" hidden="false" customHeight="false" outlineLevel="0" collapsed="false">
      <c r="AB157" s="1332" t="n">
        <v>38930</v>
      </c>
      <c r="AC157" s="1393" t="n">
        <f aca="false">'Consumption Data Entry'!K49</f>
        <v>0</v>
      </c>
      <c r="AD157" s="1393" t="n">
        <f aca="false">'Consumption Data Entry'!F49</f>
        <v>0</v>
      </c>
      <c r="AE157" s="0" t="e">
        <f aca="false">AC157/AD157</f>
        <v>#DIV/0!</v>
      </c>
    </row>
    <row r="158" customFormat="false" ht="12.75" hidden="false" customHeight="false" outlineLevel="0" collapsed="false">
      <c r="AB158" s="1332" t="n">
        <v>38961</v>
      </c>
      <c r="AC158" s="1393" t="n">
        <f aca="false">'Consumption Data Entry'!K50</f>
        <v>0</v>
      </c>
      <c r="AD158" s="1393" t="n">
        <f aca="false">'Consumption Data Entry'!F50</f>
        <v>0</v>
      </c>
      <c r="AE158" s="0" t="e">
        <f aca="false">AC158/AD158</f>
        <v>#DIV/0!</v>
      </c>
    </row>
    <row r="159" customFormat="false" ht="12.75" hidden="false" customHeight="false" outlineLevel="0" collapsed="false">
      <c r="C159" s="1391" t="s">
        <v>693</v>
      </c>
      <c r="D159" s="1391"/>
      <c r="E159" s="1391"/>
      <c r="F159" s="1391"/>
      <c r="G159" s="1398" t="s">
        <v>690</v>
      </c>
      <c r="H159" s="1392" t="s">
        <v>251</v>
      </c>
      <c r="I159" s="1392"/>
      <c r="J159" s="1392"/>
      <c r="K159" s="1392"/>
      <c r="L159" s="909" t="s">
        <v>691</v>
      </c>
      <c r="AB159" s="1332" t="n">
        <v>38991</v>
      </c>
      <c r="AC159" s="1393" t="n">
        <f aca="false">'Consumption Data Entry'!K51</f>
        <v>0</v>
      </c>
      <c r="AD159" s="1393" t="n">
        <f aca="false">'Consumption Data Entry'!F51</f>
        <v>0</v>
      </c>
      <c r="AE159" s="0" t="e">
        <f aca="false">AC159/AD159</f>
        <v>#DIV/0!</v>
      </c>
    </row>
    <row r="160" customFormat="false" ht="12.75" hidden="false" customHeight="false" outlineLevel="0" collapsed="false">
      <c r="C160" s="329" t="s">
        <v>236</v>
      </c>
      <c r="D160" s="290" t="s">
        <v>237</v>
      </c>
      <c r="E160" s="330" t="s">
        <v>238</v>
      </c>
      <c r="F160" s="296" t="s">
        <v>239</v>
      </c>
      <c r="G160" s="1399"/>
      <c r="H160" s="291" t="s">
        <v>236</v>
      </c>
      <c r="I160" s="292" t="s">
        <v>237</v>
      </c>
      <c r="J160" s="293" t="s">
        <v>238</v>
      </c>
      <c r="K160" s="325" t="s">
        <v>239</v>
      </c>
      <c r="AB160" s="1332" t="n">
        <v>39022</v>
      </c>
      <c r="AC160" s="1393" t="n">
        <f aca="false">'Consumption Data Entry'!K52</f>
        <v>0</v>
      </c>
      <c r="AD160" s="1393" t="n">
        <f aca="false">'Consumption Data Entry'!F52</f>
        <v>0</v>
      </c>
      <c r="AE160" s="0" t="e">
        <f aca="false">AC160/AD160</f>
        <v>#DIV/0!</v>
      </c>
    </row>
    <row r="161" customFormat="false" ht="12.75" hidden="false" customHeight="false" outlineLevel="0" collapsed="false">
      <c r="C161" s="329"/>
      <c r="D161" s="290"/>
      <c r="E161" s="330"/>
      <c r="F161" s="293" t="s">
        <v>244</v>
      </c>
      <c r="G161" s="1400"/>
      <c r="H161" s="329"/>
      <c r="I161" s="290"/>
      <c r="J161" s="330"/>
      <c r="K161" s="292" t="s">
        <v>244</v>
      </c>
      <c r="M161" s="0" t="s">
        <v>388</v>
      </c>
      <c r="AB161" s="1332" t="n">
        <v>39052</v>
      </c>
      <c r="AC161" s="1393" t="n">
        <f aca="false">'Consumption Data Entry'!K53</f>
        <v>0</v>
      </c>
      <c r="AD161" s="1393" t="n">
        <f aca="false">'Consumption Data Entry'!F53</f>
        <v>0</v>
      </c>
      <c r="AE161" s="0" t="e">
        <f aca="false">AC161/AD161</f>
        <v>#DIV/0!</v>
      </c>
    </row>
    <row r="162" customFormat="false" ht="12.75" hidden="false" customHeight="false" outlineLevel="0" collapsed="false">
      <c r="C162" s="309" t="e">
        <f aca="false">IF(#REF!="Good",1,IF(#REF!="Fair",2,IF(#REF!="Poor",3,0)))</f>
        <v>#REF!</v>
      </c>
      <c r="D162" s="309" t="e">
        <f aca="false">IF(#REF!="Good",1,IF(#REF!="Fair",2,IF(#REF!="Poor",3,0)))</f>
        <v>#REF!</v>
      </c>
      <c r="E162" s="309" t="e">
        <f aca="false">IF(#REF!="Good",1,IF(#REF!="Fair",2,IF(#REF!="Poor",3,0)))</f>
        <v>#REF!</v>
      </c>
      <c r="F162" s="309" t="e">
        <f aca="false">IF(#REF!="Good",1,IF(#REF!="Fair",2,IF(#REF!="Poor",3,0)))</f>
        <v>#REF!</v>
      </c>
      <c r="G162" s="309" t="e">
        <f aca="false">SUM(C162:F162)</f>
        <v>#REF!</v>
      </c>
      <c r="H162" s="309" t="n">
        <f aca="false">IF('Benchmarking Results'!D36="Good",1,IF('Benchmarking Results'!D36="Fair",2,IF('Benchmarking Results'!D36="Poor",3,0)))</f>
        <v>0</v>
      </c>
      <c r="I162" s="309" t="n">
        <f aca="false">IF('Benchmarking Results'!E36="Good",1,IF('Benchmarking Results'!E36="Fair",2,IF('Benchmarking Results'!E36="Poor",3,0)))</f>
        <v>0</v>
      </c>
      <c r="J162" s="309" t="n">
        <f aca="false">IF('Benchmarking Results'!F36="Good",1,IF('Benchmarking Results'!F36="Fair",2,IF('Benchmarking Results'!F36="Poor",3,0)))</f>
        <v>0</v>
      </c>
      <c r="K162" s="309" t="n">
        <f aca="false">IF('Benchmarking Results'!G36="Good",1,IF('Benchmarking Results'!G36="Fair",2,IF('Benchmarking Results'!G36="Poor",3,0)))</f>
        <v>0</v>
      </c>
      <c r="L162" s="310" t="n">
        <f aca="false">SUM(H162:K162)</f>
        <v>0</v>
      </c>
      <c r="M162" s="0" t="e">
        <f aca="false">IF(G162=L162,"","*")</f>
        <v>#REF!</v>
      </c>
      <c r="AB162" s="1332" t="n">
        <v>39083</v>
      </c>
      <c r="AC162" s="1393" t="n">
        <f aca="false">'Consumption Data Entry'!K54</f>
        <v>0</v>
      </c>
      <c r="AD162" s="1393" t="n">
        <f aca="false">'Consumption Data Entry'!F54</f>
        <v>0</v>
      </c>
      <c r="AE162" s="0" t="e">
        <f aca="false">AC162/AD162</f>
        <v>#DIV/0!</v>
      </c>
    </row>
    <row r="163" customFormat="false" ht="12.75" hidden="false" customHeight="false" outlineLevel="0" collapsed="false">
      <c r="C163" s="309" t="e">
        <f aca="false">IF(#REF!="Good",1,IF(#REF!="Fair",2,IF(#REF!="Poor",3,0)))</f>
        <v>#REF!</v>
      </c>
      <c r="D163" s="309" t="e">
        <f aca="false">IF(#REF!="Good",1,IF(#REF!="Fair",2,IF(#REF!="Poor",3,0)))</f>
        <v>#REF!</v>
      </c>
      <c r="E163" s="309" t="e">
        <f aca="false">IF(#REF!="Good",1,IF(#REF!="Fair",2,IF(#REF!="Poor",3,0)))</f>
        <v>#REF!</v>
      </c>
      <c r="F163" s="309" t="e">
        <f aca="false">IF(#REF!="Good",1,IF(#REF!="Fair",2,IF(#REF!="Poor",3,0)))</f>
        <v>#REF!</v>
      </c>
      <c r="G163" s="309" t="e">
        <f aca="false">SUM(C163:F163)</f>
        <v>#REF!</v>
      </c>
      <c r="H163" s="309" t="n">
        <f aca="false">IF('Benchmarking Results'!D37="Good",1,IF('Benchmarking Results'!D37="Fair",2,IF('Benchmarking Results'!D37="Poor",3,0)))</f>
        <v>0</v>
      </c>
      <c r="I163" s="309" t="n">
        <f aca="false">IF('Benchmarking Results'!E37="Good",1,IF('Benchmarking Results'!E37="Fair",2,IF('Benchmarking Results'!E37="Poor",3,0)))</f>
        <v>0</v>
      </c>
      <c r="J163" s="309" t="n">
        <f aca="false">IF('Benchmarking Results'!F37="Good",1,IF('Benchmarking Results'!F37="Fair",2,IF('Benchmarking Results'!F37="Poor",3,0)))</f>
        <v>0</v>
      </c>
      <c r="K163" s="309" t="n">
        <f aca="false">IF('Benchmarking Results'!G37="Good",1,IF('Benchmarking Results'!G37="Fair",2,IF('Benchmarking Results'!G37="Poor",3,0)))</f>
        <v>0</v>
      </c>
      <c r="L163" s="310" t="n">
        <f aca="false">SUM(H163:K163)</f>
        <v>0</v>
      </c>
      <c r="M163" s="0" t="e">
        <f aca="false">IF(G163=L163,"","*")</f>
        <v>#REF!</v>
      </c>
      <c r="AB163" s="1332" t="n">
        <v>39114</v>
      </c>
      <c r="AC163" s="1393" t="n">
        <f aca="false">'Consumption Data Entry'!K55</f>
        <v>0</v>
      </c>
      <c r="AD163" s="1393" t="n">
        <f aca="false">'Consumption Data Entry'!F55</f>
        <v>0</v>
      </c>
      <c r="AE163" s="0" t="e">
        <f aca="false">AC163/AD163</f>
        <v>#DIV/0!</v>
      </c>
    </row>
    <row r="164" customFormat="false" ht="12.75" hidden="false" customHeight="false" outlineLevel="0" collapsed="false">
      <c r="C164" s="309" t="e">
        <f aca="false">IF(#REF!="Good",1,IF(#REF!="Fair",2,IF(#REF!="Poor",3,0)))</f>
        <v>#REF!</v>
      </c>
      <c r="D164" s="309" t="e">
        <f aca="false">IF(#REF!="Good",1,IF(#REF!="Fair",2,IF(#REF!="Poor",3,0)))</f>
        <v>#REF!</v>
      </c>
      <c r="E164" s="309" t="e">
        <f aca="false">IF(#REF!="Good",1,IF(#REF!="Fair",2,IF(#REF!="Poor",3,0)))</f>
        <v>#REF!</v>
      </c>
      <c r="F164" s="309" t="e">
        <f aca="false">IF(#REF!="Good",1,IF(#REF!="Fair",2,IF(#REF!="Poor",3,0)))</f>
        <v>#REF!</v>
      </c>
      <c r="G164" s="309" t="e">
        <f aca="false">SUM(C164:F164)</f>
        <v>#REF!</v>
      </c>
      <c r="H164" s="309" t="n">
        <f aca="false">IF('Benchmarking Results'!D38="Good",1,IF('Benchmarking Results'!D38="Fair",2,IF('Benchmarking Results'!D38="Poor",3,0)))</f>
        <v>0</v>
      </c>
      <c r="I164" s="309" t="n">
        <f aca="false">IF('Benchmarking Results'!E38="Good",1,IF('Benchmarking Results'!E38="Fair",2,IF('Benchmarking Results'!E38="Poor",3,0)))</f>
        <v>0</v>
      </c>
      <c r="J164" s="309" t="n">
        <f aca="false">IF('Benchmarking Results'!F38="Good",1,IF('Benchmarking Results'!F38="Fair",2,IF('Benchmarking Results'!F38="Poor",3,0)))</f>
        <v>0</v>
      </c>
      <c r="K164" s="309" t="n">
        <f aca="false">IF('Benchmarking Results'!G38="Good",1,IF('Benchmarking Results'!G38="Fair",2,IF('Benchmarking Results'!G38="Poor",3,0)))</f>
        <v>0</v>
      </c>
      <c r="L164" s="310" t="n">
        <f aca="false">SUM(H164:K164)</f>
        <v>0</v>
      </c>
      <c r="M164" s="0" t="e">
        <f aca="false">IF(G164=L164,"","*")</f>
        <v>#REF!</v>
      </c>
      <c r="AB164" s="1332" t="n">
        <v>39142</v>
      </c>
      <c r="AC164" s="1393" t="n">
        <f aca="false">'Consumption Data Entry'!K56</f>
        <v>0</v>
      </c>
      <c r="AD164" s="1393" t="n">
        <f aca="false">'Consumption Data Entry'!F56</f>
        <v>0</v>
      </c>
      <c r="AE164" s="0" t="e">
        <f aca="false">AC164/AD164</f>
        <v>#DIV/0!</v>
      </c>
    </row>
    <row r="165" customFormat="false" ht="12.75" hidden="false" customHeight="false" outlineLevel="0" collapsed="false">
      <c r="C165" s="309" t="e">
        <f aca="false">IF(#REF!="Good",1,IF(#REF!="Fair",2,IF(#REF!="Poor",3,0)))</f>
        <v>#REF!</v>
      </c>
      <c r="D165" s="309" t="e">
        <f aca="false">IF(#REF!="Good",1,IF(#REF!="Fair",2,IF(#REF!="Poor",3,0)))</f>
        <v>#REF!</v>
      </c>
      <c r="E165" s="309" t="e">
        <f aca="false">IF(#REF!="Good",1,IF(#REF!="Fair",2,IF(#REF!="Poor",3,0)))</f>
        <v>#REF!</v>
      </c>
      <c r="F165" s="309" t="e">
        <f aca="false">IF(#REF!="Good",1,IF(#REF!="Fair",2,IF(#REF!="Poor",3,0)))</f>
        <v>#REF!</v>
      </c>
      <c r="G165" s="309" t="e">
        <f aca="false">SUM(C165:F165)</f>
        <v>#REF!</v>
      </c>
      <c r="H165" s="309" t="n">
        <f aca="false">IF('Benchmarking Results'!D39="Good",1,IF('Benchmarking Results'!D39="Fair",2,IF('Benchmarking Results'!D39="Poor",3,0)))</f>
        <v>0</v>
      </c>
      <c r="I165" s="309" t="n">
        <f aca="false">IF('Benchmarking Results'!E39="Good",1,IF('Benchmarking Results'!E39="Fair",2,IF('Benchmarking Results'!E39="Poor",3,0)))</f>
        <v>0</v>
      </c>
      <c r="J165" s="309" t="n">
        <f aca="false">IF('Benchmarking Results'!F39="Good",1,IF('Benchmarking Results'!F39="Fair",2,IF('Benchmarking Results'!F39="Poor",3,0)))</f>
        <v>0</v>
      </c>
      <c r="K165" s="309" t="n">
        <f aca="false">IF('Benchmarking Results'!G39="Good",1,IF('Benchmarking Results'!G39="Fair",2,IF('Benchmarking Results'!G39="Poor",3,0)))</f>
        <v>0</v>
      </c>
      <c r="L165" s="310" t="n">
        <f aca="false">SUM(H165:K165)</f>
        <v>0</v>
      </c>
      <c r="M165" s="0" t="e">
        <f aca="false">IF(G165=L165,"","*")</f>
        <v>#REF!</v>
      </c>
      <c r="AB165" s="1332" t="n">
        <v>39173</v>
      </c>
      <c r="AC165" s="1393" t="n">
        <f aca="false">'Consumption Data Entry'!K57</f>
        <v>0</v>
      </c>
      <c r="AD165" s="1393" t="n">
        <f aca="false">'Consumption Data Entry'!F57</f>
        <v>0</v>
      </c>
      <c r="AE165" s="0" t="e">
        <f aca="false">AC165/AD165</f>
        <v>#DIV/0!</v>
      </c>
    </row>
    <row r="166" customFormat="false" ht="12.75" hidden="false" customHeight="false" outlineLevel="0" collapsed="false">
      <c r="C166" s="309" t="e">
        <f aca="false">IF(#REF!="Good",1,IF(#REF!="Fair",2,IF(#REF!="Poor",3,0)))</f>
        <v>#REF!</v>
      </c>
      <c r="D166" s="309" t="e">
        <f aca="false">IF(#REF!="Good",1,IF(#REF!="Fair",2,IF(#REF!="Poor",3,0)))</f>
        <v>#REF!</v>
      </c>
      <c r="E166" s="309" t="e">
        <f aca="false">IF(#REF!="Good",1,IF(#REF!="Fair",2,IF(#REF!="Poor",3,0)))</f>
        <v>#REF!</v>
      </c>
      <c r="F166" s="309" t="e">
        <f aca="false">IF(#REF!="Good",1,IF(#REF!="Fair",2,IF(#REF!="Poor",3,0)))</f>
        <v>#REF!</v>
      </c>
      <c r="G166" s="309" t="e">
        <f aca="false">SUM(C166:F166)</f>
        <v>#REF!</v>
      </c>
      <c r="H166" s="309" t="n">
        <f aca="false">IF('Benchmarking Results'!D40="Good",1,IF('Benchmarking Results'!D40="Fair",2,IF('Benchmarking Results'!D40="Poor",3,0)))</f>
        <v>0</v>
      </c>
      <c r="I166" s="309" t="n">
        <f aca="false">IF('Benchmarking Results'!E40="Good",1,IF('Benchmarking Results'!E40="Fair",2,IF('Benchmarking Results'!E40="Poor",3,0)))</f>
        <v>0</v>
      </c>
      <c r="J166" s="309" t="n">
        <f aca="false">IF('Benchmarking Results'!F40="Good",1,IF('Benchmarking Results'!F40="Fair",2,IF('Benchmarking Results'!F40="Poor",3,0)))</f>
        <v>0</v>
      </c>
      <c r="K166" s="309" t="n">
        <f aca="false">IF('Benchmarking Results'!G40="Good",1,IF('Benchmarking Results'!G40="Fair",2,IF('Benchmarking Results'!G40="Poor",3,0)))</f>
        <v>0</v>
      </c>
      <c r="L166" s="310" t="n">
        <f aca="false">SUM(H166:K166)</f>
        <v>0</v>
      </c>
      <c r="M166" s="0" t="e">
        <f aca="false">IF(G166=L166,"","*")</f>
        <v>#REF!</v>
      </c>
      <c r="AB166" s="1332" t="n">
        <v>39203</v>
      </c>
      <c r="AC166" s="1393" t="n">
        <f aca="false">'Consumption Data Entry'!K58</f>
        <v>0</v>
      </c>
      <c r="AD166" s="1393" t="n">
        <f aca="false">'Consumption Data Entry'!F58</f>
        <v>0</v>
      </c>
      <c r="AE166" s="0" t="e">
        <f aca="false">AC166/AD166</f>
        <v>#DIV/0!</v>
      </c>
    </row>
    <row r="167" customFormat="false" ht="12.75" hidden="false" customHeight="false" outlineLevel="0" collapsed="false">
      <c r="C167" s="309" t="e">
        <f aca="false">IF(#REF!="Good",1,IF(#REF!="Fair",2,IF(#REF!="Poor",3,0)))</f>
        <v>#REF!</v>
      </c>
      <c r="D167" s="309" t="e">
        <f aca="false">IF(#REF!="Good",1,IF(#REF!="Fair",2,IF(#REF!="Poor",3,0)))</f>
        <v>#REF!</v>
      </c>
      <c r="E167" s="309" t="e">
        <f aca="false">IF(#REF!="Good",1,IF(#REF!="Fair",2,IF(#REF!="Poor",3,0)))</f>
        <v>#REF!</v>
      </c>
      <c r="F167" s="309" t="e">
        <f aca="false">IF(#REF!="Good",1,IF(#REF!="Fair",2,IF(#REF!="Poor",3,0)))</f>
        <v>#REF!</v>
      </c>
      <c r="G167" s="309" t="e">
        <f aca="false">SUM(C167:F167)</f>
        <v>#REF!</v>
      </c>
      <c r="H167" s="309" t="n">
        <f aca="false">IF('Benchmarking Results'!D41="Good",1,IF('Benchmarking Results'!D41="Fair",2,IF('Benchmarking Results'!D41="Poor",3,0)))</f>
        <v>0</v>
      </c>
      <c r="I167" s="309" t="n">
        <f aca="false">IF('Benchmarking Results'!E41="Good",1,IF('Benchmarking Results'!E41="Fair",2,IF('Benchmarking Results'!E41="Poor",3,0)))</f>
        <v>0</v>
      </c>
      <c r="J167" s="309" t="n">
        <f aca="false">IF('Benchmarking Results'!F41="Good",1,IF('Benchmarking Results'!F41="Fair",2,IF('Benchmarking Results'!F41="Poor",3,0)))</f>
        <v>0</v>
      </c>
      <c r="K167" s="309" t="n">
        <f aca="false">IF('Benchmarking Results'!G41="Good",1,IF('Benchmarking Results'!G41="Fair",2,IF('Benchmarking Results'!G41="Poor",3,0)))</f>
        <v>0</v>
      </c>
      <c r="L167" s="310" t="n">
        <f aca="false">SUM(H167:K167)</f>
        <v>0</v>
      </c>
      <c r="M167" s="0" t="e">
        <f aca="false">IF(G167=L167,"","*")</f>
        <v>#REF!</v>
      </c>
      <c r="AB167" s="1332" t="n">
        <v>39234</v>
      </c>
      <c r="AC167" s="1393" t="n">
        <f aca="false">'Consumption Data Entry'!K59</f>
        <v>0</v>
      </c>
      <c r="AD167" s="1393" t="n">
        <f aca="false">'Consumption Data Entry'!F59</f>
        <v>0</v>
      </c>
      <c r="AE167" s="0" t="e">
        <f aca="false">AC167/AD167</f>
        <v>#DIV/0!</v>
      </c>
    </row>
    <row r="168" customFormat="false" ht="12.75" hidden="false" customHeight="false" outlineLevel="0" collapsed="false">
      <c r="C168" s="309" t="e">
        <f aca="false">IF(#REF!="Good",1,IF(#REF!="Fair",2,IF(#REF!="Poor",3,0)))</f>
        <v>#REF!</v>
      </c>
      <c r="D168" s="309" t="e">
        <f aca="false">IF(#REF!="Good",1,IF(#REF!="Fair",2,IF(#REF!="Poor",3,0)))</f>
        <v>#REF!</v>
      </c>
      <c r="E168" s="309" t="e">
        <f aca="false">IF(#REF!="Good",1,IF(#REF!="Fair",2,IF(#REF!="Poor",3,0)))</f>
        <v>#REF!</v>
      </c>
      <c r="F168" s="309" t="e">
        <f aca="false">IF(#REF!="Good",1,IF(#REF!="Fair",2,IF(#REF!="Poor",3,0)))</f>
        <v>#REF!</v>
      </c>
      <c r="G168" s="309" t="e">
        <f aca="false">SUM(C168:F168)</f>
        <v>#REF!</v>
      </c>
      <c r="H168" s="309" t="n">
        <f aca="false">IF('Benchmarking Results'!D42="Good",1,IF('Benchmarking Results'!D42="Fair",2,IF('Benchmarking Results'!D42="Poor",3,0)))</f>
        <v>0</v>
      </c>
      <c r="I168" s="309" t="n">
        <f aca="false">IF('Benchmarking Results'!E42="Good",1,IF('Benchmarking Results'!E42="Fair",2,IF('Benchmarking Results'!E42="Poor",3,0)))</f>
        <v>0</v>
      </c>
      <c r="J168" s="309" t="n">
        <f aca="false">IF('Benchmarking Results'!F42="Good",1,IF('Benchmarking Results'!F42="Fair",2,IF('Benchmarking Results'!F42="Poor",3,0)))</f>
        <v>0</v>
      </c>
      <c r="K168" s="309" t="n">
        <f aca="false">IF('Benchmarking Results'!G42="Good",1,IF('Benchmarking Results'!G42="Fair",2,IF('Benchmarking Results'!G42="Poor",3,0)))</f>
        <v>0</v>
      </c>
      <c r="L168" s="310" t="n">
        <f aca="false">SUM(H168:K168)</f>
        <v>0</v>
      </c>
      <c r="M168" s="0" t="e">
        <f aca="false">IF(G168=L168,"","*")</f>
        <v>#REF!</v>
      </c>
      <c r="AB168" s="1332" t="n">
        <v>39264</v>
      </c>
      <c r="AC168" s="1393" t="n">
        <f aca="false">'Consumption Data Entry'!K60</f>
        <v>0</v>
      </c>
      <c r="AD168" s="1393" t="n">
        <f aca="false">'Consumption Data Entry'!F60</f>
        <v>0</v>
      </c>
      <c r="AE168" s="0" t="e">
        <f aca="false">AC168/AD168</f>
        <v>#DIV/0!</v>
      </c>
    </row>
    <row r="169" customFormat="false" ht="12.75" hidden="false" customHeight="false" outlineLevel="0" collapsed="false">
      <c r="C169" s="309" t="e">
        <f aca="false">IF(#REF!="Good",1,IF(#REF!="Fair",2,IF(#REF!="Poor",3,0)))</f>
        <v>#REF!</v>
      </c>
      <c r="D169" s="309" t="e">
        <f aca="false">IF(#REF!="Good",1,IF(#REF!="Fair",2,IF(#REF!="Poor",3,0)))</f>
        <v>#REF!</v>
      </c>
      <c r="E169" s="309" t="e">
        <f aca="false">IF(#REF!="Good",1,IF(#REF!="Fair",2,IF(#REF!="Poor",3,0)))</f>
        <v>#REF!</v>
      </c>
      <c r="F169" s="309" t="e">
        <f aca="false">IF(#REF!="Good",1,IF(#REF!="Fair",2,IF(#REF!="Poor",3,0)))</f>
        <v>#REF!</v>
      </c>
      <c r="G169" s="309" t="e">
        <f aca="false">SUM(C169:F169)</f>
        <v>#REF!</v>
      </c>
      <c r="H169" s="309" t="n">
        <f aca="false">IF('Benchmarking Results'!D43="Good",1,IF('Benchmarking Results'!D43="Fair",2,IF('Benchmarking Results'!D43="Poor",3,0)))</f>
        <v>0</v>
      </c>
      <c r="I169" s="309" t="n">
        <f aca="false">IF('Benchmarking Results'!E43="Good",1,IF('Benchmarking Results'!E43="Fair",2,IF('Benchmarking Results'!E43="Poor",3,0)))</f>
        <v>0</v>
      </c>
      <c r="J169" s="309" t="n">
        <f aca="false">IF('Benchmarking Results'!F43="Good",1,IF('Benchmarking Results'!F43="Fair",2,IF('Benchmarking Results'!F43="Poor",3,0)))</f>
        <v>0</v>
      </c>
      <c r="K169" s="309" t="n">
        <f aca="false">IF('Benchmarking Results'!G43="Good",1,IF('Benchmarking Results'!G43="Fair",2,IF('Benchmarking Results'!G43="Poor",3,0)))</f>
        <v>0</v>
      </c>
      <c r="L169" s="310" t="n">
        <f aca="false">SUM(H169:K169)</f>
        <v>0</v>
      </c>
      <c r="M169" s="0" t="e">
        <f aca="false">IF(G169=L169,"","*")</f>
        <v>#REF!</v>
      </c>
      <c r="AB169" s="1332" t="n">
        <v>39295</v>
      </c>
      <c r="AC169" s="1393" t="n">
        <f aca="false">'Consumption Data Entry'!K61</f>
        <v>0</v>
      </c>
      <c r="AD169" s="1393" t="n">
        <f aca="false">'Consumption Data Entry'!F61</f>
        <v>0</v>
      </c>
      <c r="AE169" s="0" t="e">
        <f aca="false">AC169/AD169</f>
        <v>#DIV/0!</v>
      </c>
    </row>
    <row r="170" customFormat="false" ht="12.75" hidden="false" customHeight="false" outlineLevel="0" collapsed="false">
      <c r="C170" s="309" t="e">
        <f aca="false">IF(#REF!="Good",1,IF(#REF!="Fair",2,IF(#REF!="Poor",3,0)))</f>
        <v>#REF!</v>
      </c>
      <c r="D170" s="309" t="e">
        <f aca="false">IF(#REF!="Good",1,IF(#REF!="Fair",2,IF(#REF!="Poor",3,0)))</f>
        <v>#REF!</v>
      </c>
      <c r="E170" s="309" t="e">
        <f aca="false">IF(#REF!="Good",1,IF(#REF!="Fair",2,IF(#REF!="Poor",3,0)))</f>
        <v>#REF!</v>
      </c>
      <c r="F170" s="309" t="e">
        <f aca="false">IF(#REF!="Good",1,IF(#REF!="Fair",2,IF(#REF!="Poor",3,0)))</f>
        <v>#REF!</v>
      </c>
      <c r="G170" s="309" t="e">
        <f aca="false">SUM(C170:F170)</f>
        <v>#REF!</v>
      </c>
      <c r="H170" s="309" t="n">
        <f aca="false">IF('Benchmarking Results'!D44="Good",1,IF('Benchmarking Results'!D44="Fair",2,IF('Benchmarking Results'!D44="Poor",3,0)))</f>
        <v>0</v>
      </c>
      <c r="I170" s="309" t="n">
        <f aca="false">IF('Benchmarking Results'!E44="Good",1,IF('Benchmarking Results'!E44="Fair",2,IF('Benchmarking Results'!E44="Poor",3,0)))</f>
        <v>0</v>
      </c>
      <c r="J170" s="309" t="n">
        <f aca="false">IF('Benchmarking Results'!F44="Good",1,IF('Benchmarking Results'!F44="Fair",2,IF('Benchmarking Results'!F44="Poor",3,0)))</f>
        <v>0</v>
      </c>
      <c r="K170" s="309" t="n">
        <f aca="false">IF('Benchmarking Results'!G44="Good",1,IF('Benchmarking Results'!G44="Fair",2,IF('Benchmarking Results'!G44="Poor",3,0)))</f>
        <v>0</v>
      </c>
      <c r="L170" s="310" t="n">
        <f aca="false">SUM(H170:K170)</f>
        <v>0</v>
      </c>
      <c r="M170" s="0" t="e">
        <f aca="false">IF(G170=L170,"","*")</f>
        <v>#REF!</v>
      </c>
      <c r="AB170" s="1332" t="n">
        <v>39326</v>
      </c>
      <c r="AC170" s="1393" t="n">
        <f aca="false">'Consumption Data Entry'!K62</f>
        <v>0</v>
      </c>
      <c r="AD170" s="1393" t="n">
        <f aca="false">'Consumption Data Entry'!F62</f>
        <v>0</v>
      </c>
      <c r="AE170" s="0" t="e">
        <f aca="false">AC170/AD170</f>
        <v>#DIV/0!</v>
      </c>
    </row>
    <row r="171" customFormat="false" ht="12.75" hidden="false" customHeight="false" outlineLevel="0" collapsed="false">
      <c r="C171" s="309" t="e">
        <f aca="false">IF(#REF!="Good",1,IF(#REF!="Fair",2,IF(#REF!="Poor",3,0)))</f>
        <v>#REF!</v>
      </c>
      <c r="D171" s="309" t="e">
        <f aca="false">IF(#REF!="Good",1,IF(#REF!="Fair",2,IF(#REF!="Poor",3,0)))</f>
        <v>#REF!</v>
      </c>
      <c r="E171" s="309" t="e">
        <f aca="false">IF(#REF!="Good",1,IF(#REF!="Fair",2,IF(#REF!="Poor",3,0)))</f>
        <v>#REF!</v>
      </c>
      <c r="F171" s="309" t="e">
        <f aca="false">IF(#REF!="Good",1,IF(#REF!="Fair",2,IF(#REF!="Poor",3,0)))</f>
        <v>#REF!</v>
      </c>
      <c r="G171" s="309" t="e">
        <f aca="false">SUM(C171:F171)</f>
        <v>#REF!</v>
      </c>
      <c r="H171" s="309" t="n">
        <f aca="false">IF('Benchmarking Results'!D45="Good",1,IF('Benchmarking Results'!D45="Fair",2,IF('Benchmarking Results'!D45="Poor",3,0)))</f>
        <v>0</v>
      </c>
      <c r="I171" s="309" t="n">
        <f aca="false">IF('Benchmarking Results'!E45="Good",1,IF('Benchmarking Results'!E45="Fair",2,IF('Benchmarking Results'!E45="Poor",3,0)))</f>
        <v>0</v>
      </c>
      <c r="J171" s="309" t="n">
        <f aca="false">IF('Benchmarking Results'!F45="Good",1,IF('Benchmarking Results'!F45="Fair",2,IF('Benchmarking Results'!F45="Poor",3,0)))</f>
        <v>0</v>
      </c>
      <c r="K171" s="309" t="n">
        <f aca="false">IF('Benchmarking Results'!G45="Good",1,IF('Benchmarking Results'!G45="Fair",2,IF('Benchmarking Results'!G45="Poor",3,0)))</f>
        <v>0</v>
      </c>
      <c r="L171" s="310" t="n">
        <f aca="false">SUM(H171:K171)</f>
        <v>0</v>
      </c>
      <c r="M171" s="0" t="e">
        <f aca="false">IF(G171=L171,"","*")</f>
        <v>#REF!</v>
      </c>
      <c r="AB171" s="1332" t="n">
        <v>39356</v>
      </c>
      <c r="AC171" s="1393" t="n">
        <f aca="false">'Consumption Data Entry'!K63</f>
        <v>0</v>
      </c>
      <c r="AD171" s="1393" t="n">
        <f aca="false">'Consumption Data Entry'!F63</f>
        <v>0</v>
      </c>
      <c r="AE171" s="0" t="e">
        <f aca="false">AC171/AD171</f>
        <v>#DIV/0!</v>
      </c>
    </row>
    <row r="172" customFormat="false" ht="12.75" hidden="false" customHeight="false" outlineLevel="0" collapsed="false">
      <c r="C172" s="309" t="e">
        <f aca="false">IF(#REF!="Good",1,IF(#REF!="Fair",2,IF(#REF!="Poor",3,0)))</f>
        <v>#REF!</v>
      </c>
      <c r="D172" s="309" t="e">
        <f aca="false">IF(#REF!="Good",1,IF(#REF!="Fair",2,IF(#REF!="Poor",3,0)))</f>
        <v>#REF!</v>
      </c>
      <c r="E172" s="309" t="e">
        <f aca="false">IF(#REF!="Good",1,IF(#REF!="Fair",2,IF(#REF!="Poor",3,0)))</f>
        <v>#REF!</v>
      </c>
      <c r="F172" s="309" t="e">
        <f aca="false">IF(#REF!="Good",1,IF(#REF!="Fair",2,IF(#REF!="Poor",3,0)))</f>
        <v>#REF!</v>
      </c>
      <c r="G172" s="309" t="e">
        <f aca="false">SUM(C172:F172)</f>
        <v>#REF!</v>
      </c>
      <c r="H172" s="309" t="n">
        <f aca="false">IF('Benchmarking Results'!D46="Good",1,IF('Benchmarking Results'!D46="Fair",2,IF('Benchmarking Results'!D46="Poor",3,0)))</f>
        <v>0</v>
      </c>
      <c r="I172" s="309" t="n">
        <f aca="false">IF('Benchmarking Results'!E46="Good",1,IF('Benchmarking Results'!E46="Fair",2,IF('Benchmarking Results'!E46="Poor",3,0)))</f>
        <v>0</v>
      </c>
      <c r="J172" s="309" t="n">
        <f aca="false">IF('Benchmarking Results'!F46="Good",1,IF('Benchmarking Results'!F46="Fair",2,IF('Benchmarking Results'!F46="Poor",3,0)))</f>
        <v>0</v>
      </c>
      <c r="K172" s="309" t="n">
        <f aca="false">IF('Benchmarking Results'!G46="Good",1,IF('Benchmarking Results'!G46="Fair",2,IF('Benchmarking Results'!G46="Poor",3,0)))</f>
        <v>0</v>
      </c>
      <c r="L172" s="310" t="n">
        <f aca="false">SUM(H172:K172)</f>
        <v>0</v>
      </c>
      <c r="M172" s="0" t="e">
        <f aca="false">IF(G172=L172,"","*")</f>
        <v>#REF!</v>
      </c>
      <c r="AB172" s="1332" t="n">
        <v>39387</v>
      </c>
      <c r="AC172" s="1393" t="n">
        <f aca="false">'Consumption Data Entry'!K64</f>
        <v>0</v>
      </c>
      <c r="AD172" s="1393" t="n">
        <f aca="false">'Consumption Data Entry'!F64</f>
        <v>0</v>
      </c>
      <c r="AE172" s="0" t="e">
        <f aca="false">AC172/AD172</f>
        <v>#DIV/0!</v>
      </c>
    </row>
    <row r="173" customFormat="false" ht="12.75" hidden="false" customHeight="false" outlineLevel="0" collapsed="false">
      <c r="C173" s="309" t="e">
        <f aca="false">IF(#REF!="Good",1,IF(#REF!="Fair",2,IF(#REF!="Poor",3,0)))</f>
        <v>#REF!</v>
      </c>
      <c r="D173" s="309" t="e">
        <f aca="false">IF(#REF!="Good",1,IF(#REF!="Fair",2,IF(#REF!="Poor",3,0)))</f>
        <v>#REF!</v>
      </c>
      <c r="E173" s="309" t="e">
        <f aca="false">IF(#REF!="Good",1,IF(#REF!="Fair",2,IF(#REF!="Poor",3,0)))</f>
        <v>#REF!</v>
      </c>
      <c r="F173" s="309" t="e">
        <f aca="false">IF(#REF!="Good",1,IF(#REF!="Fair",2,IF(#REF!="Poor",3,0)))</f>
        <v>#REF!</v>
      </c>
      <c r="G173" s="309" t="e">
        <f aca="false">SUM(C173:F173)</f>
        <v>#REF!</v>
      </c>
      <c r="H173" s="309" t="n">
        <f aca="false">IF('Benchmarking Results'!D47="Good",1,IF('Benchmarking Results'!D47="Fair",2,IF('Benchmarking Results'!D47="Poor",3,0)))</f>
        <v>0</v>
      </c>
      <c r="I173" s="309" t="n">
        <f aca="false">IF('Benchmarking Results'!E47="Good",1,IF('Benchmarking Results'!E47="Fair",2,IF('Benchmarking Results'!E47="Poor",3,0)))</f>
        <v>0</v>
      </c>
      <c r="J173" s="309" t="n">
        <f aca="false">IF('Benchmarking Results'!F47="Good",1,IF('Benchmarking Results'!F47="Fair",2,IF('Benchmarking Results'!F47="Poor",3,0)))</f>
        <v>0</v>
      </c>
      <c r="K173" s="309" t="n">
        <f aca="false">IF('Benchmarking Results'!G47="Good",1,IF('Benchmarking Results'!G47="Fair",2,IF('Benchmarking Results'!G47="Poor",3,0)))</f>
        <v>0</v>
      </c>
      <c r="L173" s="310" t="n">
        <f aca="false">SUM(H173:K173)</f>
        <v>0</v>
      </c>
      <c r="M173" s="0" t="e">
        <f aca="false">IF(G173=L173,"","*")</f>
        <v>#REF!</v>
      </c>
      <c r="AB173" s="1332" t="n">
        <v>39417</v>
      </c>
      <c r="AC173" s="1393" t="n">
        <f aca="false">'Consumption Data Entry'!K65</f>
        <v>0</v>
      </c>
      <c r="AD173" s="1393" t="n">
        <f aca="false">'Consumption Data Entry'!F65</f>
        <v>0</v>
      </c>
      <c r="AE173" s="0" t="e">
        <f aca="false">AC173/AD173</f>
        <v>#DIV/0!</v>
      </c>
    </row>
    <row r="174" customFormat="false" ht="12.75" hidden="false" customHeight="false" outlineLevel="0" collapsed="false">
      <c r="C174" s="309" t="e">
        <f aca="false">IF(#REF!="Good",1,IF(#REF!="Fair",2,IF(#REF!="Poor",3,0)))</f>
        <v>#REF!</v>
      </c>
      <c r="D174" s="309" t="e">
        <f aca="false">IF(#REF!="Good",1,IF(#REF!="Fair",2,IF(#REF!="Poor",3,0)))</f>
        <v>#REF!</v>
      </c>
      <c r="E174" s="309" t="e">
        <f aca="false">IF(#REF!="Good",1,IF(#REF!="Fair",2,IF(#REF!="Poor",3,0)))</f>
        <v>#REF!</v>
      </c>
      <c r="F174" s="309" t="e">
        <f aca="false">IF(#REF!="Good",1,IF(#REF!="Fair",2,IF(#REF!="Poor",3,0)))</f>
        <v>#REF!</v>
      </c>
      <c r="G174" s="309" t="e">
        <f aca="false">SUM(C174:F174)</f>
        <v>#REF!</v>
      </c>
      <c r="H174" s="309" t="n">
        <f aca="false">IF('Benchmarking Results'!D48="Good",1,IF('Benchmarking Results'!D48="Fair",2,IF('Benchmarking Results'!D48="Poor",3,0)))</f>
        <v>0</v>
      </c>
      <c r="I174" s="309" t="n">
        <f aca="false">IF('Benchmarking Results'!E48="Good",1,IF('Benchmarking Results'!E48="Fair",2,IF('Benchmarking Results'!E48="Poor",3,0)))</f>
        <v>0</v>
      </c>
      <c r="J174" s="309" t="n">
        <f aca="false">IF('Benchmarking Results'!F48="Good",1,IF('Benchmarking Results'!F48="Fair",2,IF('Benchmarking Results'!F48="Poor",3,0)))</f>
        <v>0</v>
      </c>
      <c r="K174" s="309" t="n">
        <f aca="false">IF('Benchmarking Results'!G48="Good",1,IF('Benchmarking Results'!G48="Fair",2,IF('Benchmarking Results'!G48="Poor",3,0)))</f>
        <v>0</v>
      </c>
      <c r="L174" s="310" t="n">
        <f aca="false">SUM(H174:K174)</f>
        <v>0</v>
      </c>
      <c r="M174" s="0" t="e">
        <f aca="false">IF(G174=L174,"","*")</f>
        <v>#REF!</v>
      </c>
    </row>
    <row r="175" customFormat="false" ht="12.75" hidden="false" customHeight="false" outlineLevel="0" collapsed="false">
      <c r="C175" s="309" t="e">
        <f aca="false">IF(#REF!="Good",1,IF(#REF!="Fair",2,IF(#REF!="Poor",3,0)))</f>
        <v>#REF!</v>
      </c>
      <c r="D175" s="309" t="e">
        <f aca="false">IF(#REF!="Good",1,IF(#REF!="Fair",2,IF(#REF!="Poor",3,0)))</f>
        <v>#REF!</v>
      </c>
      <c r="E175" s="309" t="e">
        <f aca="false">IF(#REF!="Good",1,IF(#REF!="Fair",2,IF(#REF!="Poor",3,0)))</f>
        <v>#REF!</v>
      </c>
      <c r="F175" s="309" t="e">
        <f aca="false">IF(#REF!="Good",1,IF(#REF!="Fair",2,IF(#REF!="Poor",3,0)))</f>
        <v>#REF!</v>
      </c>
      <c r="G175" s="309" t="e">
        <f aca="false">SUM(C175:F175)</f>
        <v>#REF!</v>
      </c>
      <c r="H175" s="309" t="n">
        <f aca="false">IF('Benchmarking Results'!D49="Good",1,IF('Benchmarking Results'!D49="Fair",2,IF('Benchmarking Results'!D49="Poor",3,0)))</f>
        <v>0</v>
      </c>
      <c r="I175" s="309" t="n">
        <f aca="false">IF('Benchmarking Results'!E49="Good",1,IF('Benchmarking Results'!E49="Fair",2,IF('Benchmarking Results'!E49="Poor",3,0)))</f>
        <v>0</v>
      </c>
      <c r="J175" s="309" t="n">
        <f aca="false">IF('Benchmarking Results'!F49="Good",1,IF('Benchmarking Results'!F49="Fair",2,IF('Benchmarking Results'!F49="Poor",3,0)))</f>
        <v>0</v>
      </c>
      <c r="K175" s="309" t="n">
        <f aca="false">IF('Benchmarking Results'!G49="Good",1,IF('Benchmarking Results'!G49="Fair",2,IF('Benchmarking Results'!G49="Poor",3,0)))</f>
        <v>0</v>
      </c>
      <c r="L175" s="310" t="n">
        <f aca="false">SUM(H175:K175)</f>
        <v>0</v>
      </c>
      <c r="M175" s="0" t="e">
        <f aca="false">IF(G175=L175,"","*")</f>
        <v>#REF!</v>
      </c>
    </row>
    <row r="176" customFormat="false" ht="12.75" hidden="false" customHeight="false" outlineLevel="0" collapsed="false">
      <c r="C176" s="309" t="e">
        <f aca="false">IF(#REF!="Good",1,IF(#REF!="Fair",2,IF(#REF!="Poor",3,0)))</f>
        <v>#REF!</v>
      </c>
      <c r="D176" s="309" t="e">
        <f aca="false">IF(#REF!="Good",1,IF(#REF!="Fair",2,IF(#REF!="Poor",3,0)))</f>
        <v>#REF!</v>
      </c>
      <c r="E176" s="309" t="e">
        <f aca="false">IF(#REF!="Good",1,IF(#REF!="Fair",2,IF(#REF!="Poor",3,0)))</f>
        <v>#REF!</v>
      </c>
      <c r="F176" s="309" t="e">
        <f aca="false">IF(#REF!="Good",1,IF(#REF!="Fair",2,IF(#REF!="Poor",3,0)))</f>
        <v>#REF!</v>
      </c>
      <c r="G176" s="309" t="e">
        <f aca="false">SUM(C176:F176)</f>
        <v>#REF!</v>
      </c>
      <c r="H176" s="309" t="n">
        <f aca="false">IF('Benchmarking Results'!D50="Good",1,IF('Benchmarking Results'!D50="Fair",2,IF('Benchmarking Results'!D50="Poor",3,0)))</f>
        <v>0</v>
      </c>
      <c r="I176" s="309" t="n">
        <f aca="false">IF('Benchmarking Results'!E50="Good",1,IF('Benchmarking Results'!E50="Fair",2,IF('Benchmarking Results'!E50="Poor",3,0)))</f>
        <v>0</v>
      </c>
      <c r="J176" s="309" t="n">
        <f aca="false">IF('Benchmarking Results'!F50="Good",1,IF('Benchmarking Results'!F50="Fair",2,IF('Benchmarking Results'!F50="Poor",3,0)))</f>
        <v>0</v>
      </c>
      <c r="K176" s="309" t="n">
        <f aca="false">IF('Benchmarking Results'!G50="Good",1,IF('Benchmarking Results'!G50="Fair",2,IF('Benchmarking Results'!G50="Poor",3,0)))</f>
        <v>0</v>
      </c>
      <c r="L176" s="310" t="n">
        <f aca="false">SUM(H176:K176)</f>
        <v>0</v>
      </c>
      <c r="M176" s="0" t="e">
        <f aca="false">IF(G176=L176,"","*")</f>
        <v>#REF!</v>
      </c>
    </row>
    <row r="177" customFormat="false" ht="12.75" hidden="false" customHeight="false" outlineLevel="0" collapsed="false">
      <c r="C177" s="309" t="e">
        <f aca="false">IF(#REF!="Good",1,IF(#REF!="Fair",2,IF(#REF!="Poor",3,0)))</f>
        <v>#REF!</v>
      </c>
      <c r="D177" s="309" t="e">
        <f aca="false">IF(#REF!="Good",1,IF(#REF!="Fair",2,IF(#REF!="Poor",3,0)))</f>
        <v>#REF!</v>
      </c>
      <c r="E177" s="309" t="e">
        <f aca="false">IF(#REF!="Good",1,IF(#REF!="Fair",2,IF(#REF!="Poor",3,0)))</f>
        <v>#REF!</v>
      </c>
      <c r="F177" s="309" t="e">
        <f aca="false">IF(#REF!="Good",1,IF(#REF!="Fair",2,IF(#REF!="Poor",3,0)))</f>
        <v>#REF!</v>
      </c>
      <c r="G177" s="309" t="e">
        <f aca="false">SUM(C177:F177)</f>
        <v>#REF!</v>
      </c>
      <c r="H177" s="309" t="n">
        <f aca="false">IF('Benchmarking Results'!D51="Good",1,IF('Benchmarking Results'!D51="Fair",2,IF('Benchmarking Results'!D51="Poor",3,0)))</f>
        <v>0</v>
      </c>
      <c r="I177" s="309" t="n">
        <f aca="false">IF('Benchmarking Results'!E51="Good",1,IF('Benchmarking Results'!E51="Fair",2,IF('Benchmarking Results'!E51="Poor",3,0)))</f>
        <v>0</v>
      </c>
      <c r="J177" s="309" t="n">
        <f aca="false">IF('Benchmarking Results'!F51="Good",1,IF('Benchmarking Results'!F51="Fair",2,IF('Benchmarking Results'!F51="Poor",3,0)))</f>
        <v>0</v>
      </c>
      <c r="K177" s="309" t="n">
        <f aca="false">IF('Benchmarking Results'!G51="Good",1,IF('Benchmarking Results'!G51="Fair",2,IF('Benchmarking Results'!G51="Poor",3,0)))</f>
        <v>0</v>
      </c>
      <c r="L177" s="310" t="n">
        <f aca="false">SUM(H177:K177)</f>
        <v>0</v>
      </c>
      <c r="M177" s="0" t="e">
        <f aca="false">IF(G177=L177,"","*")</f>
        <v>#REF!</v>
      </c>
    </row>
    <row r="178" customFormat="false" ht="12.75" hidden="false" customHeight="false" outlineLevel="0" collapsed="false">
      <c r="C178" s="309" t="e">
        <f aca="false">IF(#REF!="Good",1,IF(#REF!="Fair",2,IF(#REF!="Poor",3,0)))</f>
        <v>#REF!</v>
      </c>
      <c r="D178" s="309" t="e">
        <f aca="false">IF(#REF!="Good",1,IF(#REF!="Fair",2,IF(#REF!="Poor",3,0)))</f>
        <v>#REF!</v>
      </c>
      <c r="E178" s="309" t="e">
        <f aca="false">IF(#REF!="Good",1,IF(#REF!="Fair",2,IF(#REF!="Poor",3,0)))</f>
        <v>#REF!</v>
      </c>
      <c r="F178" s="309" t="e">
        <f aca="false">IF(#REF!="Good",1,IF(#REF!="Fair",2,IF(#REF!="Poor",3,0)))</f>
        <v>#REF!</v>
      </c>
      <c r="G178" s="309" t="e">
        <f aca="false">SUM(C178:F178)</f>
        <v>#REF!</v>
      </c>
      <c r="H178" s="309" t="n">
        <f aca="false">IF('Benchmarking Results'!D52="Good",1,IF('Benchmarking Results'!D52="Fair",2,IF('Benchmarking Results'!D52="Poor",3,0)))</f>
        <v>0</v>
      </c>
      <c r="I178" s="309" t="n">
        <f aca="false">IF('Benchmarking Results'!E52="Good",1,IF('Benchmarking Results'!E52="Fair",2,IF('Benchmarking Results'!E52="Poor",3,0)))</f>
        <v>0</v>
      </c>
      <c r="J178" s="309" t="n">
        <f aca="false">IF('Benchmarking Results'!F52="Good",1,IF('Benchmarking Results'!F52="Fair",2,IF('Benchmarking Results'!F52="Poor",3,0)))</f>
        <v>0</v>
      </c>
      <c r="K178" s="309" t="n">
        <f aca="false">IF('Benchmarking Results'!G52="Good",1,IF('Benchmarking Results'!G52="Fair",2,IF('Benchmarking Results'!G52="Poor",3,0)))</f>
        <v>0</v>
      </c>
      <c r="L178" s="310" t="n">
        <f aca="false">SUM(H178:K178)</f>
        <v>0</v>
      </c>
      <c r="M178" s="0" t="e">
        <f aca="false">IF(G178=L178,"","*")</f>
        <v>#REF!</v>
      </c>
    </row>
    <row r="179" customFormat="false" ht="12.75" hidden="false" customHeight="false" outlineLevel="0" collapsed="false">
      <c r="C179" s="309" t="e">
        <f aca="false">IF(#REF!="Good",1,IF(#REF!="Fair",2,IF(#REF!="Poor",3,0)))</f>
        <v>#REF!</v>
      </c>
      <c r="D179" s="309" t="e">
        <f aca="false">IF(#REF!="Good",1,IF(#REF!="Fair",2,IF(#REF!="Poor",3,0)))</f>
        <v>#REF!</v>
      </c>
      <c r="E179" s="309" t="e">
        <f aca="false">IF(#REF!="Good",1,IF(#REF!="Fair",2,IF(#REF!="Poor",3,0)))</f>
        <v>#REF!</v>
      </c>
      <c r="F179" s="309" t="e">
        <f aca="false">IF(#REF!="Good",1,IF(#REF!="Fair",2,IF(#REF!="Poor",3,0)))</f>
        <v>#REF!</v>
      </c>
      <c r="G179" s="309" t="e">
        <f aca="false">SUM(C179:F179)</f>
        <v>#REF!</v>
      </c>
      <c r="H179" s="309" t="e">
        <f aca="false">IF(#REF!="Good",1,IF(#REF!="Fair",2,IF(#REF!="Poor",3,0)))</f>
        <v>#REF!</v>
      </c>
      <c r="I179" s="309" t="e">
        <f aca="false">IF(#REF!="Good",1,IF(#REF!="Fair",2,IF(#REF!="Poor",3,0)))</f>
        <v>#REF!</v>
      </c>
      <c r="J179" s="309" t="e">
        <f aca="false">IF(#REF!="Good",1,IF(#REF!="Fair",2,IF(#REF!="Poor",3,0)))</f>
        <v>#REF!</v>
      </c>
      <c r="K179" s="309" t="e">
        <f aca="false">IF(#REF!="Good",1,IF(#REF!="Fair",2,IF(#REF!="Poor",3,0)))</f>
        <v>#REF!</v>
      </c>
      <c r="L179" s="310" t="e">
        <f aca="false">SUM(H179:K179)</f>
        <v>#REF!</v>
      </c>
      <c r="M179" s="0" t="e">
        <f aca="false">IF(G179=L179,"","*")</f>
        <v>#REF!</v>
      </c>
    </row>
    <row r="180" customFormat="false" ht="12.75" hidden="false" customHeight="false" outlineLevel="0" collapsed="false">
      <c r="C180" s="309" t="e">
        <f aca="false">IF(#REF!="Good",1,IF(#REF!="Fair",2,IF(#REF!="Poor",3,0)))</f>
        <v>#REF!</v>
      </c>
      <c r="D180" s="309" t="e">
        <f aca="false">IF(#REF!="Good",1,IF(#REF!="Fair",2,IF(#REF!="Poor",3,0)))</f>
        <v>#REF!</v>
      </c>
      <c r="E180" s="309" t="e">
        <f aca="false">IF(#REF!="Good",1,IF(#REF!="Fair",2,IF(#REF!="Poor",3,0)))</f>
        <v>#REF!</v>
      </c>
      <c r="F180" s="309" t="e">
        <f aca="false">IF(#REF!="Good",1,IF(#REF!="Fair",2,IF(#REF!="Poor",3,0)))</f>
        <v>#REF!</v>
      </c>
      <c r="G180" s="309" t="e">
        <f aca="false">SUM(C180:F180)</f>
        <v>#REF!</v>
      </c>
      <c r="H180" s="309" t="e">
        <f aca="false">IF(#REF!="Good",1,IF(#REF!="Fair",2,IF(#REF!="Poor",3,0)))</f>
        <v>#REF!</v>
      </c>
      <c r="I180" s="309" t="e">
        <f aca="false">IF(#REF!="Good",1,IF(#REF!="Fair",2,IF(#REF!="Poor",3,0)))</f>
        <v>#REF!</v>
      </c>
      <c r="J180" s="309" t="e">
        <f aca="false">IF(#REF!="Good",1,IF(#REF!="Fair",2,IF(#REF!="Poor",3,0)))</f>
        <v>#REF!</v>
      </c>
      <c r="K180" s="309" t="e">
        <f aca="false">IF(#REF!="Good",1,IF(#REF!="Fair",2,IF(#REF!="Poor",3,0)))</f>
        <v>#REF!</v>
      </c>
      <c r="L180" s="310" t="e">
        <f aca="false">SUM(H180:K180)</f>
        <v>#REF!</v>
      </c>
      <c r="M180" s="0" t="e">
        <f aca="false">IF(G180=L180,"","*")</f>
        <v>#REF!</v>
      </c>
    </row>
    <row r="181" customFormat="false" ht="12.75" hidden="false" customHeight="false" outlineLevel="0" collapsed="false">
      <c r="C181" s="309" t="e">
        <f aca="false">IF(#REF!="Good",1,IF(#REF!="Fair",2,IF(#REF!="Poor",3,0)))</f>
        <v>#REF!</v>
      </c>
      <c r="D181" s="309" t="e">
        <f aca="false">IF(#REF!="Good",1,IF(#REF!="Fair",2,IF(#REF!="Poor",3,0)))</f>
        <v>#REF!</v>
      </c>
      <c r="E181" s="309" t="e">
        <f aca="false">IF(#REF!="Good",1,IF(#REF!="Fair",2,IF(#REF!="Poor",3,0)))</f>
        <v>#REF!</v>
      </c>
      <c r="F181" s="309" t="e">
        <f aca="false">IF(#REF!="Good",1,IF(#REF!="Fair",2,IF(#REF!="Poor",3,0)))</f>
        <v>#REF!</v>
      </c>
      <c r="G181" s="309" t="e">
        <f aca="false">SUM(C181:F181)</f>
        <v>#REF!</v>
      </c>
      <c r="H181" s="309" t="e">
        <f aca="false">IF(#REF!="Good",1,IF(#REF!="Fair",2,IF(#REF!="Poor",3,0)))</f>
        <v>#REF!</v>
      </c>
      <c r="I181" s="309" t="e">
        <f aca="false">IF(#REF!="Good",1,IF(#REF!="Fair",2,IF(#REF!="Poor",3,0)))</f>
        <v>#REF!</v>
      </c>
      <c r="J181" s="309" t="e">
        <f aca="false">IF(#REF!="Good",1,IF(#REF!="Fair",2,IF(#REF!="Poor",3,0)))</f>
        <v>#REF!</v>
      </c>
      <c r="K181" s="309" t="e">
        <f aca="false">IF(#REF!="Good",1,IF(#REF!="Fair",2,IF(#REF!="Poor",3,0)))</f>
        <v>#REF!</v>
      </c>
      <c r="L181" s="310" t="e">
        <f aca="false">SUM(H181:K181)</f>
        <v>#REF!</v>
      </c>
      <c r="M181" s="0" t="e">
        <f aca="false">IF(G181=L181,"","*")</f>
        <v>#REF!</v>
      </c>
    </row>
    <row r="182" customFormat="false" ht="12.75" hidden="false" customHeight="false" outlineLevel="0" collapsed="false">
      <c r="C182" s="309" t="e">
        <f aca="false">IF(#REF!="Good",1,IF(#REF!="Fair",2,IF(#REF!="Poor",3,0)))</f>
        <v>#REF!</v>
      </c>
      <c r="D182" s="309" t="e">
        <f aca="false">IF(#REF!="Good",1,IF(#REF!="Fair",2,IF(#REF!="Poor",3,0)))</f>
        <v>#REF!</v>
      </c>
      <c r="E182" s="309" t="e">
        <f aca="false">IF(#REF!="Good",1,IF(#REF!="Fair",2,IF(#REF!="Poor",3,0)))</f>
        <v>#REF!</v>
      </c>
      <c r="F182" s="309" t="e">
        <f aca="false">IF(#REF!="Good",1,IF(#REF!="Fair",2,IF(#REF!="Poor",3,0)))</f>
        <v>#REF!</v>
      </c>
      <c r="G182" s="309" t="e">
        <f aca="false">SUM(C182:F182)</f>
        <v>#REF!</v>
      </c>
      <c r="H182" s="309" t="e">
        <f aca="false">IF(#REF!="Good",1,IF(#REF!="Fair",2,IF(#REF!="Poor",3,0)))</f>
        <v>#REF!</v>
      </c>
      <c r="I182" s="309" t="e">
        <f aca="false">IF(#REF!="Good",1,IF(#REF!="Fair",2,IF(#REF!="Poor",3,0)))</f>
        <v>#REF!</v>
      </c>
      <c r="J182" s="309" t="e">
        <f aca="false">IF(#REF!="Good",1,IF(#REF!="Fair",2,IF(#REF!="Poor",3,0)))</f>
        <v>#REF!</v>
      </c>
      <c r="K182" s="309" t="e">
        <f aca="false">IF(#REF!="Good",1,IF(#REF!="Fair",2,IF(#REF!="Poor",3,0)))</f>
        <v>#REF!</v>
      </c>
      <c r="L182" s="310" t="e">
        <f aca="false">SUM(H182:K182)</f>
        <v>#REF!</v>
      </c>
      <c r="M182" s="0" t="e">
        <f aca="false">IF(G182=L182,"","*")</f>
        <v>#REF!</v>
      </c>
    </row>
    <row r="183" customFormat="false" ht="12.75" hidden="false" customHeight="false" outlineLevel="0" collapsed="false">
      <c r="C183" s="309" t="e">
        <f aca="false">IF(#REF!="Good",1,IF(#REF!="Fair",2,IF(#REF!="Poor",3,0)))</f>
        <v>#REF!</v>
      </c>
      <c r="D183" s="309" t="e">
        <f aca="false">IF(#REF!="Good",1,IF(#REF!="Fair",2,IF(#REF!="Poor",3,0)))</f>
        <v>#REF!</v>
      </c>
      <c r="E183" s="309" t="e">
        <f aca="false">IF(#REF!="Good",1,IF(#REF!="Fair",2,IF(#REF!="Poor",3,0)))</f>
        <v>#REF!</v>
      </c>
      <c r="F183" s="309" t="e">
        <f aca="false">IF(#REF!="Good",1,IF(#REF!="Fair",2,IF(#REF!="Poor",3,0)))</f>
        <v>#REF!</v>
      </c>
      <c r="G183" s="309" t="e">
        <f aca="false">SUM(C183:F183)</f>
        <v>#REF!</v>
      </c>
      <c r="H183" s="309" t="e">
        <f aca="false">IF(#REF!="Good",1,IF(#REF!="Fair",2,IF(#REF!="Poor",3,0)))</f>
        <v>#REF!</v>
      </c>
      <c r="I183" s="309" t="e">
        <f aca="false">IF(#REF!="Good",1,IF(#REF!="Fair",2,IF(#REF!="Poor",3,0)))</f>
        <v>#REF!</v>
      </c>
      <c r="J183" s="309" t="e">
        <f aca="false">IF(#REF!="Good",1,IF(#REF!="Fair",2,IF(#REF!="Poor",3,0)))</f>
        <v>#REF!</v>
      </c>
      <c r="K183" s="309" t="e">
        <f aca="false">IF(#REF!="Good",1,IF(#REF!="Fair",2,IF(#REF!="Poor",3,0)))</f>
        <v>#REF!</v>
      </c>
      <c r="L183" s="310" t="e">
        <f aca="false">SUM(H183:K183)</f>
        <v>#REF!</v>
      </c>
      <c r="M183" s="0" t="e">
        <f aca="false">IF(G183=L183,"","*")</f>
        <v>#REF!</v>
      </c>
    </row>
    <row r="184" customFormat="false" ht="12.75" hidden="false" customHeight="false" outlineLevel="0" collapsed="false">
      <c r="C184" s="309" t="e">
        <f aca="false">IF(#REF!="Good",1,IF(#REF!="Fair",2,IF(#REF!="Poor",3,0)))</f>
        <v>#REF!</v>
      </c>
      <c r="D184" s="309" t="e">
        <f aca="false">IF(#REF!="Good",1,IF(#REF!="Fair",2,IF(#REF!="Poor",3,0)))</f>
        <v>#REF!</v>
      </c>
      <c r="E184" s="309" t="e">
        <f aca="false">IF(#REF!="Good",1,IF(#REF!="Fair",2,IF(#REF!="Poor",3,0)))</f>
        <v>#REF!</v>
      </c>
      <c r="F184" s="309" t="e">
        <f aca="false">IF(#REF!="Good",1,IF(#REF!="Fair",2,IF(#REF!="Poor",3,0)))</f>
        <v>#REF!</v>
      </c>
      <c r="G184" s="309" t="e">
        <f aca="false">SUM(C184:F184)</f>
        <v>#REF!</v>
      </c>
      <c r="H184" s="309" t="e">
        <f aca="false">IF(#REF!="Good",1,IF(#REF!="Fair",2,IF(#REF!="Poor",3,0)))</f>
        <v>#REF!</v>
      </c>
      <c r="I184" s="309" t="e">
        <f aca="false">IF(#REF!="Good",1,IF(#REF!="Fair",2,IF(#REF!="Poor",3,0)))</f>
        <v>#REF!</v>
      </c>
      <c r="J184" s="309" t="e">
        <f aca="false">IF(#REF!="Good",1,IF(#REF!="Fair",2,IF(#REF!="Poor",3,0)))</f>
        <v>#REF!</v>
      </c>
      <c r="K184" s="309" t="e">
        <f aca="false">IF(#REF!="Good",1,IF(#REF!="Fair",2,IF(#REF!="Poor",3,0)))</f>
        <v>#REF!</v>
      </c>
      <c r="L184" s="310" t="e">
        <f aca="false">SUM(H184:K184)</f>
        <v>#REF!</v>
      </c>
      <c r="M184" s="0" t="e">
        <f aca="false">IF(G184=L184,"","*")</f>
        <v>#REF!</v>
      </c>
    </row>
    <row r="185" customFormat="false" ht="12.75" hidden="false" customHeight="false" outlineLevel="0" collapsed="false">
      <c r="C185" s="309" t="e">
        <f aca="false">IF(#REF!="Good",1,IF(#REF!="Fair",2,IF(#REF!="Poor",3,0)))</f>
        <v>#REF!</v>
      </c>
      <c r="D185" s="309" t="e">
        <f aca="false">IF(#REF!="Good",1,IF(#REF!="Fair",2,IF(#REF!="Poor",3,0)))</f>
        <v>#REF!</v>
      </c>
      <c r="E185" s="309" t="e">
        <f aca="false">IF(#REF!="Good",1,IF(#REF!="Fair",2,IF(#REF!="Poor",3,0)))</f>
        <v>#REF!</v>
      </c>
      <c r="F185" s="309" t="e">
        <f aca="false">IF(#REF!="Good",1,IF(#REF!="Fair",2,IF(#REF!="Poor",3,0)))</f>
        <v>#REF!</v>
      </c>
      <c r="G185" s="309" t="e">
        <f aca="false">SUM(C185:F185)</f>
        <v>#REF!</v>
      </c>
      <c r="H185" s="309" t="e">
        <f aca="false">IF(#REF!="Good",1,IF(#REF!="Fair",2,IF(#REF!="Poor",3,0)))</f>
        <v>#REF!</v>
      </c>
      <c r="I185" s="309" t="e">
        <f aca="false">IF(#REF!="Good",1,IF(#REF!="Fair",2,IF(#REF!="Poor",3,0)))</f>
        <v>#REF!</v>
      </c>
      <c r="J185" s="309" t="e">
        <f aca="false">IF(#REF!="Good",1,IF(#REF!="Fair",2,IF(#REF!="Poor",3,0)))</f>
        <v>#REF!</v>
      </c>
      <c r="K185" s="309" t="e">
        <f aca="false">IF(#REF!="Good",1,IF(#REF!="Fair",2,IF(#REF!="Poor",3,0)))</f>
        <v>#REF!</v>
      </c>
      <c r="L185" s="310" t="e">
        <f aca="false">SUM(H185:K185)</f>
        <v>#REF!</v>
      </c>
      <c r="M185" s="0" t="e">
        <f aca="false">IF(G185=L185,"","*")</f>
        <v>#REF!</v>
      </c>
    </row>
    <row r="186" customFormat="false" ht="12.75" hidden="false" customHeight="false" outlineLevel="0" collapsed="false">
      <c r="C186" s="309" t="e">
        <f aca="false">IF(#REF!="Good",1,IF(#REF!="Fair",2,IF(#REF!="Poor",3,0)))</f>
        <v>#REF!</v>
      </c>
      <c r="D186" s="309" t="e">
        <f aca="false">IF(#REF!="Good",1,IF(#REF!="Fair",2,IF(#REF!="Poor",3,0)))</f>
        <v>#REF!</v>
      </c>
      <c r="E186" s="309" t="e">
        <f aca="false">IF(#REF!="Good",1,IF(#REF!="Fair",2,IF(#REF!="Poor",3,0)))</f>
        <v>#REF!</v>
      </c>
      <c r="F186" s="309" t="e">
        <f aca="false">IF(#REF!="Good",1,IF(#REF!="Fair",2,IF(#REF!="Poor",3,0)))</f>
        <v>#REF!</v>
      </c>
      <c r="G186" s="309" t="e">
        <f aca="false">SUM(C186:F186)</f>
        <v>#REF!</v>
      </c>
      <c r="H186" s="309" t="e">
        <f aca="false">IF(#REF!="Good",1,IF(#REF!="Fair",2,IF(#REF!="Poor",3,0)))</f>
        <v>#REF!</v>
      </c>
      <c r="I186" s="309" t="e">
        <f aca="false">IF(#REF!="Good",1,IF(#REF!="Fair",2,IF(#REF!="Poor",3,0)))</f>
        <v>#REF!</v>
      </c>
      <c r="J186" s="309" t="e">
        <f aca="false">IF(#REF!="Good",1,IF(#REF!="Fair",2,IF(#REF!="Poor",3,0)))</f>
        <v>#REF!</v>
      </c>
      <c r="K186" s="309" t="e">
        <f aca="false">IF(#REF!="Good",1,IF(#REF!="Fair",2,IF(#REF!="Poor",3,0)))</f>
        <v>#REF!</v>
      </c>
      <c r="L186" s="310" t="e">
        <f aca="false">SUM(H186:K186)</f>
        <v>#REF!</v>
      </c>
      <c r="M186" s="0" t="e">
        <f aca="false">IF(G186=L186,"","*")</f>
        <v>#REF!</v>
      </c>
    </row>
    <row r="187" customFormat="false" ht="12.75" hidden="false" customHeight="false" outlineLevel="0" collapsed="false">
      <c r="C187" s="309" t="e">
        <f aca="false">IF(#REF!="Good",1,IF(#REF!="Fair",2,IF(#REF!="Poor",3,0)))</f>
        <v>#REF!</v>
      </c>
      <c r="D187" s="309" t="e">
        <f aca="false">IF(#REF!="Good",1,IF(#REF!="Fair",2,IF(#REF!="Poor",3,0)))</f>
        <v>#REF!</v>
      </c>
      <c r="E187" s="309" t="e">
        <f aca="false">IF(#REF!="Good",1,IF(#REF!="Fair",2,IF(#REF!="Poor",3,0)))</f>
        <v>#REF!</v>
      </c>
      <c r="F187" s="309" t="e">
        <f aca="false">IF(#REF!="Good",1,IF(#REF!="Fair",2,IF(#REF!="Poor",3,0)))</f>
        <v>#REF!</v>
      </c>
      <c r="G187" s="309" t="e">
        <f aca="false">SUM(C187:F187)</f>
        <v>#REF!</v>
      </c>
      <c r="H187" s="309" t="e">
        <f aca="false">IF(#REF!="Good",1,IF(#REF!="Fair",2,IF(#REF!="Poor",3,0)))</f>
        <v>#REF!</v>
      </c>
      <c r="I187" s="309" t="e">
        <f aca="false">IF(#REF!="Good",1,IF(#REF!="Fair",2,IF(#REF!="Poor",3,0)))</f>
        <v>#REF!</v>
      </c>
      <c r="J187" s="309" t="e">
        <f aca="false">IF(#REF!="Good",1,IF(#REF!="Fair",2,IF(#REF!="Poor",3,0)))</f>
        <v>#REF!</v>
      </c>
      <c r="K187" s="309" t="e">
        <f aca="false">IF(#REF!="Good",1,IF(#REF!="Fair",2,IF(#REF!="Poor",3,0)))</f>
        <v>#REF!</v>
      </c>
      <c r="L187" s="310" t="e">
        <f aca="false">SUM(H187:K187)</f>
        <v>#REF!</v>
      </c>
      <c r="M187" s="0" t="e">
        <f aca="false">IF(G187=L187,"","*")</f>
        <v>#REF!</v>
      </c>
    </row>
    <row r="188" customFormat="false" ht="12.75" hidden="false" customHeight="false" outlineLevel="0" collapsed="false">
      <c r="C188" s="309" t="e">
        <f aca="false">IF(#REF!="Good",1,IF(#REF!="Fair",2,IF(#REF!="Poor",3,0)))</f>
        <v>#REF!</v>
      </c>
      <c r="D188" s="309" t="e">
        <f aca="false">IF(#REF!="Good",1,IF(#REF!="Fair",2,IF(#REF!="Poor",3,0)))</f>
        <v>#REF!</v>
      </c>
      <c r="E188" s="309" t="e">
        <f aca="false">IF(#REF!="Good",1,IF(#REF!="Fair",2,IF(#REF!="Poor",3,0)))</f>
        <v>#REF!</v>
      </c>
      <c r="F188" s="309" t="e">
        <f aca="false">IF(#REF!="Good",1,IF(#REF!="Fair",2,IF(#REF!="Poor",3,0)))</f>
        <v>#REF!</v>
      </c>
      <c r="G188" s="309" t="e">
        <f aca="false">SUM(C188:F188)</f>
        <v>#REF!</v>
      </c>
      <c r="H188" s="309" t="e">
        <f aca="false">IF(#REF!="Good",1,IF(#REF!="Fair",2,IF(#REF!="Poor",3,0)))</f>
        <v>#REF!</v>
      </c>
      <c r="I188" s="309" t="e">
        <f aca="false">IF(#REF!="Good",1,IF(#REF!="Fair",2,IF(#REF!="Poor",3,0)))</f>
        <v>#REF!</v>
      </c>
      <c r="J188" s="309" t="n">
        <f aca="false">IF('Benchmarking Results'!I75="Good",1,IF('Benchmarking Results'!I75="Fair",2,IF('Benchmarking Results'!I75="Poor",3,0)))</f>
        <v>0</v>
      </c>
      <c r="K188" s="309" t="n">
        <f aca="false">IF('Benchmarking Results'!J75="Good",1,IF('Benchmarking Results'!J75="Fair",2,IF('Benchmarking Results'!J75="Poor",3,0)))</f>
        <v>0</v>
      </c>
      <c r="L188" s="310" t="e">
        <f aca="false">SUM(H188:K188)</f>
        <v>#REF!</v>
      </c>
      <c r="M188" s="0" t="e">
        <f aca="false">IF(G188=L188,"","*")</f>
        <v>#REF!</v>
      </c>
    </row>
    <row r="189" customFormat="false" ht="12.75" hidden="false" customHeight="false" outlineLevel="0" collapsed="false">
      <c r="C189" s="309" t="e">
        <f aca="false">IF(#REF!="Good",1,IF(#REF!="Fair",2,IF(#REF!="Poor",3,0)))</f>
        <v>#REF!</v>
      </c>
      <c r="D189" s="309" t="e">
        <f aca="false">IF(#REF!="Good",1,IF(#REF!="Fair",2,IF(#REF!="Poor",3,0)))</f>
        <v>#REF!</v>
      </c>
      <c r="E189" s="309" t="e">
        <f aca="false">IF(#REF!="Good",1,IF(#REF!="Fair",2,IF(#REF!="Poor",3,0)))</f>
        <v>#REF!</v>
      </c>
      <c r="F189" s="309" t="e">
        <f aca="false">IF(#REF!="Good",1,IF(#REF!="Fair",2,IF(#REF!="Poor",3,0)))</f>
        <v>#REF!</v>
      </c>
      <c r="G189" s="309" t="e">
        <f aca="false">SUM(C189:F189)</f>
        <v>#REF!</v>
      </c>
      <c r="H189" s="309" t="e">
        <f aca="false">IF(#REF!="Good",1,IF(#REF!="Fair",2,IF(#REF!="Poor",3,0)))</f>
        <v>#REF!</v>
      </c>
      <c r="I189" s="309" t="e">
        <f aca="false">IF(#REF!="Good",1,IF(#REF!="Fair",2,IF(#REF!="Poor",3,0)))</f>
        <v>#REF!</v>
      </c>
      <c r="J189" s="309" t="e">
        <f aca="false">IF(#REF!="Good",1,IF(#REF!="Fair",2,IF(#REF!="Poor",3,0)))</f>
        <v>#REF!</v>
      </c>
      <c r="K189" s="309" t="e">
        <f aca="false">IF(#REF!="Good",1,IF(#REF!="Fair",2,IF(#REF!="Poor",3,0)))</f>
        <v>#REF!</v>
      </c>
      <c r="L189" s="310"/>
      <c r="M189" s="0" t="e">
        <f aca="false">IF(G189=L189,"","*")</f>
        <v>#REF!</v>
      </c>
    </row>
  </sheetData>
  <mergeCells count="46">
    <mergeCell ref="C3:P3"/>
    <mergeCell ref="D6:E6"/>
    <mergeCell ref="D8:E8"/>
    <mergeCell ref="D9:E9"/>
    <mergeCell ref="D11:E11"/>
    <mergeCell ref="D12:E12"/>
    <mergeCell ref="I12:J12"/>
    <mergeCell ref="N12:O12"/>
    <mergeCell ref="S12:T12"/>
    <mergeCell ref="X12:Y12"/>
    <mergeCell ref="I13:J13"/>
    <mergeCell ref="N13:O13"/>
    <mergeCell ref="S13:T13"/>
    <mergeCell ref="X13:Y13"/>
    <mergeCell ref="I14:J14"/>
    <mergeCell ref="N14:O14"/>
    <mergeCell ref="S14:T14"/>
    <mergeCell ref="X14:Y14"/>
    <mergeCell ref="I15:J15"/>
    <mergeCell ref="N15:O15"/>
    <mergeCell ref="S15:T15"/>
    <mergeCell ref="X15:Y15"/>
    <mergeCell ref="I16:J16"/>
    <mergeCell ref="N16:O16"/>
    <mergeCell ref="S16:T16"/>
    <mergeCell ref="X16:Y16"/>
    <mergeCell ref="D17:E17"/>
    <mergeCell ref="H18:L18"/>
    <mergeCell ref="M18:Q18"/>
    <mergeCell ref="R18:V18"/>
    <mergeCell ref="W18:AA18"/>
    <mergeCell ref="D70:E70"/>
    <mergeCell ref="AE71:AH71"/>
    <mergeCell ref="F72:I72"/>
    <mergeCell ref="J72:M72"/>
    <mergeCell ref="N72:Q72"/>
    <mergeCell ref="R72:U72"/>
    <mergeCell ref="W72:Y72"/>
    <mergeCell ref="C126:F126"/>
    <mergeCell ref="H126:K126"/>
    <mergeCell ref="C127:C128"/>
    <mergeCell ref="D127:D128"/>
    <mergeCell ref="E127:E128"/>
    <mergeCell ref="H127:H128"/>
    <mergeCell ref="C159:F159"/>
    <mergeCell ref="H159:K159"/>
  </mergeCells>
  <dataValidations count="2">
    <dataValidation allowBlank="true" errorStyle="stop" operator="between" showDropDown="false" showErrorMessage="true" showInputMessage="false" sqref="W149" type="list">
      <formula1>#REF!</formula1>
      <formula2>0</formula2>
    </dataValidation>
    <dataValidation allowBlank="true" errorStyle="stop" operator="between" showDropDown="false" showErrorMessage="true" showInputMessage="false" sqref="W165" type="list">
      <formula1>$W$155:$W$1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7" min="7" style="0" width="21.56"/>
    <col collapsed="false" customWidth="true" hidden="false" outlineLevel="0" max="8" min="8" style="0" width="16.99"/>
    <col collapsed="false" customWidth="true" hidden="false" outlineLevel="0" max="9" min="9" style="0" width="10.13"/>
    <col collapsed="false" customWidth="true" hidden="false" outlineLevel="0" max="10" min="10" style="0" width="26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7" min="17" style="0" width="1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</row>
    <row r="3" customFormat="false" ht="26.25" hidden="false" customHeight="false" outlineLevel="0" collapsed="false">
      <c r="A3" s="2"/>
      <c r="C3" s="1401" t="s">
        <v>694</v>
      </c>
      <c r="D3" s="1401"/>
      <c r="E3" s="1401"/>
      <c r="F3" s="1401"/>
      <c r="G3" s="1401"/>
      <c r="H3" s="1401"/>
      <c r="I3" s="1401"/>
      <c r="J3" s="1401"/>
      <c r="K3" s="1401"/>
      <c r="L3" s="1401"/>
      <c r="M3" s="1401"/>
      <c r="N3" s="1401"/>
      <c r="O3" s="1401"/>
    </row>
    <row r="4" customFormat="false" ht="12.75" hidden="false" customHeight="false" outlineLevel="0" collapsed="false">
      <c r="A4" s="2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3.5" hidden="false" customHeight="false" outlineLevel="0" collapsed="false">
      <c r="A5" s="2"/>
    </row>
    <row r="6" customFormat="false" ht="12.75" hidden="false" customHeight="false" outlineLevel="0" collapsed="false">
      <c r="A6" s="2"/>
      <c r="C6" s="1402" t="s">
        <v>76</v>
      </c>
      <c r="D6" s="1402"/>
      <c r="E6" s="1403"/>
      <c r="F6" s="1403"/>
      <c r="G6" s="1403"/>
      <c r="H6" s="1403"/>
      <c r="I6" s="1403"/>
      <c r="J6" s="1403"/>
      <c r="K6" s="1403"/>
      <c r="L6" s="1403"/>
      <c r="M6" s="1403"/>
      <c r="N6" s="1403"/>
      <c r="O6" s="1404"/>
    </row>
    <row r="7" customFormat="false" ht="12.75" hidden="false" customHeight="false" outlineLevel="0" collapsed="false">
      <c r="A7" s="1"/>
      <c r="B7" s="123"/>
      <c r="C7" s="1405"/>
      <c r="D7" s="1406"/>
      <c r="E7" s="1341"/>
      <c r="F7" s="1341"/>
      <c r="G7" s="46"/>
      <c r="H7" s="46"/>
      <c r="I7" s="46"/>
      <c r="J7" s="46"/>
      <c r="K7" s="46"/>
      <c r="L7" s="46"/>
      <c r="M7" s="46"/>
      <c r="N7" s="46"/>
      <c r="O7" s="1407"/>
      <c r="P7" s="123"/>
    </row>
    <row r="8" customFormat="false" ht="13.5" hidden="false" customHeight="false" outlineLevel="0" collapsed="false">
      <c r="A8" s="1"/>
      <c r="B8" s="123"/>
      <c r="C8" s="1405"/>
      <c r="D8" s="46" t="s">
        <v>695</v>
      </c>
      <c r="E8" s="46"/>
      <c r="F8" s="1341"/>
      <c r="G8" s="46"/>
      <c r="H8" s="46"/>
      <c r="I8" s="46"/>
      <c r="J8" s="46"/>
      <c r="K8" s="46"/>
      <c r="L8" s="46"/>
      <c r="M8" s="46"/>
      <c r="N8" s="46"/>
      <c r="O8" s="1407"/>
      <c r="P8" s="123"/>
    </row>
    <row r="9" customFormat="false" ht="13.5" hidden="false" customHeight="false" outlineLevel="0" collapsed="false">
      <c r="A9" s="1"/>
      <c r="B9" s="123"/>
      <c r="C9" s="1408"/>
      <c r="D9" s="45" t="s">
        <v>204</v>
      </c>
      <c r="E9" s="45"/>
      <c r="F9" s="46"/>
      <c r="G9" s="1409" t="s">
        <v>696</v>
      </c>
      <c r="H9" s="1410"/>
      <c r="I9" s="46"/>
      <c r="J9" s="1411" t="s">
        <v>394</v>
      </c>
      <c r="K9" s="1412" t="s">
        <v>440</v>
      </c>
      <c r="L9" s="1413"/>
      <c r="M9" s="46"/>
      <c r="N9" s="46"/>
      <c r="O9" s="1407"/>
      <c r="P9" s="123"/>
    </row>
    <row r="10" customFormat="false" ht="13.5" hidden="false" customHeight="false" outlineLevel="0" collapsed="false">
      <c r="A10" s="1"/>
      <c r="B10" s="123"/>
      <c r="C10" s="1414" t="n">
        <v>38353</v>
      </c>
      <c r="D10" s="1415" t="n">
        <f aca="false">'Consumption Data Entry'!H30+'Consumption Data Entry'!I30</f>
        <v>0</v>
      </c>
      <c r="E10" s="1341"/>
      <c r="F10" s="46"/>
      <c r="G10" s="1351"/>
      <c r="H10" s="1416" t="s">
        <v>442</v>
      </c>
      <c r="I10" s="46"/>
      <c r="J10" s="1417"/>
      <c r="K10" s="1418" t="s">
        <v>697</v>
      </c>
      <c r="L10" s="1418" t="s">
        <v>442</v>
      </c>
      <c r="M10" s="46"/>
      <c r="N10" s="1419"/>
      <c r="O10" s="1407"/>
      <c r="P10" s="123"/>
    </row>
    <row r="11" customFormat="false" ht="12.75" hidden="false" customHeight="false" outlineLevel="0" collapsed="false">
      <c r="A11" s="894"/>
      <c r="B11" s="46"/>
      <c r="C11" s="1414" t="n">
        <v>38384</v>
      </c>
      <c r="D11" s="1415" t="n">
        <f aca="false">'Consumption Data Entry'!H31+'Consumption Data Entry'!I31</f>
        <v>0</v>
      </c>
      <c r="E11" s="1341"/>
      <c r="F11" s="46"/>
      <c r="G11" s="1420" t="s">
        <v>698</v>
      </c>
      <c r="H11" s="494" t="n">
        <f aca="false">0.2777</f>
        <v>0.2777</v>
      </c>
      <c r="I11" s="46"/>
      <c r="J11" s="1345" t="s">
        <v>444</v>
      </c>
      <c r="K11" s="1421" t="n">
        <v>14.9</v>
      </c>
      <c r="L11" s="1422" t="n">
        <f aca="false">K11*'Reference 2'!$H$12</f>
        <v>6.660896</v>
      </c>
      <c r="M11" s="46"/>
      <c r="N11" s="46"/>
      <c r="O11" s="1407"/>
      <c r="P11" s="46"/>
    </row>
    <row r="12" customFormat="false" ht="13.5" hidden="false" customHeight="false" outlineLevel="0" collapsed="false">
      <c r="A12" s="894"/>
      <c r="B12" s="46"/>
      <c r="C12" s="1414" t="n">
        <v>38412</v>
      </c>
      <c r="D12" s="1415" t="n">
        <f aca="false">'Consumption Data Entry'!H32+'Consumption Data Entry'!I32</f>
        <v>0</v>
      </c>
      <c r="E12" s="1341"/>
      <c r="F12" s="46"/>
      <c r="G12" s="1266" t="s">
        <v>699</v>
      </c>
      <c r="H12" s="505" t="n">
        <v>0.44704</v>
      </c>
      <c r="I12" s="46"/>
      <c r="J12" s="970" t="s">
        <v>445</v>
      </c>
      <c r="K12" s="1421" t="n">
        <v>9.18</v>
      </c>
      <c r="L12" s="1422" t="n">
        <f aca="false">K12*'Reference 2'!$H$12</f>
        <v>4.1038272</v>
      </c>
      <c r="M12" s="46"/>
      <c r="N12" s="46"/>
      <c r="O12" s="1407"/>
      <c r="P12" s="46"/>
    </row>
    <row r="13" customFormat="false" ht="13.5" hidden="false" customHeight="false" outlineLevel="0" collapsed="false">
      <c r="A13" s="894"/>
      <c r="B13" s="46"/>
      <c r="C13" s="1414" t="n">
        <v>38443</v>
      </c>
      <c r="D13" s="1415" t="n">
        <f aca="false">'Consumption Data Entry'!H33+'Consumption Data Entry'!I33</f>
        <v>0</v>
      </c>
      <c r="E13" s="1341"/>
      <c r="F13" s="46"/>
      <c r="I13" s="46"/>
      <c r="J13" s="970" t="s">
        <v>446</v>
      </c>
      <c r="K13" s="1421" t="n">
        <v>13.45</v>
      </c>
      <c r="L13" s="1422" t="n">
        <f aca="false">K13*'Reference 2'!$H$12</f>
        <v>6.012688</v>
      </c>
      <c r="M13" s="46"/>
      <c r="N13" s="46"/>
      <c r="O13" s="1407"/>
      <c r="P13" s="46"/>
    </row>
    <row r="14" customFormat="false" ht="15.75" hidden="false" customHeight="false" outlineLevel="0" collapsed="false">
      <c r="A14" s="894"/>
      <c r="B14" s="46"/>
      <c r="C14" s="1414" t="n">
        <v>38473</v>
      </c>
      <c r="D14" s="1415" t="n">
        <f aca="false">'Consumption Data Entry'!H34+'Consumption Data Entry'!I34</f>
        <v>0</v>
      </c>
      <c r="E14" s="1341"/>
      <c r="F14" s="1423"/>
      <c r="G14" s="1424" t="s">
        <v>700</v>
      </c>
      <c r="H14" s="1425" t="n">
        <v>0.25</v>
      </c>
      <c r="I14" s="46"/>
      <c r="J14" s="970" t="s">
        <v>447</v>
      </c>
      <c r="K14" s="1421" t="n">
        <v>9.2</v>
      </c>
      <c r="L14" s="1422" t="n">
        <f aca="false">K14*'Reference 2'!$H$12</f>
        <v>4.112768</v>
      </c>
      <c r="M14" s="46"/>
      <c r="N14" s="46"/>
      <c r="O14" s="1407"/>
      <c r="P14" s="46"/>
    </row>
    <row r="15" customFormat="false" ht="15" hidden="false" customHeight="false" outlineLevel="0" collapsed="false">
      <c r="A15" s="894"/>
      <c r="B15" s="46"/>
      <c r="C15" s="1414" t="n">
        <v>38504</v>
      </c>
      <c r="D15" s="1415" t="n">
        <f aca="false">'Consumption Data Entry'!H35+'Consumption Data Entry'!I35</f>
        <v>0</v>
      </c>
      <c r="E15" s="1341"/>
      <c r="F15" s="46"/>
      <c r="G15" s="1426" t="s">
        <v>701</v>
      </c>
      <c r="H15" s="1427" t="n">
        <v>1.225</v>
      </c>
      <c r="I15" s="46"/>
      <c r="J15" s="970" t="s">
        <v>298</v>
      </c>
      <c r="K15" s="1421" t="n">
        <v>6.81</v>
      </c>
      <c r="L15" s="1422" t="n">
        <f aca="false">K15*'Reference 2'!$H$12</f>
        <v>3.0443424</v>
      </c>
      <c r="M15" s="46"/>
      <c r="N15" s="46"/>
      <c r="O15" s="1407"/>
      <c r="P15" s="46"/>
    </row>
    <row r="16" customFormat="false" ht="13.5" hidden="false" customHeight="false" outlineLevel="0" collapsed="false">
      <c r="A16" s="894"/>
      <c r="B16" s="46"/>
      <c r="C16" s="1414" t="n">
        <v>38534</v>
      </c>
      <c r="D16" s="1415" t="n">
        <f aca="false">'Consumption Data Entry'!H36+'Consumption Data Entry'!I36</f>
        <v>0</v>
      </c>
      <c r="E16" s="1341"/>
      <c r="F16" s="1428"/>
      <c r="I16" s="46"/>
      <c r="J16" s="970" t="s">
        <v>448</v>
      </c>
      <c r="K16" s="1421" t="n">
        <v>6.3</v>
      </c>
      <c r="L16" s="1422" t="n">
        <f aca="false">K16*'Reference 2'!$H$12</f>
        <v>2.816352</v>
      </c>
      <c r="M16" s="46"/>
      <c r="N16" s="46"/>
      <c r="O16" s="1407"/>
      <c r="P16" s="46"/>
    </row>
    <row r="17" customFormat="false" ht="13.5" hidden="false" customHeight="false" outlineLevel="0" collapsed="false">
      <c r="A17" s="894"/>
      <c r="B17" s="46"/>
      <c r="C17" s="1414" t="n">
        <v>38565</v>
      </c>
      <c r="D17" s="1415" t="n">
        <f aca="false">'Consumption Data Entry'!H37+'Consumption Data Entry'!I37</f>
        <v>0</v>
      </c>
      <c r="E17" s="1341"/>
      <c r="F17" s="46"/>
      <c r="G17" s="1429" t="s">
        <v>702</v>
      </c>
      <c r="H17" s="1430" t="n">
        <v>0.75</v>
      </c>
      <c r="I17" s="46"/>
      <c r="J17" s="970" t="s">
        <v>449</v>
      </c>
      <c r="K17" s="1421" t="n">
        <v>6.74</v>
      </c>
      <c r="L17" s="1422" t="n">
        <f aca="false">K17*'Reference 2'!$H$12</f>
        <v>3.0130496</v>
      </c>
      <c r="M17" s="46"/>
      <c r="N17" s="46"/>
      <c r="O17" s="1407"/>
      <c r="P17" s="46"/>
    </row>
    <row r="18" customFormat="false" ht="13.5" hidden="false" customHeight="false" outlineLevel="0" collapsed="false">
      <c r="A18" s="894"/>
      <c r="B18" s="46"/>
      <c r="C18" s="1414" t="n">
        <v>38596</v>
      </c>
      <c r="D18" s="1415" t="n">
        <f aca="false">'Consumption Data Entry'!H38+'Consumption Data Entry'!I38</f>
        <v>0</v>
      </c>
      <c r="E18" s="1341"/>
      <c r="F18" s="46"/>
      <c r="I18" s="46"/>
      <c r="J18" s="970" t="s">
        <v>450</v>
      </c>
      <c r="K18" s="1421" t="n">
        <v>6.35</v>
      </c>
      <c r="L18" s="1422" t="n">
        <f aca="false">K18*'Reference 2'!$H$12</f>
        <v>2.838704</v>
      </c>
      <c r="M18" s="46"/>
      <c r="N18" s="46"/>
      <c r="O18" s="1407"/>
      <c r="P18" s="46"/>
    </row>
    <row r="19" customFormat="false" ht="13.5" hidden="false" customHeight="false" outlineLevel="0" collapsed="false">
      <c r="A19" s="894"/>
      <c r="B19" s="46"/>
      <c r="C19" s="1414" t="n">
        <v>38626</v>
      </c>
      <c r="D19" s="1415" t="n">
        <f aca="false">'Consumption Data Entry'!H39+'Consumption Data Entry'!I39</f>
        <v>0</v>
      </c>
      <c r="E19" s="1341"/>
      <c r="F19" s="46"/>
      <c r="G19" s="1431" t="s">
        <v>703</v>
      </c>
      <c r="H19" s="1432" t="s">
        <v>704</v>
      </c>
      <c r="I19" s="46"/>
      <c r="J19" s="970" t="s">
        <v>451</v>
      </c>
      <c r="K19" s="1421" t="n">
        <v>8.8</v>
      </c>
      <c r="L19" s="1422" t="n">
        <f aca="false">K19*'Reference 2'!$H$12</f>
        <v>3.933952</v>
      </c>
      <c r="M19" s="46"/>
      <c r="N19" s="46"/>
      <c r="O19" s="1407"/>
      <c r="P19" s="46"/>
    </row>
    <row r="20" customFormat="false" ht="12.75" hidden="false" customHeight="false" outlineLevel="0" collapsed="false">
      <c r="A20" s="894"/>
      <c r="B20" s="46"/>
      <c r="C20" s="1414" t="n">
        <v>38657</v>
      </c>
      <c r="D20" s="1415" t="n">
        <f aca="false">'Consumption Data Entry'!H40+'Consumption Data Entry'!I40</f>
        <v>0</v>
      </c>
      <c r="E20" s="1433" t="n">
        <v>2005</v>
      </c>
      <c r="F20" s="1423"/>
      <c r="G20" s="1434" t="s">
        <v>459</v>
      </c>
      <c r="H20" s="1435" t="n">
        <v>3</v>
      </c>
      <c r="I20" s="46"/>
      <c r="J20" s="970" t="s">
        <v>452</v>
      </c>
      <c r="K20" s="1421" t="n">
        <v>9.1</v>
      </c>
      <c r="L20" s="1422" t="n">
        <f aca="false">K20*'Reference 2'!$H$12</f>
        <v>4.068064</v>
      </c>
      <c r="M20" s="46"/>
      <c r="N20" s="46"/>
      <c r="O20" s="1407"/>
      <c r="P20" s="46"/>
    </row>
    <row r="21" customFormat="false" ht="12.75" hidden="false" customHeight="false" outlineLevel="0" collapsed="false">
      <c r="A21" s="894"/>
      <c r="B21" s="46"/>
      <c r="C21" s="1414" t="n">
        <v>38687</v>
      </c>
      <c r="D21" s="1415" t="n">
        <f aca="false">'Consumption Data Entry'!H41+'Consumption Data Entry'!I41</f>
        <v>0</v>
      </c>
      <c r="E21" s="1372" t="n">
        <f aca="false">SUM(D10:D21)</f>
        <v>0</v>
      </c>
      <c r="F21" s="46"/>
      <c r="G21" s="1388" t="s">
        <v>460</v>
      </c>
      <c r="H21" s="1436" t="n">
        <v>4.9</v>
      </c>
      <c r="I21" s="46"/>
      <c r="J21" s="970" t="s">
        <v>453</v>
      </c>
      <c r="K21" s="1421" t="n">
        <v>7.5</v>
      </c>
      <c r="L21" s="1422" t="n">
        <f aca="false">K21*'Reference 2'!$H$12</f>
        <v>3.3528</v>
      </c>
      <c r="M21" s="46"/>
      <c r="N21" s="46"/>
      <c r="O21" s="1407"/>
      <c r="P21" s="46"/>
    </row>
    <row r="22" customFormat="false" ht="12.75" hidden="false" customHeight="false" outlineLevel="0" collapsed="false">
      <c r="A22" s="894"/>
      <c r="B22" s="46"/>
      <c r="C22" s="1414" t="n">
        <v>38718</v>
      </c>
      <c r="D22" s="1415" t="n">
        <f aca="false">'Consumption Data Entry'!H42+'Consumption Data Entry'!I42</f>
        <v>0</v>
      </c>
      <c r="E22" s="1341"/>
      <c r="F22" s="46"/>
      <c r="G22" s="1388" t="s">
        <v>461</v>
      </c>
      <c r="H22" s="1436" t="n">
        <v>4.91</v>
      </c>
      <c r="I22" s="46"/>
      <c r="J22" s="1353" t="s">
        <v>454</v>
      </c>
      <c r="K22" s="1421" t="n">
        <v>7.9</v>
      </c>
      <c r="L22" s="1422" t="n">
        <f aca="false">K22*'Reference 2'!$H$12</f>
        <v>3.531616</v>
      </c>
      <c r="M22" s="46"/>
      <c r="N22" s="46"/>
      <c r="O22" s="1407"/>
      <c r="P22" s="46"/>
    </row>
    <row r="23" customFormat="false" ht="13.5" hidden="false" customHeight="false" outlineLevel="0" collapsed="false">
      <c r="A23" s="894"/>
      <c r="B23" s="46"/>
      <c r="C23" s="1414" t="n">
        <v>38749</v>
      </c>
      <c r="D23" s="1415" t="n">
        <f aca="false">'Consumption Data Entry'!H43+'Consumption Data Entry'!I43</f>
        <v>0</v>
      </c>
      <c r="E23" s="1341"/>
      <c r="F23" s="46"/>
      <c r="G23" s="1437" t="s">
        <v>462</v>
      </c>
      <c r="H23" s="1438" t="n">
        <v>2.54</v>
      </c>
      <c r="I23" s="46"/>
      <c r="J23" s="46"/>
      <c r="K23" s="46"/>
      <c r="L23" s="46"/>
      <c r="M23" s="46"/>
      <c r="N23" s="46"/>
      <c r="O23" s="1407"/>
      <c r="P23" s="46"/>
    </row>
    <row r="24" customFormat="false" ht="13.5" hidden="false" customHeight="false" outlineLevel="0" collapsed="false">
      <c r="A24" s="894"/>
      <c r="B24" s="46"/>
      <c r="C24" s="1414" t="n">
        <v>38777</v>
      </c>
      <c r="D24" s="1415" t="n">
        <f aca="false">'Consumption Data Entry'!H44+'Consumption Data Entry'!I44</f>
        <v>0</v>
      </c>
      <c r="E24" s="1341"/>
      <c r="F24" s="1423"/>
      <c r="G24" s="46"/>
      <c r="H24" s="46"/>
      <c r="I24" s="46"/>
      <c r="J24" s="395" t="s">
        <v>466</v>
      </c>
      <c r="K24" s="395"/>
      <c r="L24" s="46"/>
      <c r="M24" s="1439" t="s">
        <v>441</v>
      </c>
      <c r="N24" s="46"/>
      <c r="O24" s="1407"/>
      <c r="P24" s="46"/>
    </row>
    <row r="25" customFormat="false" ht="13.5" hidden="false" customHeight="false" outlineLevel="0" collapsed="false">
      <c r="A25" s="894"/>
      <c r="B25" s="46"/>
      <c r="C25" s="1414" t="n">
        <v>38808</v>
      </c>
      <c r="D25" s="1415" t="n">
        <f aca="false">'Consumption Data Entry'!H45+'Consumption Data Entry'!I45</f>
        <v>0</v>
      </c>
      <c r="E25" s="1341"/>
      <c r="F25" s="46"/>
      <c r="G25" s="388" t="s">
        <v>463</v>
      </c>
      <c r="H25" s="1048"/>
      <c r="I25" s="46"/>
      <c r="J25" s="1440" t="s">
        <v>467</v>
      </c>
      <c r="K25" s="1441" t="n">
        <v>2</v>
      </c>
      <c r="L25" s="46"/>
      <c r="M25" s="1442" t="s">
        <v>443</v>
      </c>
      <c r="N25" s="46"/>
      <c r="O25" s="1407"/>
      <c r="P25" s="46"/>
    </row>
    <row r="26" customFormat="false" ht="13.5" hidden="false" customHeight="false" outlineLevel="0" collapsed="false">
      <c r="A26" s="894"/>
      <c r="B26" s="46"/>
      <c r="C26" s="1414" t="n">
        <v>38838</v>
      </c>
      <c r="D26" s="1415" t="n">
        <f aca="false">'Consumption Data Entry'!H46+'Consumption Data Entry'!I46</f>
        <v>0</v>
      </c>
      <c r="E26" s="1341"/>
      <c r="F26" s="46"/>
      <c r="G26" s="1443" t="s">
        <v>464</v>
      </c>
      <c r="H26" s="1444" t="s">
        <v>465</v>
      </c>
      <c r="I26" s="46"/>
      <c r="J26" s="1013"/>
      <c r="K26" s="1013"/>
      <c r="L26" s="46"/>
      <c r="M26" s="1445" t="n">
        <f aca="false">$H$32*(0.5*'Reference 2'!$H$14*'Reference 2'!$H$15*L11^3)*3600/(1000)*$K$25</f>
        <v>1596.51365239119</v>
      </c>
      <c r="N26" s="46"/>
      <c r="O26" s="1407"/>
      <c r="P26" s="46"/>
    </row>
    <row r="27" customFormat="false" ht="13.5" hidden="false" customHeight="false" outlineLevel="0" collapsed="false">
      <c r="A27" s="894"/>
      <c r="B27" s="46"/>
      <c r="C27" s="1414" t="n">
        <v>38869</v>
      </c>
      <c r="D27" s="1415" t="n">
        <f aca="false">'Consumption Data Entry'!H47+'Consumption Data Entry'!I47</f>
        <v>0</v>
      </c>
      <c r="E27" s="1341"/>
      <c r="F27" s="46"/>
      <c r="G27" s="1446" t="s">
        <v>460</v>
      </c>
      <c r="H27" s="1447" t="n">
        <v>12750</v>
      </c>
      <c r="I27" s="46"/>
      <c r="J27" s="388" t="s">
        <v>472</v>
      </c>
      <c r="K27" s="882"/>
      <c r="L27" s="46"/>
      <c r="M27" s="1445" t="n">
        <f aca="false">$H$32*(0.5*'Reference 2'!$H$14*'Reference 2'!$H$15*L12^3)*3600/(1000)*$K$25</f>
        <v>373.372110863711</v>
      </c>
      <c r="N27" s="46"/>
      <c r="O27" s="1407"/>
      <c r="P27" s="46"/>
    </row>
    <row r="28" customFormat="false" ht="13.5" hidden="false" customHeight="false" outlineLevel="0" collapsed="false">
      <c r="A28" s="894"/>
      <c r="B28" s="46"/>
      <c r="C28" s="1414" t="n">
        <v>38899</v>
      </c>
      <c r="D28" s="1415" t="n">
        <f aca="false">'Consumption Data Entry'!H48+'Consumption Data Entry'!I48</f>
        <v>0</v>
      </c>
      <c r="E28" s="1341"/>
      <c r="F28" s="1423"/>
      <c r="G28" s="1423"/>
      <c r="H28" s="46"/>
      <c r="I28" s="46"/>
      <c r="J28" s="1448" t="s">
        <v>473</v>
      </c>
      <c r="K28" s="1448"/>
      <c r="L28" s="46"/>
      <c r="M28" s="1445" t="n">
        <f aca="false">$H$32*(0.5*'Reference 2'!$H$14*'Reference 2'!$H$15*L13^3)*3600/(1000)*$K$25</f>
        <v>1174.30439011388</v>
      </c>
      <c r="N28" s="46"/>
      <c r="O28" s="1407"/>
      <c r="P28" s="46"/>
    </row>
    <row r="29" customFormat="false" ht="12.75" hidden="false" customHeight="false" outlineLevel="0" collapsed="false">
      <c r="A29" s="894"/>
      <c r="B29" s="46"/>
      <c r="C29" s="1414" t="n">
        <v>38930</v>
      </c>
      <c r="D29" s="1415" t="n">
        <f aca="false">'Consumption Data Entry'!H49+'Consumption Data Entry'!I49</f>
        <v>0</v>
      </c>
      <c r="E29" s="1341"/>
      <c r="F29" s="46"/>
      <c r="G29" s="46"/>
      <c r="H29" s="46"/>
      <c r="I29" s="46"/>
      <c r="J29" s="1449" t="s">
        <v>214</v>
      </c>
      <c r="K29" s="1450" t="n">
        <v>6.64</v>
      </c>
      <c r="L29" s="46"/>
      <c r="M29" s="1445" t="n">
        <f aca="false">$H$32*(0.5*'Reference 2'!$H$14*'Reference 2'!$H$15*L14^3)*3600/(1000)*$K$25</f>
        <v>375.817771964801</v>
      </c>
      <c r="N29" s="46"/>
      <c r="O29" s="1407"/>
      <c r="P29" s="46"/>
    </row>
    <row r="30" customFormat="false" ht="13.5" hidden="false" customHeight="false" outlineLevel="0" collapsed="false">
      <c r="A30" s="894"/>
      <c r="B30" s="46"/>
      <c r="C30" s="1414" t="n">
        <v>38961</v>
      </c>
      <c r="D30" s="1415" t="n">
        <f aca="false">'Consumption Data Entry'!H50+'Consumption Data Entry'!I50</f>
        <v>0</v>
      </c>
      <c r="E30" s="1341"/>
      <c r="F30" s="46"/>
      <c r="G30" s="46"/>
      <c r="H30" s="46"/>
      <c r="I30" s="46"/>
      <c r="J30" s="1451" t="s">
        <v>67</v>
      </c>
      <c r="K30" s="1452" t="n">
        <v>2.45</v>
      </c>
      <c r="L30" s="46"/>
      <c r="M30" s="1445" t="n">
        <f aca="false">$H$32*(0.5*'Reference 2'!$H$14*'Reference 2'!$H$15*L15^3)*3600/(1000)*$K$25</f>
        <v>152.424636223723</v>
      </c>
      <c r="N30" s="46"/>
      <c r="O30" s="1407"/>
      <c r="P30" s="46"/>
    </row>
    <row r="31" customFormat="false" ht="12.75" hidden="false" customHeight="false" outlineLevel="0" collapsed="false">
      <c r="A31" s="894"/>
      <c r="B31" s="46"/>
      <c r="C31" s="1414" t="n">
        <v>38991</v>
      </c>
      <c r="D31" s="1415" t="n">
        <f aca="false">'Consumption Data Entry'!H51+'Consumption Data Entry'!I51</f>
        <v>0</v>
      </c>
      <c r="E31" s="1341"/>
      <c r="F31" s="46"/>
      <c r="G31" s="46"/>
      <c r="H31" s="46"/>
      <c r="I31" s="46"/>
      <c r="J31" s="46"/>
      <c r="K31" s="46"/>
      <c r="L31" s="46"/>
      <c r="M31" s="1445" t="n">
        <f aca="false">$H$32*(0.5*'Reference 2'!$H$14*'Reference 2'!$H$15*L16^3)*3600/(1000)*$K$25</f>
        <v>120.6800495532</v>
      </c>
      <c r="N31" s="46"/>
      <c r="O31" s="1407"/>
      <c r="P31" s="46"/>
    </row>
    <row r="32" customFormat="false" ht="12.75" hidden="false" customHeight="false" outlineLevel="0" collapsed="false">
      <c r="A32" s="894"/>
      <c r="B32" s="46"/>
      <c r="C32" s="1414" t="n">
        <v>39022</v>
      </c>
      <c r="D32" s="1415" t="n">
        <f aca="false">'Consumption Data Entry'!H52+'Consumption Data Entry'!I52</f>
        <v>0</v>
      </c>
      <c r="E32" s="1433" t="n">
        <v>2006</v>
      </c>
      <c r="F32" s="46"/>
      <c r="G32" s="1388" t="s">
        <v>460</v>
      </c>
      <c r="H32" s="1436" t="n">
        <v>4.9</v>
      </c>
      <c r="I32" s="46"/>
      <c r="J32" s="46"/>
      <c r="K32" s="46"/>
      <c r="L32" s="46"/>
      <c r="M32" s="1445" t="n">
        <f aca="false">$H$32*(0.5*'Reference 2'!$H$14*'Reference 2'!$H$15*L17^3)*3600/(1000)*$K$25</f>
        <v>147.772466090852</v>
      </c>
      <c r="N32" s="46"/>
      <c r="O32" s="1407"/>
      <c r="P32" s="46"/>
    </row>
    <row r="33" customFormat="false" ht="12.75" hidden="false" customHeight="false" outlineLevel="0" collapsed="false">
      <c r="A33" s="894"/>
      <c r="B33" s="46"/>
      <c r="C33" s="1414" t="n">
        <v>39052</v>
      </c>
      <c r="D33" s="1415" t="n">
        <f aca="false">'Consumption Data Entry'!H53+'Consumption Data Entry'!I53</f>
        <v>0</v>
      </c>
      <c r="E33" s="1372" t="n">
        <f aca="false">SUM(D22:D33)</f>
        <v>0</v>
      </c>
      <c r="F33" s="46"/>
      <c r="G33" s="46"/>
      <c r="H33" s="46"/>
      <c r="I33" s="46"/>
      <c r="J33" s="46"/>
      <c r="K33" s="46"/>
      <c r="L33" s="46"/>
      <c r="M33" s="1445" t="n">
        <f aca="false">$H$32*(0.5*'Reference 2'!$H$14*'Reference 2'!$H$15*L18^3)*3600/(1000)*$K$25</f>
        <v>123.576248637223</v>
      </c>
      <c r="N33" s="46"/>
      <c r="O33" s="1407"/>
      <c r="P33" s="46"/>
    </row>
    <row r="34" customFormat="false" ht="12.75" hidden="false" customHeight="false" outlineLevel="0" collapsed="false">
      <c r="A34" s="894"/>
      <c r="B34" s="46"/>
      <c r="C34" s="1414" t="n">
        <v>39083</v>
      </c>
      <c r="D34" s="1415" t="n">
        <f aca="false">'Consumption Data Entry'!H54+'Consumption Data Entry'!I54</f>
        <v>0</v>
      </c>
      <c r="E34" s="1341"/>
      <c r="F34" s="46"/>
      <c r="G34" s="1453" t="n">
        <v>2005</v>
      </c>
      <c r="H34" s="1454" t="n">
        <f aca="false">E21</f>
        <v>0</v>
      </c>
      <c r="I34" s="1455" t="n">
        <f aca="false">(H34*K29)/100</f>
        <v>0</v>
      </c>
      <c r="J34" s="1456" t="e">
        <f aca="false">M38/H34</f>
        <v>#DIV/0!</v>
      </c>
      <c r="K34" s="46"/>
      <c r="L34" s="46"/>
      <c r="M34" s="1445" t="n">
        <f aca="false">$H$32*(0.5*'Reference 2'!$H$14*'Reference 2'!$H$15*L19^3)*3600/(1000)*$K$25</f>
        <v>328.898466004866</v>
      </c>
      <c r="N34" s="46"/>
      <c r="O34" s="1407"/>
      <c r="P34" s="46"/>
    </row>
    <row r="35" customFormat="false" ht="13.5" hidden="false" customHeight="false" outlineLevel="0" collapsed="false">
      <c r="A35" s="894"/>
      <c r="B35" s="46"/>
      <c r="C35" s="1414" t="n">
        <v>39114</v>
      </c>
      <c r="D35" s="1415" t="n">
        <f aca="false">'Consumption Data Entry'!H55+'Consumption Data Entry'!I55</f>
        <v>0</v>
      </c>
      <c r="E35" s="1341"/>
      <c r="F35" s="46"/>
      <c r="G35" s="46"/>
      <c r="H35" s="46"/>
      <c r="I35" s="46"/>
      <c r="J35" s="46"/>
      <c r="K35" s="46"/>
      <c r="L35" s="46"/>
      <c r="M35" s="1445" t="n">
        <f aca="false">$H$32*(0.5*'Reference 2'!$H$14*'Reference 2'!$H$15*L20^3)*3600/(1000)*$K$25</f>
        <v>363.695567720688</v>
      </c>
      <c r="N35" s="46"/>
      <c r="O35" s="1407"/>
      <c r="P35" s="46"/>
    </row>
    <row r="36" customFormat="false" ht="12.75" hidden="false" customHeight="false" outlineLevel="0" collapsed="false">
      <c r="A36" s="894"/>
      <c r="B36" s="46"/>
      <c r="C36" s="1414" t="n">
        <v>39142</v>
      </c>
      <c r="D36" s="1415" t="n">
        <f aca="false">'Consumption Data Entry'!H56+'Consumption Data Entry'!I56</f>
        <v>0</v>
      </c>
      <c r="E36" s="1341"/>
      <c r="F36" s="46"/>
      <c r="G36" s="1457" t="s">
        <v>705</v>
      </c>
      <c r="H36" s="1458"/>
      <c r="I36" s="1458"/>
      <c r="J36" s="46"/>
      <c r="K36" s="46"/>
      <c r="L36" s="46"/>
      <c r="M36" s="1445" t="n">
        <f aca="false">$H$32*(0.5*'Reference 2'!$H$14*'Reference 2'!$H$15*L21^3)*3600/(1000)*$K$25</f>
        <v>203.609305071672</v>
      </c>
      <c r="N36" s="46"/>
      <c r="O36" s="1407"/>
      <c r="P36" s="46"/>
    </row>
    <row r="37" customFormat="false" ht="12.75" hidden="false" customHeight="false" outlineLevel="0" collapsed="false">
      <c r="A37" s="894"/>
      <c r="B37" s="46"/>
      <c r="C37" s="1414" t="n">
        <v>39173</v>
      </c>
      <c r="D37" s="1415" t="n">
        <f aca="false">'Consumption Data Entry'!H57+'Consumption Data Entry'!I57</f>
        <v>0</v>
      </c>
      <c r="E37" s="1341"/>
      <c r="F37" s="46"/>
      <c r="G37" s="1459" t="s">
        <v>468</v>
      </c>
      <c r="H37" s="1459"/>
      <c r="I37" s="1460" t="n">
        <f aca="false">1500</f>
        <v>1500</v>
      </c>
      <c r="J37" s="46"/>
      <c r="K37" s="46"/>
      <c r="L37" s="46"/>
      <c r="M37" s="1445" t="n">
        <f aca="false">$H$32*(0.5*'Reference 2'!$H$14*'Reference 2'!$H$15*L22^3)*3600/(1000)*$K$25</f>
        <v>237.955148238773</v>
      </c>
      <c r="N37" s="46"/>
      <c r="O37" s="1407"/>
      <c r="P37" s="46"/>
    </row>
    <row r="38" customFormat="false" ht="13.5" hidden="false" customHeight="false" outlineLevel="0" collapsed="false">
      <c r="A38" s="894"/>
      <c r="B38" s="46"/>
      <c r="C38" s="1414" t="n">
        <v>39203</v>
      </c>
      <c r="D38" s="1415" t="n">
        <f aca="false">'Consumption Data Entry'!H58+'Consumption Data Entry'!I58</f>
        <v>0</v>
      </c>
      <c r="E38" s="1341"/>
      <c r="F38" s="46"/>
      <c r="G38" s="1461" t="s">
        <v>706</v>
      </c>
      <c r="H38" s="1461"/>
      <c r="I38" s="1460" t="n">
        <v>2000</v>
      </c>
      <c r="J38" s="46"/>
      <c r="K38" s="46"/>
      <c r="L38" s="46"/>
      <c r="M38" s="1462" t="n">
        <f aca="false">(SUM(M26:M37))</f>
        <v>5198.61981287458</v>
      </c>
      <c r="N38" s="46"/>
      <c r="O38" s="1407"/>
      <c r="P38" s="46"/>
    </row>
    <row r="39" customFormat="false" ht="12.75" hidden="false" customHeight="false" outlineLevel="0" collapsed="false">
      <c r="A39" s="894"/>
      <c r="B39" s="46"/>
      <c r="C39" s="1414" t="n">
        <v>39234</v>
      </c>
      <c r="D39" s="1415" t="n">
        <f aca="false">'Consumption Data Entry'!H59+'Consumption Data Entry'!I59</f>
        <v>0</v>
      </c>
      <c r="E39" s="1341"/>
      <c r="F39" s="46"/>
      <c r="G39" s="1463" t="s">
        <v>469</v>
      </c>
      <c r="H39" s="1463"/>
      <c r="I39" s="1460" t="n">
        <f aca="false">K25*(H27+(H27*0.2))</f>
        <v>30600</v>
      </c>
      <c r="J39" s="46"/>
      <c r="K39" s="46"/>
      <c r="L39" s="46"/>
      <c r="M39" s="46"/>
      <c r="N39" s="46"/>
      <c r="O39" s="1407"/>
      <c r="P39" s="46"/>
    </row>
    <row r="40" customFormat="false" ht="13.5" hidden="false" customHeight="false" outlineLevel="0" collapsed="false">
      <c r="A40" s="894"/>
      <c r="B40" s="46"/>
      <c r="C40" s="1414" t="n">
        <v>39264</v>
      </c>
      <c r="D40" s="1415" t="n">
        <f aca="false">'Consumption Data Entry'!H60+'Consumption Data Entry'!I60</f>
        <v>0</v>
      </c>
      <c r="E40" s="1341"/>
      <c r="F40" s="46"/>
      <c r="G40" s="1464" t="s">
        <v>478</v>
      </c>
      <c r="H40" s="1464"/>
      <c r="I40" s="1465" t="n">
        <f aca="false">I39/((I38+(I37*K25))+((M38*K29)/100))</f>
        <v>5.72477487497426</v>
      </c>
      <c r="J40" s="46"/>
      <c r="K40" s="46"/>
      <c r="L40" s="46"/>
      <c r="M40" s="46"/>
      <c r="N40" s="46"/>
      <c r="O40" s="1407"/>
      <c r="P40" s="46"/>
    </row>
    <row r="41" customFormat="false" ht="13.5" hidden="false" customHeight="false" outlineLevel="0" collapsed="false">
      <c r="A41" s="894"/>
      <c r="B41" s="46"/>
      <c r="C41" s="1414" t="n">
        <v>39295</v>
      </c>
      <c r="D41" s="1415" t="n">
        <f aca="false">'Consumption Data Entry'!H61+'Consumption Data Entry'!I61</f>
        <v>0</v>
      </c>
      <c r="E41" s="1341"/>
      <c r="F41" s="46"/>
      <c r="G41" s="1466"/>
      <c r="H41" s="1467"/>
      <c r="I41" s="1468"/>
      <c r="J41" s="46"/>
      <c r="K41" s="46"/>
      <c r="L41" s="1428"/>
      <c r="M41" s="1428"/>
      <c r="N41" s="1428"/>
      <c r="O41" s="1469"/>
      <c r="P41" s="46"/>
    </row>
    <row r="42" customFormat="false" ht="12.75" hidden="false" customHeight="false" outlineLevel="0" collapsed="false">
      <c r="A42" s="894"/>
      <c r="B42" s="46"/>
      <c r="C42" s="1414" t="n">
        <v>39326</v>
      </c>
      <c r="D42" s="1415" t="n">
        <f aca="false">'Consumption Data Entry'!H62+'Consumption Data Entry'!I62</f>
        <v>0</v>
      </c>
      <c r="E42" s="1341"/>
      <c r="F42" s="46"/>
      <c r="G42" s="46"/>
      <c r="H42" s="46"/>
      <c r="I42" s="46"/>
      <c r="J42" s="46"/>
      <c r="K42" s="46"/>
      <c r="L42" s="46"/>
      <c r="M42" s="46"/>
      <c r="N42" s="46"/>
      <c r="O42" s="1407"/>
      <c r="P42" s="46"/>
    </row>
    <row r="43" customFormat="false" ht="12.75" hidden="false" customHeight="false" outlineLevel="0" collapsed="false">
      <c r="A43" s="894"/>
      <c r="B43" s="46"/>
      <c r="C43" s="1414" t="n">
        <v>39356</v>
      </c>
      <c r="D43" s="1415" t="n">
        <f aca="false">'Consumption Data Entry'!H63+'Consumption Data Entry'!I63</f>
        <v>0</v>
      </c>
      <c r="E43" s="1341"/>
      <c r="F43" s="46"/>
      <c r="G43" s="46"/>
      <c r="H43" s="46"/>
      <c r="I43" s="46"/>
      <c r="J43" s="46"/>
      <c r="K43" s="46"/>
      <c r="L43" s="46"/>
      <c r="M43" s="46"/>
      <c r="N43" s="46"/>
      <c r="O43" s="1407"/>
      <c r="P43" s="46"/>
    </row>
    <row r="44" customFormat="false" ht="12.75" hidden="false" customHeight="false" outlineLevel="0" collapsed="false">
      <c r="A44" s="894"/>
      <c r="B44" s="46"/>
      <c r="C44" s="1414" t="n">
        <v>39387</v>
      </c>
      <c r="D44" s="1415" t="n">
        <f aca="false">'Consumption Data Entry'!H64+'Consumption Data Entry'!I64</f>
        <v>0</v>
      </c>
      <c r="E44" s="1433" t="n">
        <v>2007</v>
      </c>
      <c r="F44" s="46"/>
      <c r="G44" s="46"/>
      <c r="H44" s="46"/>
      <c r="I44" s="46"/>
      <c r="J44" s="46"/>
      <c r="K44" s="46"/>
      <c r="L44" s="46"/>
      <c r="M44" s="46"/>
      <c r="N44" s="46"/>
      <c r="O44" s="1407"/>
      <c r="P44" s="46"/>
    </row>
    <row r="45" customFormat="false" ht="12.75" hidden="false" customHeight="false" outlineLevel="0" collapsed="false">
      <c r="A45" s="894"/>
      <c r="B45" s="46"/>
      <c r="C45" s="1414" t="n">
        <v>39417</v>
      </c>
      <c r="D45" s="1415" t="n">
        <f aca="false">'Consumption Data Entry'!H65+'Consumption Data Entry'!I65</f>
        <v>0</v>
      </c>
      <c r="E45" s="1372" t="n">
        <f aca="false">SUM(D34:D45)</f>
        <v>0</v>
      </c>
      <c r="F45" s="46"/>
      <c r="G45" s="46"/>
      <c r="H45" s="46"/>
      <c r="I45" s="46"/>
      <c r="J45" s="46"/>
      <c r="K45" s="46"/>
      <c r="L45" s="46"/>
      <c r="M45" s="46"/>
      <c r="N45" s="46"/>
      <c r="O45" s="1407"/>
      <c r="P45" s="46"/>
    </row>
    <row r="46" customFormat="false" ht="13.5" hidden="false" customHeight="false" outlineLevel="0" collapsed="false">
      <c r="A46" s="894"/>
      <c r="B46" s="46"/>
      <c r="C46" s="1470"/>
      <c r="D46" s="1471"/>
      <c r="E46" s="1471"/>
      <c r="F46" s="1471"/>
      <c r="G46" s="1471"/>
      <c r="H46" s="1471"/>
      <c r="I46" s="1471"/>
      <c r="J46" s="1471"/>
      <c r="K46" s="1471"/>
      <c r="L46" s="1471"/>
      <c r="M46" s="1471"/>
      <c r="N46" s="1471"/>
      <c r="O46" s="1472"/>
      <c r="P46" s="46"/>
    </row>
    <row r="47" customFormat="false" ht="13.5" hidden="false" customHeight="false" outlineLevel="0" collapsed="false">
      <c r="A47" s="894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2.75" hidden="false" customHeight="false" outlineLevel="0" collapsed="false">
      <c r="A48" s="894"/>
      <c r="B48" s="46"/>
      <c r="C48" s="388" t="s">
        <v>20</v>
      </c>
      <c r="D48" s="389"/>
      <c r="E48" s="1473"/>
      <c r="F48" s="1473"/>
      <c r="G48" s="1473"/>
      <c r="H48" s="1473"/>
      <c r="I48" s="1473"/>
      <c r="J48" s="1473"/>
      <c r="K48" s="1473"/>
      <c r="L48" s="1473"/>
      <c r="M48" s="1473"/>
      <c r="N48" s="1473"/>
      <c r="O48" s="1474"/>
      <c r="P48" s="46"/>
    </row>
    <row r="49" customFormat="false" ht="13.5" hidden="false" customHeight="false" outlineLevel="0" collapsed="false">
      <c r="A49" s="894"/>
      <c r="B49" s="46"/>
      <c r="C49" s="1408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1407"/>
      <c r="P49" s="46"/>
    </row>
    <row r="50" customFormat="false" ht="12.75" hidden="false" customHeight="false" outlineLevel="0" collapsed="false">
      <c r="A50" s="894"/>
      <c r="B50" s="46"/>
      <c r="C50" s="1408"/>
      <c r="D50" s="1475"/>
      <c r="E50" s="46"/>
      <c r="F50" s="46"/>
      <c r="G50" s="46"/>
      <c r="H50" s="46"/>
      <c r="I50" s="46"/>
      <c r="J50" s="46"/>
      <c r="K50" s="1476"/>
      <c r="L50" s="1476"/>
      <c r="M50" s="1476"/>
      <c r="N50" s="1476"/>
      <c r="O50" s="1476"/>
      <c r="P50" s="46"/>
    </row>
    <row r="51" customFormat="false" ht="13.5" hidden="false" customHeight="false" outlineLevel="0" collapsed="false">
      <c r="A51" s="894"/>
      <c r="B51" s="46"/>
      <c r="C51" s="1408"/>
      <c r="D51" s="1477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1407"/>
      <c r="P51" s="46"/>
    </row>
    <row r="52" customFormat="false" ht="12.75" hidden="false" customHeight="false" outlineLevel="0" collapsed="false">
      <c r="A52" s="894"/>
      <c r="B52" s="46"/>
      <c r="C52" s="1408"/>
      <c r="D52" s="1423"/>
      <c r="E52" s="1423"/>
      <c r="F52" s="46"/>
      <c r="G52" s="46"/>
      <c r="H52" s="46"/>
      <c r="I52" s="46"/>
      <c r="J52" s="46"/>
      <c r="K52" s="46"/>
      <c r="L52" s="46"/>
      <c r="M52" s="46"/>
      <c r="N52" s="46"/>
      <c r="O52" s="1407"/>
      <c r="P52" s="46"/>
    </row>
    <row r="53" customFormat="false" ht="12.75" hidden="false" customHeight="false" outlineLevel="0" collapsed="false">
      <c r="A53" s="894"/>
      <c r="B53" s="46"/>
      <c r="C53" s="1408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1407"/>
      <c r="P53" s="46"/>
    </row>
    <row r="54" customFormat="false" ht="12.75" hidden="false" customHeight="false" outlineLevel="0" collapsed="false">
      <c r="A54" s="894"/>
      <c r="B54" s="46"/>
      <c r="C54" s="1408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1407"/>
      <c r="P54" s="46"/>
    </row>
    <row r="55" customFormat="false" ht="12.75" hidden="false" customHeight="false" outlineLevel="0" collapsed="false">
      <c r="A55" s="894"/>
      <c r="B55" s="46"/>
      <c r="C55" s="1408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1407"/>
      <c r="P55" s="46"/>
    </row>
    <row r="56" customFormat="false" ht="12.75" hidden="false" customHeight="false" outlineLevel="0" collapsed="false">
      <c r="A56" s="894"/>
      <c r="B56" s="46"/>
      <c r="C56" s="1408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1407"/>
      <c r="P56" s="46"/>
    </row>
    <row r="57" customFormat="false" ht="12.75" hidden="false" customHeight="false" outlineLevel="0" collapsed="false">
      <c r="A57" s="894"/>
      <c r="B57" s="46"/>
      <c r="C57" s="1408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1407"/>
      <c r="P57" s="46"/>
    </row>
    <row r="58" customFormat="false" ht="12.75" hidden="false" customHeight="false" outlineLevel="0" collapsed="false">
      <c r="A58" s="894"/>
      <c r="B58" s="46"/>
      <c r="C58" s="1408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1407"/>
      <c r="P58" s="46"/>
    </row>
    <row r="59" customFormat="false" ht="12.75" hidden="false" customHeight="false" outlineLevel="0" collapsed="false">
      <c r="A59" s="894"/>
      <c r="B59" s="46"/>
      <c r="C59" s="1408"/>
      <c r="D59" s="46"/>
      <c r="E59" s="46"/>
      <c r="F59" s="46"/>
      <c r="G59" s="46"/>
      <c r="H59" s="46"/>
      <c r="I59" s="46"/>
      <c r="J59" s="46"/>
      <c r="K59" s="46"/>
      <c r="L59" s="1423"/>
      <c r="M59" s="1423"/>
      <c r="N59" s="1423"/>
      <c r="O59" s="1407"/>
      <c r="P59" s="46"/>
    </row>
    <row r="60" customFormat="false" ht="12.75" hidden="false" customHeight="false" outlineLevel="0" collapsed="false">
      <c r="A60" s="123"/>
      <c r="B60" s="46"/>
      <c r="C60" s="1408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1407"/>
      <c r="P60" s="46"/>
    </row>
    <row r="61" customFormat="false" ht="12.75" hidden="false" customHeight="false" outlineLevel="0" collapsed="false">
      <c r="A61" s="123"/>
      <c r="B61" s="46"/>
      <c r="C61" s="1408"/>
      <c r="D61" s="1423"/>
      <c r="E61" s="1423"/>
      <c r="F61" s="1423"/>
      <c r="G61" s="46"/>
      <c r="H61" s="46"/>
      <c r="I61" s="46"/>
      <c r="J61" s="46"/>
      <c r="K61" s="46"/>
      <c r="L61" s="46"/>
      <c r="M61" s="46"/>
      <c r="N61" s="46"/>
      <c r="O61" s="1407"/>
      <c r="P61" s="46"/>
    </row>
    <row r="62" customFormat="false" ht="12.75" hidden="false" customHeight="false" outlineLevel="0" collapsed="false">
      <c r="A62" s="123"/>
      <c r="B62" s="46"/>
      <c r="C62" s="1408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1407"/>
      <c r="P62" s="46"/>
    </row>
    <row r="63" customFormat="false" ht="12.75" hidden="false" customHeight="false" outlineLevel="0" collapsed="false">
      <c r="A63" s="123"/>
      <c r="B63" s="46"/>
      <c r="C63" s="1408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1407"/>
      <c r="P63" s="46"/>
    </row>
    <row r="64" customFormat="false" ht="12.75" hidden="false" customHeight="false" outlineLevel="0" collapsed="false">
      <c r="A64" s="123"/>
      <c r="B64" s="46"/>
      <c r="C64" s="1408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1407"/>
      <c r="P64" s="46"/>
    </row>
    <row r="65" customFormat="false" ht="12.75" hidden="false" customHeight="false" outlineLevel="0" collapsed="false">
      <c r="A65" s="123"/>
      <c r="B65" s="46"/>
      <c r="C65" s="1408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1407"/>
      <c r="P65" s="46"/>
    </row>
    <row r="66" customFormat="false" ht="12.75" hidden="false" customHeight="false" outlineLevel="0" collapsed="false">
      <c r="A66" s="123"/>
      <c r="B66" s="46"/>
      <c r="C66" s="1408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1407"/>
      <c r="P66" s="46"/>
    </row>
    <row r="67" customFormat="false" ht="12.75" hidden="false" customHeight="false" outlineLevel="0" collapsed="false">
      <c r="A67" s="123"/>
      <c r="B67" s="46"/>
      <c r="C67" s="1408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1407"/>
      <c r="P67" s="46"/>
    </row>
    <row r="68" customFormat="false" ht="12.75" hidden="false" customHeight="false" outlineLevel="0" collapsed="false">
      <c r="A68" s="123"/>
      <c r="B68" s="46"/>
      <c r="C68" s="1408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1407"/>
      <c r="P68" s="46"/>
    </row>
    <row r="69" customFormat="false" ht="12.75" hidden="false" customHeight="false" outlineLevel="0" collapsed="false">
      <c r="A69" s="123"/>
      <c r="B69" s="46"/>
      <c r="C69" s="1408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1407"/>
      <c r="P69" s="46"/>
    </row>
    <row r="70" customFormat="false" ht="12.75" hidden="false" customHeight="false" outlineLevel="0" collapsed="false">
      <c r="A70" s="123"/>
      <c r="B70" s="46"/>
      <c r="C70" s="1408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1407"/>
      <c r="P70" s="46"/>
    </row>
    <row r="71" customFormat="false" ht="12.75" hidden="false" customHeight="false" outlineLevel="0" collapsed="false">
      <c r="A71" s="123"/>
      <c r="B71" s="123"/>
      <c r="C71" s="1405"/>
      <c r="D71" s="1406"/>
      <c r="E71" s="1406"/>
      <c r="F71" s="1406"/>
      <c r="G71" s="1406"/>
      <c r="H71" s="1406"/>
      <c r="I71" s="1406"/>
      <c r="J71" s="1406"/>
      <c r="K71" s="1406"/>
      <c r="L71" s="1406"/>
      <c r="M71" s="1406"/>
      <c r="N71" s="1406"/>
      <c r="O71" s="1478"/>
      <c r="P71" s="123"/>
    </row>
    <row r="72" customFormat="false" ht="12.75" hidden="false" customHeight="false" outlineLevel="0" collapsed="false">
      <c r="A72" s="123"/>
      <c r="B72" s="123"/>
      <c r="C72" s="1405"/>
      <c r="D72" s="1406"/>
      <c r="E72" s="1406"/>
      <c r="F72" s="1406"/>
      <c r="G72" s="1406"/>
      <c r="H72" s="1406"/>
      <c r="I72" s="1406"/>
      <c r="J72" s="1406"/>
      <c r="K72" s="1406"/>
      <c r="L72" s="1406"/>
      <c r="M72" s="1406"/>
      <c r="N72" s="1406"/>
      <c r="O72" s="1478"/>
      <c r="P72" s="123"/>
    </row>
    <row r="73" customFormat="false" ht="12.75" hidden="false" customHeight="false" outlineLevel="0" collapsed="false">
      <c r="A73" s="123"/>
      <c r="B73" s="123"/>
      <c r="C73" s="1405"/>
      <c r="D73" s="1406"/>
      <c r="E73" s="1406"/>
      <c r="F73" s="1406"/>
      <c r="G73" s="1406"/>
      <c r="H73" s="1406"/>
      <c r="I73" s="1406"/>
      <c r="J73" s="1406"/>
      <c r="K73" s="1406"/>
      <c r="L73" s="1406"/>
      <c r="M73" s="1406"/>
      <c r="N73" s="1406"/>
      <c r="O73" s="1478"/>
      <c r="P73" s="123"/>
    </row>
    <row r="74" customFormat="false" ht="12.75" hidden="false" customHeight="false" outlineLevel="0" collapsed="false">
      <c r="A74" s="123"/>
      <c r="B74" s="123"/>
      <c r="C74" s="1405"/>
      <c r="D74" s="1406"/>
      <c r="E74" s="1406"/>
      <c r="F74" s="1406"/>
      <c r="G74" s="1406"/>
      <c r="H74" s="1406"/>
      <c r="I74" s="1406"/>
      <c r="J74" s="1406"/>
      <c r="K74" s="1406"/>
      <c r="L74" s="1406"/>
      <c r="M74" s="1406"/>
      <c r="N74" s="1406"/>
      <c r="O74" s="1478"/>
      <c r="P74" s="123"/>
    </row>
    <row r="75" customFormat="false" ht="12.75" hidden="false" customHeight="false" outlineLevel="0" collapsed="false">
      <c r="A75" s="123"/>
      <c r="B75" s="123"/>
      <c r="C75" s="1405"/>
      <c r="D75" s="1406"/>
      <c r="E75" s="1406"/>
      <c r="F75" s="1406"/>
      <c r="G75" s="1406"/>
      <c r="H75" s="1406"/>
      <c r="I75" s="1406"/>
      <c r="J75" s="1406"/>
      <c r="K75" s="1406"/>
      <c r="L75" s="1406"/>
      <c r="M75" s="1406"/>
      <c r="N75" s="1406"/>
      <c r="O75" s="1478"/>
      <c r="P75" s="123"/>
    </row>
    <row r="76" customFormat="false" ht="12.75" hidden="false" customHeight="false" outlineLevel="0" collapsed="false">
      <c r="A76" s="123"/>
      <c r="B76" s="123"/>
      <c r="C76" s="1405"/>
      <c r="D76" s="1406"/>
      <c r="E76" s="1406"/>
      <c r="F76" s="1406"/>
      <c r="G76" s="1406"/>
      <c r="H76" s="1406"/>
      <c r="I76" s="1406"/>
      <c r="J76" s="1406"/>
      <c r="K76" s="1406"/>
      <c r="L76" s="1406"/>
      <c r="M76" s="1406"/>
      <c r="N76" s="1406"/>
      <c r="O76" s="1478"/>
      <c r="P76" s="123"/>
    </row>
    <row r="77" customFormat="false" ht="12.75" hidden="false" customHeight="false" outlineLevel="0" collapsed="false">
      <c r="A77" s="123"/>
      <c r="B77" s="123"/>
      <c r="C77" s="1405"/>
      <c r="D77" s="1406"/>
      <c r="E77" s="1406"/>
      <c r="F77" s="1406"/>
      <c r="G77" s="1406"/>
      <c r="H77" s="1406"/>
      <c r="I77" s="1406"/>
      <c r="J77" s="1406"/>
      <c r="K77" s="1406"/>
      <c r="L77" s="1406"/>
      <c r="M77" s="1406"/>
      <c r="N77" s="1406"/>
      <c r="O77" s="1478"/>
      <c r="P77" s="123"/>
    </row>
    <row r="78" customFormat="false" ht="12.75" hidden="false" customHeight="false" outlineLevel="0" collapsed="false">
      <c r="A78" s="123"/>
      <c r="B78" s="123"/>
      <c r="C78" s="1405"/>
      <c r="D78" s="1406"/>
      <c r="E78" s="1406"/>
      <c r="F78" s="1406"/>
      <c r="G78" s="1406"/>
      <c r="H78" s="1406"/>
      <c r="I78" s="1406"/>
      <c r="J78" s="1406"/>
      <c r="K78" s="1406"/>
      <c r="L78" s="1406"/>
      <c r="M78" s="1406"/>
      <c r="N78" s="1406"/>
      <c r="O78" s="1478"/>
      <c r="P78" s="123"/>
    </row>
    <row r="79" customFormat="false" ht="12.75" hidden="false" customHeight="false" outlineLevel="0" collapsed="false">
      <c r="A79" s="123"/>
      <c r="B79" s="123"/>
      <c r="C79" s="1405"/>
      <c r="D79" s="1406"/>
      <c r="E79" s="1406"/>
      <c r="F79" s="1406"/>
      <c r="G79" s="1406"/>
      <c r="H79" s="1406"/>
      <c r="I79" s="1406"/>
      <c r="J79" s="1406"/>
      <c r="K79" s="1406"/>
      <c r="L79" s="1406"/>
      <c r="M79" s="1406"/>
      <c r="N79" s="1406"/>
      <c r="O79" s="1478"/>
      <c r="P79" s="123"/>
    </row>
    <row r="80" customFormat="false" ht="12.75" hidden="false" customHeight="false" outlineLevel="0" collapsed="false">
      <c r="A80" s="123"/>
      <c r="B80" s="123"/>
      <c r="C80" s="1405"/>
      <c r="D80" s="1406"/>
      <c r="E80" s="1406"/>
      <c r="F80" s="1406"/>
      <c r="G80" s="1406"/>
      <c r="H80" s="1406"/>
      <c r="I80" s="1406"/>
      <c r="J80" s="1406"/>
      <c r="K80" s="1406"/>
      <c r="L80" s="1406"/>
      <c r="M80" s="1406"/>
      <c r="N80" s="1406"/>
      <c r="O80" s="1478"/>
      <c r="P80" s="123"/>
    </row>
    <row r="81" customFormat="false" ht="12.75" hidden="false" customHeight="false" outlineLevel="0" collapsed="false">
      <c r="A81" s="123"/>
      <c r="B81" s="123"/>
      <c r="C81" s="1405"/>
      <c r="D81" s="1406"/>
      <c r="E81" s="1406"/>
      <c r="F81" s="1406"/>
      <c r="G81" s="1406"/>
      <c r="H81" s="1406"/>
      <c r="I81" s="1406"/>
      <c r="J81" s="1406"/>
      <c r="K81" s="1406"/>
      <c r="L81" s="1406"/>
      <c r="M81" s="1406"/>
      <c r="N81" s="1406"/>
      <c r="O81" s="1478"/>
      <c r="P81" s="123"/>
    </row>
    <row r="82" customFormat="false" ht="13.5" hidden="false" customHeight="false" outlineLevel="0" collapsed="false">
      <c r="A82" s="123"/>
      <c r="B82" s="123"/>
      <c r="C82" s="1479"/>
      <c r="D82" s="1480"/>
      <c r="E82" s="1480"/>
      <c r="F82" s="1480"/>
      <c r="G82" s="1480"/>
      <c r="H82" s="1480"/>
      <c r="I82" s="1480"/>
      <c r="J82" s="1480"/>
      <c r="K82" s="1480"/>
      <c r="L82" s="1480"/>
      <c r="M82" s="1480"/>
      <c r="N82" s="1480"/>
      <c r="O82" s="1481"/>
      <c r="P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</row>
    <row r="149" customFormat="false" ht="12.7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</row>
    <row r="159" customFormat="false" ht="12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</row>
    <row r="161" customFormat="false" ht="12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</row>
    <row r="163" customFormat="false" ht="12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</row>
    <row r="165" customFormat="false" ht="12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</row>
    <row r="167" customFormat="false" ht="12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</row>
    <row r="175" customFormat="false" ht="12.7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</row>
    <row r="177" customFormat="false" ht="12.7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</row>
    <row r="179" customFormat="false" ht="12.7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</row>
    <row r="181" customFormat="false" ht="12.7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</row>
    <row r="185" customFormat="false" ht="12.7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</row>
  </sheetData>
  <mergeCells count="10">
    <mergeCell ref="C3:O3"/>
    <mergeCell ref="C6:D6"/>
    <mergeCell ref="D9:E9"/>
    <mergeCell ref="J28:K28"/>
    <mergeCell ref="H36:I36"/>
    <mergeCell ref="G37:H37"/>
    <mergeCell ref="G38:H38"/>
    <mergeCell ref="G39:H39"/>
    <mergeCell ref="G40:H40"/>
    <mergeCell ref="K50:O50"/>
  </mergeCells>
  <dataValidations count="1">
    <dataValidation allowBlank="false" errorStyle="stop" operator="between" showDropDown="false" showErrorMessage="true" showInputMessage="false" sqref="N10 G27:H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14.99"/>
    <col collapsed="false" customWidth="true" hidden="false" outlineLevel="0" max="10" min="10" style="0" width="13.85"/>
    <col collapsed="false" customWidth="true" hidden="false" outlineLevel="0" max="11" min="11" style="0" width="15.99"/>
    <col collapsed="false" customWidth="true" hidden="false" outlineLevel="0" max="12" min="12" style="0" width="14.7"/>
    <col collapsed="false" customWidth="true" hidden="false" outlineLevel="0" max="13" min="13" style="0" width="11.13"/>
    <col collapsed="false" customWidth="true" hidden="false" outlineLevel="0" max="14" min="14" style="0" width="8.7"/>
    <col collapsed="false" customWidth="true" hidden="false" outlineLevel="0" max="15" min="15" style="0" width="12.42"/>
    <col collapsed="false" customWidth="true" hidden="false" outlineLevel="0" max="16" min="16" style="0" width="2.28"/>
    <col collapsed="false" customWidth="true" hidden="false" outlineLevel="0" max="17" min="17" style="0" width="1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Q2" s="2"/>
    </row>
    <row r="3" customFormat="false" ht="12.75" hidden="false" customHeight="false" outlineLevel="0" collapsed="false">
      <c r="A3" s="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Q3" s="2"/>
    </row>
    <row r="4" customFormat="false" ht="12.75" hidden="false" customHeight="false" outlineLevel="0" collapsed="false">
      <c r="A4" s="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Q4" s="2"/>
    </row>
    <row r="5" customFormat="false" ht="18.75" hidden="false" customHeight="true" outlineLevel="0" collapsed="false">
      <c r="A5" s="2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2"/>
    </row>
    <row r="6" customFormat="false" ht="25.5" hidden="false" customHeight="false" outlineLevel="0" collapsed="false">
      <c r="A6" s="2"/>
      <c r="B6" s="128" t="s">
        <v>111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2"/>
    </row>
    <row r="7" s="131" customFormat="true" ht="12.75" hidden="false" customHeight="fals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2"/>
    </row>
    <row r="8" customFormat="false" ht="13.5" hidden="false" customHeight="false" outlineLevel="0" collapsed="false">
      <c r="A8" s="2"/>
      <c r="B8" s="18"/>
      <c r="C8" s="132"/>
      <c r="D8" s="132"/>
      <c r="E8" s="132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"/>
    </row>
    <row r="9" customFormat="false" ht="13.5" hidden="false" customHeight="false" outlineLevel="0" collapsed="false">
      <c r="A9" s="2"/>
      <c r="B9" s="18"/>
      <c r="C9" s="133" t="s">
        <v>112</v>
      </c>
      <c r="D9" s="134"/>
      <c r="E9" s="134"/>
      <c r="F9" s="134"/>
      <c r="G9" s="135"/>
      <c r="H9" s="136"/>
      <c r="I9" s="137"/>
      <c r="J9" s="18"/>
      <c r="K9" s="18"/>
      <c r="L9" s="18"/>
      <c r="M9" s="18"/>
      <c r="N9" s="18"/>
      <c r="O9" s="18"/>
      <c r="P9" s="18"/>
      <c r="Q9" s="2"/>
    </row>
    <row r="10" customFormat="false" ht="13.5" hidden="false" customHeight="fals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"/>
    </row>
    <row r="11" customFormat="false" ht="21" hidden="false" customHeight="false" outlineLevel="0" collapsed="false">
      <c r="A11" s="2"/>
      <c r="B11" s="18"/>
      <c r="C11" s="138" t="s">
        <v>113</v>
      </c>
      <c r="D11" s="139"/>
      <c r="E11" s="140" t="e">
        <f aca="false">'Main Page'!N26/'Main Page'!N19</f>
        <v>#DIV/0!</v>
      </c>
      <c r="F11" s="141" t="str">
        <f aca="false">'Benchmarking Results'!E14</f>
        <v>-</v>
      </c>
      <c r="G11" s="141" t="str">
        <f aca="false">'Benchmarking Results'!G14</f>
        <v>-</v>
      </c>
      <c r="H11" s="18"/>
      <c r="I11" s="18"/>
      <c r="J11" s="18"/>
      <c r="K11" s="18"/>
      <c r="L11" s="18"/>
      <c r="M11" s="18"/>
      <c r="N11" s="18"/>
      <c r="O11" s="18"/>
      <c r="P11" s="18"/>
      <c r="Q11" s="2"/>
    </row>
    <row r="12" customFormat="false" ht="21" hidden="false" customHeight="false" outlineLevel="0" collapsed="false">
      <c r="A12" s="2"/>
      <c r="B12" s="18"/>
      <c r="C12" s="142" t="s">
        <v>114</v>
      </c>
      <c r="D12" s="143"/>
      <c r="E12" s="140" t="e">
        <f aca="false">'Main Page'!N25/'Main Page'!N19</f>
        <v>#DIV/0!</v>
      </c>
      <c r="F12" s="144" t="str">
        <f aca="false">'Benchmarking Results'!E36</f>
        <v>-</v>
      </c>
      <c r="G12" s="144" t="str">
        <f aca="false">'Benchmarking Results'!G36</f>
        <v>-</v>
      </c>
      <c r="H12" s="18"/>
      <c r="I12" s="18"/>
      <c r="J12" s="18"/>
      <c r="K12" s="18"/>
      <c r="L12" s="18"/>
      <c r="M12" s="18"/>
      <c r="N12" s="18"/>
      <c r="O12" s="18"/>
      <c r="P12" s="18"/>
      <c r="Q12" s="2"/>
    </row>
    <row r="13" customFormat="false" ht="13.5" hidden="false" customHeight="false" outlineLevel="0" collapsed="false">
      <c r="A13" s="2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2"/>
    </row>
    <row r="14" customFormat="false" ht="13.5" hidden="false" customHeight="false" outlineLevel="0" collapsed="false">
      <c r="A14" s="2"/>
      <c r="B14" s="18"/>
      <c r="C14" s="145" t="s">
        <v>115</v>
      </c>
      <c r="D14" s="146"/>
      <c r="E14" s="146"/>
      <c r="F14" s="147" t="str">
        <f aca="false">IF('Reference 1'!AC73=TRUE(),'Reference 1'!AC74,'Reference 1'!AD74)</f>
        <v>does not</v>
      </c>
      <c r="G14" s="146" t="s">
        <v>116</v>
      </c>
      <c r="H14" s="146"/>
      <c r="I14" s="146"/>
      <c r="J14" s="146"/>
      <c r="K14" s="146"/>
      <c r="L14" s="148" t="str">
        <f aca="false">IF('Reference 1'!AC73=TRUE(),'Reference 1'!AD75,'Reference 1'!AC75)</f>
        <v>A</v>
      </c>
      <c r="M14" s="18"/>
      <c r="N14" s="18"/>
      <c r="O14" s="18"/>
      <c r="P14" s="18"/>
      <c r="Q14" s="2"/>
    </row>
    <row r="15" customFormat="false" ht="13.5" hidden="false" customHeight="false" outlineLevel="0" collapsed="false">
      <c r="A15" s="2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"/>
    </row>
    <row r="16" customFormat="false" ht="13.5" hidden="false" customHeight="false" outlineLevel="0" collapsed="false">
      <c r="A16" s="2"/>
      <c r="B16" s="18"/>
      <c r="C16" s="149" t="s">
        <v>117</v>
      </c>
      <c r="D16" s="149"/>
      <c r="E16" s="149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2"/>
    </row>
    <row r="17" customFormat="false" ht="12.75" hidden="false" customHeight="false" outlineLevel="0" collapsed="false">
      <c r="A17" s="2"/>
      <c r="B17" s="18"/>
      <c r="C17" s="150"/>
      <c r="D17" s="151" t="s">
        <v>118</v>
      </c>
      <c r="E17" s="151"/>
      <c r="F17" s="151"/>
      <c r="G17" s="151" t="s">
        <v>119</v>
      </c>
      <c r="H17" s="151"/>
      <c r="I17" s="151"/>
      <c r="J17" s="151" t="s">
        <v>120</v>
      </c>
      <c r="K17" s="151"/>
      <c r="L17" s="151"/>
      <c r="M17" s="18"/>
      <c r="N17" s="18"/>
      <c r="O17" s="18"/>
      <c r="P17" s="18"/>
      <c r="Q17" s="2"/>
    </row>
    <row r="18" customFormat="false" ht="15" hidden="false" customHeight="false" outlineLevel="0" collapsed="false">
      <c r="A18" s="2"/>
      <c r="B18" s="18"/>
      <c r="C18" s="152"/>
      <c r="D18" s="153" t="s">
        <v>121</v>
      </c>
      <c r="E18" s="153"/>
      <c r="F18" s="153"/>
      <c r="G18" s="153" t="s">
        <v>122</v>
      </c>
      <c r="H18" s="153"/>
      <c r="I18" s="153"/>
      <c r="J18" s="153" t="s">
        <v>123</v>
      </c>
      <c r="K18" s="153"/>
      <c r="L18" s="153"/>
      <c r="M18" s="18"/>
      <c r="N18" s="18"/>
      <c r="O18" s="18"/>
      <c r="P18" s="18"/>
      <c r="Q18" s="2"/>
    </row>
    <row r="19" customFormat="false" ht="13.5" hidden="false" customHeight="false" outlineLevel="0" collapsed="false">
      <c r="A19" s="2"/>
      <c r="B19" s="18"/>
      <c r="C19" s="154"/>
      <c r="D19" s="155" t="s">
        <v>124</v>
      </c>
      <c r="E19" s="156" t="s">
        <v>125</v>
      </c>
      <c r="F19" s="157" t="s">
        <v>126</v>
      </c>
      <c r="G19" s="155" t="s">
        <v>124</v>
      </c>
      <c r="H19" s="156" t="s">
        <v>125</v>
      </c>
      <c r="I19" s="157" t="s">
        <v>126</v>
      </c>
      <c r="J19" s="155" t="s">
        <v>124</v>
      </c>
      <c r="K19" s="156" t="s">
        <v>125</v>
      </c>
      <c r="L19" s="157" t="s">
        <v>126</v>
      </c>
      <c r="M19" s="18"/>
      <c r="N19" s="18"/>
      <c r="O19" s="18"/>
      <c r="P19" s="18"/>
      <c r="Q19" s="2"/>
    </row>
    <row r="20" customFormat="false" ht="12.75" hidden="false" customHeight="false" outlineLevel="0" collapsed="false">
      <c r="A20" s="2"/>
      <c r="B20" s="18"/>
      <c r="C20" s="158" t="s">
        <v>69</v>
      </c>
      <c r="D20" s="159" t="s">
        <v>127</v>
      </c>
      <c r="E20" s="160" t="s">
        <v>128</v>
      </c>
      <c r="F20" s="161" t="s">
        <v>129</v>
      </c>
      <c r="G20" s="159" t="s">
        <v>130</v>
      </c>
      <c r="H20" s="160" t="s">
        <v>131</v>
      </c>
      <c r="I20" s="162" t="s">
        <v>132</v>
      </c>
      <c r="J20" s="159" t="s">
        <v>130</v>
      </c>
      <c r="K20" s="160" t="s">
        <v>133</v>
      </c>
      <c r="L20" s="162" t="s">
        <v>134</v>
      </c>
      <c r="M20" s="18"/>
      <c r="N20" s="18"/>
      <c r="O20" s="18"/>
      <c r="P20" s="18"/>
      <c r="Q20" s="2"/>
    </row>
    <row r="21" customFormat="false" ht="13.5" hidden="false" customHeight="false" outlineLevel="0" collapsed="false">
      <c r="A21" s="2"/>
      <c r="B21" s="18"/>
      <c r="C21" s="163" t="s">
        <v>67</v>
      </c>
      <c r="D21" s="164" t="s">
        <v>135</v>
      </c>
      <c r="E21" s="165" t="s">
        <v>136</v>
      </c>
      <c r="F21" s="166" t="s">
        <v>137</v>
      </c>
      <c r="G21" s="164" t="s">
        <v>138</v>
      </c>
      <c r="H21" s="165" t="s">
        <v>139</v>
      </c>
      <c r="I21" s="167" t="s">
        <v>140</v>
      </c>
      <c r="J21" s="164" t="s">
        <v>141</v>
      </c>
      <c r="K21" s="165" t="s">
        <v>142</v>
      </c>
      <c r="L21" s="167" t="s">
        <v>143</v>
      </c>
      <c r="M21" s="18"/>
      <c r="N21" s="168"/>
      <c r="O21" s="18"/>
      <c r="P21" s="18"/>
      <c r="Q21" s="2"/>
    </row>
    <row r="22" customFormat="false" ht="13.5" hidden="false" customHeight="false" outlineLevel="0" collapsed="false">
      <c r="A22" s="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"/>
    </row>
    <row r="23" customFormat="false" ht="13.5" hidden="false" customHeight="false" outlineLevel="0" collapsed="false">
      <c r="A23" s="2"/>
      <c r="B23" s="18"/>
      <c r="C23" s="149" t="s">
        <v>144</v>
      </c>
      <c r="D23" s="149"/>
      <c r="E23" s="14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"/>
    </row>
    <row r="24" customFormat="false" ht="12.75" hidden="false" customHeight="false" outlineLevel="0" collapsed="false">
      <c r="A24" s="2"/>
      <c r="B24" s="18"/>
      <c r="C24" s="150"/>
      <c r="D24" s="169" t="s">
        <v>145</v>
      </c>
      <c r="E24" s="169"/>
      <c r="F24" s="169"/>
      <c r="G24" s="18"/>
      <c r="H24" s="18"/>
      <c r="I24" s="18"/>
      <c r="J24" s="18"/>
      <c r="K24" s="18"/>
      <c r="L24" s="18"/>
      <c r="M24" s="8"/>
      <c r="N24" s="18"/>
      <c r="O24" s="18"/>
      <c r="P24" s="18"/>
      <c r="Q24" s="2"/>
    </row>
    <row r="25" customFormat="false" ht="13.5" hidden="false" customHeight="false" outlineLevel="0" collapsed="false">
      <c r="A25" s="2"/>
      <c r="B25" s="18"/>
      <c r="C25" s="154"/>
      <c r="D25" s="170" t="s">
        <v>124</v>
      </c>
      <c r="E25" s="171" t="s">
        <v>125</v>
      </c>
      <c r="F25" s="172" t="s">
        <v>126</v>
      </c>
      <c r="G25" s="18"/>
      <c r="H25" s="173"/>
      <c r="I25" s="8"/>
      <c r="J25" s="8"/>
      <c r="K25" s="8"/>
      <c r="L25" s="18"/>
      <c r="M25" s="18"/>
      <c r="N25" s="18"/>
      <c r="O25" s="18"/>
      <c r="P25" s="18"/>
      <c r="Q25" s="2"/>
    </row>
    <row r="26" customFormat="false" ht="12.75" hidden="false" customHeight="false" outlineLevel="0" collapsed="false">
      <c r="A26" s="2"/>
      <c r="B26" s="18"/>
      <c r="C26" s="158" t="s">
        <v>69</v>
      </c>
      <c r="D26" s="159" t="s">
        <v>146</v>
      </c>
      <c r="E26" s="160" t="s">
        <v>147</v>
      </c>
      <c r="F26" s="162" t="s">
        <v>148</v>
      </c>
      <c r="G26" s="18"/>
      <c r="H26" s="8"/>
      <c r="I26" s="8"/>
      <c r="J26" s="8"/>
      <c r="K26" s="8"/>
      <c r="L26" s="18"/>
      <c r="M26" s="18"/>
      <c r="N26" s="18"/>
      <c r="O26" s="18"/>
      <c r="P26" s="18"/>
      <c r="Q26" s="2"/>
    </row>
    <row r="27" customFormat="false" ht="13.5" hidden="false" customHeight="false" outlineLevel="0" collapsed="false">
      <c r="A27" s="2"/>
      <c r="B27" s="18"/>
      <c r="C27" s="163" t="s">
        <v>67</v>
      </c>
      <c r="D27" s="164" t="s">
        <v>149</v>
      </c>
      <c r="E27" s="165" t="s">
        <v>150</v>
      </c>
      <c r="F27" s="167" t="s">
        <v>151</v>
      </c>
      <c r="G27" s="18"/>
      <c r="H27" s="8"/>
      <c r="I27" s="174"/>
      <c r="J27" s="174"/>
      <c r="K27" s="72"/>
      <c r="L27" s="18"/>
      <c r="M27" s="18"/>
      <c r="N27" s="18"/>
      <c r="O27" s="18"/>
      <c r="P27" s="18"/>
      <c r="Q27" s="2"/>
    </row>
    <row r="28" customFormat="false" ht="12.75" hidden="false" customHeight="false" outlineLevel="0" collapsed="false">
      <c r="A28" s="2"/>
      <c r="B28" s="18"/>
      <c r="C28" s="18"/>
      <c r="D28" s="18"/>
      <c r="E28" s="18"/>
      <c r="F28" s="18"/>
      <c r="G28" s="18"/>
      <c r="H28" s="8"/>
      <c r="I28" s="8"/>
      <c r="J28" s="8"/>
      <c r="K28" s="8"/>
      <c r="L28" s="18"/>
      <c r="M28" s="18"/>
      <c r="N28" s="18"/>
      <c r="O28" s="18"/>
      <c r="P28" s="18"/>
      <c r="Q28" s="2"/>
    </row>
    <row r="29" customFormat="false" ht="12.75" hidden="false" customHeight="false" outlineLevel="0" collapsed="false">
      <c r="A29" s="2"/>
      <c r="B29" s="18"/>
      <c r="C29" s="18"/>
      <c r="D29" s="18"/>
      <c r="E29" s="18"/>
      <c r="F29" s="18"/>
      <c r="G29" s="8"/>
      <c r="H29" s="8"/>
      <c r="I29" s="174"/>
      <c r="J29" s="174"/>
      <c r="K29" s="168"/>
      <c r="L29" s="8"/>
      <c r="M29" s="8"/>
      <c r="N29" s="8"/>
      <c r="O29" s="8"/>
      <c r="P29" s="18"/>
      <c r="Q29" s="2"/>
    </row>
    <row r="30" customFormat="false" ht="13.5" hidden="false" customHeight="false" outlineLevel="0" collapsed="false">
      <c r="A30" s="2"/>
      <c r="B30" s="18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8"/>
      <c r="Q30" s="2"/>
    </row>
    <row r="31" customFormat="false" ht="14.25" hidden="false" customHeight="false" outlineLevel="0" collapsed="false">
      <c r="A31" s="2"/>
      <c r="B31" s="18"/>
      <c r="C31" s="18"/>
      <c r="D31" s="18"/>
      <c r="E31" s="18"/>
      <c r="F31" s="18"/>
      <c r="G31" s="18"/>
      <c r="H31" s="8"/>
      <c r="I31" s="8"/>
      <c r="J31" s="8"/>
      <c r="K31" s="8"/>
      <c r="L31" s="18"/>
      <c r="M31" s="18"/>
      <c r="N31" s="18"/>
      <c r="O31" s="18"/>
      <c r="P31" s="18"/>
      <c r="Q31" s="2"/>
    </row>
    <row r="32" customFormat="false" ht="21" hidden="false" customHeight="false" outlineLevel="0" collapsed="false">
      <c r="A32" s="2"/>
      <c r="B32" s="18"/>
      <c r="C32" s="176" t="s">
        <v>152</v>
      </c>
      <c r="D32" s="177"/>
      <c r="E32" s="178" t="e">
        <f aca="false">'Main Page'!N27/'Main Page'!N20</f>
        <v>#DIV/0!</v>
      </c>
      <c r="F32" s="179" t="str">
        <f aca="false">'Benchmarking Results'!F58</f>
        <v>-</v>
      </c>
      <c r="G32" s="179" t="str">
        <f aca="false">'Benchmarking Results'!J58</f>
        <v>-</v>
      </c>
      <c r="H32" s="8"/>
      <c r="I32" s="8"/>
      <c r="J32" s="8"/>
      <c r="K32" s="8"/>
      <c r="L32" s="18"/>
      <c r="M32" s="18"/>
      <c r="N32" s="18"/>
      <c r="O32" s="18"/>
      <c r="P32" s="18"/>
      <c r="Q32" s="2"/>
    </row>
    <row r="33" customFormat="false" ht="13.5" hidden="false" customHeight="false" outlineLevel="0" collapsed="false">
      <c r="A33" s="2"/>
      <c r="B33" s="180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2"/>
    </row>
    <row r="34" customFormat="false" ht="13.5" hidden="false" customHeight="false" outlineLevel="0" collapsed="false">
      <c r="A34" s="2"/>
      <c r="B34" s="180"/>
      <c r="C34" s="145" t="s">
        <v>115</v>
      </c>
      <c r="D34" s="146"/>
      <c r="E34" s="146"/>
      <c r="F34" s="147" t="str">
        <f aca="false">IF('Reference 1'!AG73=TRUE(),'Reference 1'!AC74,'Reference 1'!AD74)</f>
        <v>does not</v>
      </c>
      <c r="G34" s="146" t="s">
        <v>153</v>
      </c>
      <c r="H34" s="146"/>
      <c r="I34" s="146"/>
      <c r="J34" s="146"/>
      <c r="K34" s="146"/>
      <c r="L34" s="148" t="str">
        <f aca="false">IF('Reference 1'!AG73=TRUE(),'Reference 1'!AH74,'Reference 1'!AG74)</f>
        <v>Table C</v>
      </c>
      <c r="M34" s="18"/>
      <c r="N34" s="18"/>
      <c r="O34" s="18"/>
      <c r="P34" s="18"/>
      <c r="Q34" s="2"/>
    </row>
    <row r="35" customFormat="false" ht="13.5" hidden="false" customHeight="false" outlineLevel="0" collapsed="false">
      <c r="A35" s="2"/>
      <c r="B35" s="180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"/>
    </row>
    <row r="36" customFormat="false" ht="13.5" hidden="false" customHeight="false" outlineLevel="0" collapsed="false">
      <c r="A36" s="2"/>
      <c r="B36" s="180"/>
      <c r="C36" s="181" t="s">
        <v>154</v>
      </c>
      <c r="D36" s="181"/>
      <c r="E36" s="181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2"/>
    </row>
    <row r="37" customFormat="false" ht="12.75" hidden="false" customHeight="false" outlineLevel="0" collapsed="false">
      <c r="A37" s="2"/>
      <c r="B37" s="18"/>
      <c r="C37" s="150"/>
      <c r="D37" s="182" t="s">
        <v>155</v>
      </c>
      <c r="E37" s="182"/>
      <c r="F37" s="182"/>
      <c r="G37" s="183" t="s">
        <v>156</v>
      </c>
      <c r="H37" s="183"/>
      <c r="I37" s="183"/>
      <c r="J37" s="184" t="s">
        <v>157</v>
      </c>
      <c r="K37" s="184"/>
      <c r="L37" s="184"/>
      <c r="M37" s="185" t="s">
        <v>158</v>
      </c>
      <c r="N37" s="185"/>
      <c r="O37" s="185"/>
      <c r="P37" s="18"/>
      <c r="Q37" s="2"/>
    </row>
    <row r="38" customFormat="false" ht="12.75" hidden="false" customHeight="false" outlineLevel="0" collapsed="false">
      <c r="A38" s="2"/>
      <c r="B38" s="18"/>
      <c r="C38" s="186"/>
      <c r="D38" s="187" t="s">
        <v>159</v>
      </c>
      <c r="E38" s="187"/>
      <c r="F38" s="187"/>
      <c r="G38" s="188" t="s">
        <v>159</v>
      </c>
      <c r="H38" s="188"/>
      <c r="I38" s="188"/>
      <c r="J38" s="188" t="s">
        <v>159</v>
      </c>
      <c r="K38" s="188"/>
      <c r="L38" s="188"/>
      <c r="M38" s="189" t="s">
        <v>159</v>
      </c>
      <c r="N38" s="189"/>
      <c r="O38" s="189"/>
      <c r="P38" s="18"/>
      <c r="Q38" s="2"/>
    </row>
    <row r="39" customFormat="false" ht="13.5" hidden="false" customHeight="false" outlineLevel="0" collapsed="false">
      <c r="A39" s="2"/>
      <c r="B39" s="18"/>
      <c r="C39" s="154"/>
      <c r="D39" s="190" t="s">
        <v>124</v>
      </c>
      <c r="E39" s="191" t="s">
        <v>125</v>
      </c>
      <c r="F39" s="192" t="s">
        <v>126</v>
      </c>
      <c r="G39" s="193" t="s">
        <v>124</v>
      </c>
      <c r="H39" s="191" t="s">
        <v>125</v>
      </c>
      <c r="I39" s="192" t="s">
        <v>126</v>
      </c>
      <c r="J39" s="193" t="s">
        <v>124</v>
      </c>
      <c r="K39" s="191" t="s">
        <v>125</v>
      </c>
      <c r="L39" s="192" t="s">
        <v>126</v>
      </c>
      <c r="M39" s="193" t="s">
        <v>124</v>
      </c>
      <c r="N39" s="191" t="s">
        <v>125</v>
      </c>
      <c r="O39" s="194" t="s">
        <v>126</v>
      </c>
      <c r="P39" s="18"/>
      <c r="Q39" s="2"/>
    </row>
    <row r="40" customFormat="false" ht="13.5" hidden="false" customHeight="false" outlineLevel="0" collapsed="false">
      <c r="A40" s="2"/>
      <c r="B40" s="18"/>
      <c r="C40" s="195" t="s">
        <v>70</v>
      </c>
      <c r="D40" s="196" t="s">
        <v>160</v>
      </c>
      <c r="E40" s="197" t="s">
        <v>161</v>
      </c>
      <c r="F40" s="198" t="s">
        <v>162</v>
      </c>
      <c r="G40" s="196" t="s">
        <v>163</v>
      </c>
      <c r="H40" s="197" t="s">
        <v>164</v>
      </c>
      <c r="I40" s="198" t="s">
        <v>165</v>
      </c>
      <c r="J40" s="196" t="s">
        <v>166</v>
      </c>
      <c r="K40" s="197" t="s">
        <v>167</v>
      </c>
      <c r="L40" s="198" t="s">
        <v>168</v>
      </c>
      <c r="M40" s="196" t="s">
        <v>163</v>
      </c>
      <c r="N40" s="197" t="s">
        <v>169</v>
      </c>
      <c r="O40" s="167" t="s">
        <v>170</v>
      </c>
      <c r="P40" s="18"/>
      <c r="Q40" s="2"/>
    </row>
    <row r="41" customFormat="false" ht="13.5" hidden="false" customHeight="false" outlineLevel="0" collapsed="false">
      <c r="A41" s="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2"/>
    </row>
    <row r="42" customFormat="false" ht="13.5" hidden="false" customHeight="false" outlineLevel="0" collapsed="false">
      <c r="A42" s="2"/>
      <c r="B42" s="18"/>
      <c r="C42" s="181" t="s">
        <v>171</v>
      </c>
      <c r="D42" s="181"/>
      <c r="E42" s="181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2"/>
    </row>
    <row r="43" customFormat="false" ht="12.75" hidden="false" customHeight="false" outlineLevel="0" collapsed="false">
      <c r="A43" s="2"/>
      <c r="B43" s="18"/>
      <c r="C43" s="150"/>
      <c r="D43" s="182" t="s">
        <v>155</v>
      </c>
      <c r="E43" s="182"/>
      <c r="F43" s="182"/>
      <c r="G43" s="183" t="s">
        <v>156</v>
      </c>
      <c r="H43" s="183"/>
      <c r="I43" s="183"/>
      <c r="J43" s="184" t="s">
        <v>157</v>
      </c>
      <c r="K43" s="184"/>
      <c r="L43" s="184"/>
      <c r="M43" s="185" t="s">
        <v>158</v>
      </c>
      <c r="N43" s="185"/>
      <c r="O43" s="185"/>
      <c r="P43" s="18"/>
      <c r="Q43" s="2"/>
    </row>
    <row r="44" customFormat="false" ht="12.75" hidden="false" customHeight="false" outlineLevel="0" collapsed="false">
      <c r="A44" s="2"/>
      <c r="B44" s="18"/>
      <c r="C44" s="186"/>
      <c r="D44" s="187" t="s">
        <v>159</v>
      </c>
      <c r="E44" s="187"/>
      <c r="F44" s="187"/>
      <c r="G44" s="188" t="s">
        <v>159</v>
      </c>
      <c r="H44" s="188"/>
      <c r="I44" s="188"/>
      <c r="J44" s="188" t="s">
        <v>159</v>
      </c>
      <c r="K44" s="188"/>
      <c r="L44" s="188"/>
      <c r="M44" s="189" t="s">
        <v>159</v>
      </c>
      <c r="N44" s="189"/>
      <c r="O44" s="189"/>
      <c r="P44" s="18"/>
      <c r="Q44" s="2"/>
    </row>
    <row r="45" customFormat="false" ht="13.5" hidden="false" customHeight="false" outlineLevel="0" collapsed="false">
      <c r="A45" s="2"/>
      <c r="B45" s="18"/>
      <c r="C45" s="154"/>
      <c r="D45" s="190" t="s">
        <v>124</v>
      </c>
      <c r="E45" s="191" t="s">
        <v>125</v>
      </c>
      <c r="F45" s="192" t="s">
        <v>126</v>
      </c>
      <c r="G45" s="193" t="s">
        <v>124</v>
      </c>
      <c r="H45" s="191" t="s">
        <v>125</v>
      </c>
      <c r="I45" s="192" t="s">
        <v>126</v>
      </c>
      <c r="J45" s="193" t="s">
        <v>124</v>
      </c>
      <c r="K45" s="191" t="s">
        <v>125</v>
      </c>
      <c r="L45" s="192" t="s">
        <v>126</v>
      </c>
      <c r="M45" s="193" t="s">
        <v>124</v>
      </c>
      <c r="N45" s="191" t="s">
        <v>125</v>
      </c>
      <c r="O45" s="194" t="s">
        <v>126</v>
      </c>
      <c r="P45" s="18"/>
      <c r="Q45" s="2"/>
    </row>
    <row r="46" customFormat="false" ht="13.5" hidden="false" customHeight="false" outlineLevel="0" collapsed="false">
      <c r="A46" s="2"/>
      <c r="B46" s="18"/>
      <c r="C46" s="195" t="s">
        <v>70</v>
      </c>
      <c r="D46" s="196" t="s">
        <v>172</v>
      </c>
      <c r="E46" s="197" t="s">
        <v>173</v>
      </c>
      <c r="F46" s="198" t="s">
        <v>174</v>
      </c>
      <c r="G46" s="196" t="s">
        <v>175</v>
      </c>
      <c r="H46" s="197" t="s">
        <v>176</v>
      </c>
      <c r="I46" s="198" t="s">
        <v>177</v>
      </c>
      <c r="J46" s="196" t="s">
        <v>178</v>
      </c>
      <c r="K46" s="197" t="s">
        <v>179</v>
      </c>
      <c r="L46" s="198" t="s">
        <v>148</v>
      </c>
      <c r="M46" s="196" t="s">
        <v>180</v>
      </c>
      <c r="N46" s="197" t="s">
        <v>181</v>
      </c>
      <c r="O46" s="167" t="s">
        <v>182</v>
      </c>
      <c r="P46" s="18"/>
      <c r="Q46" s="2"/>
    </row>
    <row r="47" customFormat="false" ht="12.75" hidden="false" customHeight="fals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2"/>
    </row>
    <row r="48" customFormat="false" ht="12.75" hidden="false" customHeight="false" outlineLevel="0" collapsed="false">
      <c r="A48" s="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2"/>
    </row>
    <row r="49" customFormat="false" ht="5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</row>
  </sheetData>
  <mergeCells count="28">
    <mergeCell ref="B6:P6"/>
    <mergeCell ref="C16:E16"/>
    <mergeCell ref="D17:F17"/>
    <mergeCell ref="G17:I17"/>
    <mergeCell ref="J17:L17"/>
    <mergeCell ref="D18:F18"/>
    <mergeCell ref="G18:I18"/>
    <mergeCell ref="J18:L18"/>
    <mergeCell ref="C23:E23"/>
    <mergeCell ref="D24:F24"/>
    <mergeCell ref="C36:E36"/>
    <mergeCell ref="D37:F37"/>
    <mergeCell ref="G37:I37"/>
    <mergeCell ref="J37:L37"/>
    <mergeCell ref="M37:O37"/>
    <mergeCell ref="D38:F38"/>
    <mergeCell ref="G38:I38"/>
    <mergeCell ref="J38:L38"/>
    <mergeCell ref="M38:O38"/>
    <mergeCell ref="C42:E42"/>
    <mergeCell ref="D43:F43"/>
    <mergeCell ref="G43:I43"/>
    <mergeCell ref="J43:L43"/>
    <mergeCell ref="M43:O43"/>
    <mergeCell ref="D44:F44"/>
    <mergeCell ref="G44:I44"/>
    <mergeCell ref="J44:L44"/>
    <mergeCell ref="M44: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I34" colorId="64" zoomScale="85" zoomScaleNormal="8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26.56"/>
    <col collapsed="false" customWidth="true" hidden="false" outlineLevel="0" max="4" min="4" style="0" width="21.13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26.99"/>
    <col collapsed="false" customWidth="true" hidden="false" outlineLevel="0" max="9" min="9" style="0" width="22.85"/>
    <col collapsed="false" customWidth="true" hidden="false" outlineLevel="0" max="10" min="10" style="0" width="20.7"/>
    <col collapsed="false" customWidth="true" hidden="false" outlineLevel="0" max="11" min="11" style="0" width="15.56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4" min="14" style="0" width="18.14"/>
    <col collapsed="false" customWidth="true" hidden="false" outlineLevel="0" max="15" min="15" style="0" width="17.28"/>
    <col collapsed="false" customWidth="true" hidden="false" outlineLevel="0" max="16" min="16" style="0" width="3.85"/>
    <col collapsed="false" customWidth="true" hidden="false" outlineLevel="0" max="17" min="17" style="0" width="1.99"/>
    <col collapsed="false" customWidth="true" hidden="false" outlineLevel="0" max="18" min="18" style="0" width="13.7"/>
  </cols>
  <sheetData>
    <row r="1" customFormat="false" ht="7.5" hidden="false" customHeight="true" outlineLevel="0" collapsed="false">
      <c r="A1" s="19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00"/>
      <c r="Q2" s="2"/>
    </row>
    <row r="3" customFormat="false" ht="12.75" hidden="false" customHeight="false" outlineLevel="0" collapsed="false">
      <c r="A3" s="200"/>
      <c r="Q3" s="2"/>
    </row>
    <row r="4" customFormat="false" ht="12.75" hidden="false" customHeight="false" outlineLevel="0" collapsed="false">
      <c r="A4" s="200"/>
      <c r="Q4" s="2"/>
    </row>
    <row r="5" customFormat="false" ht="12.75" hidden="false" customHeight="false" outlineLevel="0" collapsed="false">
      <c r="A5" s="200"/>
      <c r="Q5" s="2"/>
    </row>
    <row r="6" customFormat="false" ht="12.75" hidden="false" customHeight="false" outlineLevel="0" collapsed="false">
      <c r="A6" s="200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2"/>
    </row>
    <row r="7" customFormat="false" ht="25.5" hidden="false" customHeight="false" outlineLevel="0" collapsed="false">
      <c r="A7" s="200"/>
      <c r="B7" s="128" t="s">
        <v>183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2"/>
    </row>
    <row r="8" customFormat="false" ht="12.75" hidden="false" customHeight="false" outlineLevel="0" collapsed="false">
      <c r="A8" s="200"/>
      <c r="B8" s="127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"/>
    </row>
    <row r="9" customFormat="false" ht="13.5" hidden="false" customHeight="false" outlineLevel="0" collapsed="false">
      <c r="A9" s="200"/>
      <c r="B9" s="18"/>
      <c r="C9" s="18"/>
      <c r="D9" s="18"/>
      <c r="E9" s="18"/>
      <c r="F9" s="72"/>
      <c r="G9" s="18"/>
      <c r="H9" s="18"/>
      <c r="I9" s="18"/>
      <c r="J9" s="18"/>
      <c r="K9" s="18"/>
      <c r="L9" s="18"/>
      <c r="M9" s="18"/>
      <c r="N9" s="18"/>
      <c r="O9" s="18"/>
      <c r="P9" s="18"/>
      <c r="Q9" s="2"/>
    </row>
    <row r="10" customFormat="false" ht="15.75" hidden="false" customHeight="true" outlineLevel="0" collapsed="false">
      <c r="A10" s="200"/>
      <c r="B10" s="18"/>
      <c r="C10" s="202" t="s">
        <v>184</v>
      </c>
      <c r="D10" s="202"/>
      <c r="E10" s="202"/>
      <c r="F10" s="72"/>
      <c r="G10" s="203" t="s">
        <v>185</v>
      </c>
      <c r="H10" s="204"/>
      <c r="I10" s="205"/>
      <c r="J10" s="206" t="n">
        <v>2007</v>
      </c>
      <c r="K10" s="8"/>
      <c r="L10" s="18"/>
      <c r="M10" s="18"/>
      <c r="N10" s="18"/>
      <c r="O10" s="18"/>
      <c r="P10" s="18"/>
      <c r="Q10" s="2"/>
    </row>
    <row r="11" customFormat="false" ht="12.75" hidden="false" customHeight="true" outlineLevel="0" collapsed="false">
      <c r="A11" s="200"/>
      <c r="B11" s="18"/>
      <c r="C11" s="202" t="s">
        <v>186</v>
      </c>
      <c r="D11" s="207"/>
      <c r="E11" s="202"/>
      <c r="F11" s="72"/>
      <c r="G11" s="208" t="s">
        <v>187</v>
      </c>
      <c r="H11" s="209" t="s">
        <v>188</v>
      </c>
      <c r="I11" s="210" t="s">
        <v>187</v>
      </c>
      <c r="J11" s="211" t="s">
        <v>188</v>
      </c>
      <c r="K11" s="8"/>
      <c r="L11" s="18"/>
      <c r="M11" s="18"/>
      <c r="N11" s="18"/>
      <c r="O11" s="18"/>
      <c r="P11" s="18"/>
      <c r="Q11" s="2"/>
    </row>
    <row r="12" customFormat="false" ht="12.75" hidden="false" customHeight="true" outlineLevel="0" collapsed="false">
      <c r="A12" s="200"/>
      <c r="B12" s="18"/>
      <c r="C12" s="202" t="s">
        <v>189</v>
      </c>
      <c r="D12" s="207"/>
      <c r="E12" s="202"/>
      <c r="F12" s="72"/>
      <c r="G12" s="212" t="s">
        <v>88</v>
      </c>
      <c r="H12" s="213" t="n">
        <f aca="false">IF($J$10=2004,I72,IF($J$10=2005,J72,IF($J$10=2006,K72,IF($J$10=2007,L72,""))))</f>
        <v>1591</v>
      </c>
      <c r="I12" s="214" t="s">
        <v>102</v>
      </c>
      <c r="J12" s="215" t="n">
        <f aca="false">IF($J$10=2004,I81,IF($J$10=2005,J81,IF($J$10=2006,K81,IF($J$10=2007,L81,""))))</f>
        <v>2098</v>
      </c>
      <c r="K12" s="8"/>
      <c r="L12" s="18"/>
      <c r="M12" s="18"/>
      <c r="N12" s="18"/>
      <c r="O12" s="18"/>
      <c r="P12" s="18"/>
      <c r="Q12" s="2"/>
    </row>
    <row r="13" customFormat="false" ht="14.25" hidden="false" customHeight="false" outlineLevel="0" collapsed="false">
      <c r="A13" s="200"/>
      <c r="B13" s="18"/>
      <c r="C13" s="202" t="s">
        <v>190</v>
      </c>
      <c r="D13" s="207"/>
      <c r="E13" s="202"/>
      <c r="F13" s="168"/>
      <c r="G13" s="216" t="s">
        <v>91</v>
      </c>
      <c r="H13" s="217" t="n">
        <f aca="false">IF($J$10=2004,I73,IF($J$10=2005,J73,IF($J$10=2006,K73,IF($J$10=2007,L73,""))))</f>
        <v>1940</v>
      </c>
      <c r="I13" s="218" t="s">
        <v>103</v>
      </c>
      <c r="J13" s="219" t="n">
        <f aca="false">IF($J$10=2004,I82,IF($J$10=2005,J82,IF($J$10=2006,K82,IF($J$10=2007,L82,""))))</f>
        <v>1925</v>
      </c>
      <c r="K13" s="8"/>
      <c r="L13" s="18"/>
      <c r="M13" s="18"/>
      <c r="N13" s="18"/>
      <c r="O13" s="18"/>
      <c r="P13" s="18"/>
      <c r="Q13" s="2"/>
    </row>
    <row r="14" customFormat="false" ht="12.75" hidden="false" customHeight="false" outlineLevel="0" collapsed="false">
      <c r="A14" s="200"/>
      <c r="B14" s="18"/>
      <c r="C14" s="207" t="s">
        <v>191</v>
      </c>
      <c r="D14" s="207"/>
      <c r="E14" s="207"/>
      <c r="F14" s="66"/>
      <c r="G14" s="220" t="s">
        <v>94</v>
      </c>
      <c r="H14" s="217" t="n">
        <f aca="false">IF($J$10=2004,I74,IF($J$10=2005,J74,IF($J$10=2006,K74,IF($J$10=2007,L74,""))))</f>
        <v>1893</v>
      </c>
      <c r="I14" s="221" t="s">
        <v>104</v>
      </c>
      <c r="J14" s="219" t="n">
        <f aca="false">IF($J$10=2004,I83,IF($J$10=2005,J83,IF($J$10=2006,K83,IF($J$10=2007,L83,""))))</f>
        <v>1987</v>
      </c>
      <c r="K14" s="8"/>
      <c r="L14" s="18"/>
      <c r="M14" s="18"/>
      <c r="N14" s="18"/>
      <c r="O14" s="18"/>
      <c r="P14" s="18"/>
      <c r="Q14" s="2"/>
    </row>
    <row r="15" customFormat="false" ht="12.75" hidden="false" customHeight="false" outlineLevel="0" collapsed="false">
      <c r="A15" s="200"/>
      <c r="B15" s="18"/>
      <c r="C15" s="222" t="s">
        <v>192</v>
      </c>
      <c r="D15" s="223"/>
      <c r="E15" s="223"/>
      <c r="F15" s="18"/>
      <c r="G15" s="224" t="s">
        <v>96</v>
      </c>
      <c r="H15" s="217" t="n">
        <f aca="false">IF($J$10=2004,I75,IF($J$10=2005,J75,IF($J$10=2006,K75,IF($J$10=2007,L75,""))))</f>
        <v>1496</v>
      </c>
      <c r="I15" s="225" t="s">
        <v>105</v>
      </c>
      <c r="J15" s="219" t="n">
        <f aca="false">IF($J$10=2004,I84,IF($J$10=2005,J84,IF($J$10=2006,K84,IF($J$10=2007,L84,""))))</f>
        <v>2170</v>
      </c>
      <c r="K15" s="8"/>
      <c r="L15" s="18"/>
      <c r="M15" s="18"/>
      <c r="N15" s="18"/>
      <c r="O15" s="18"/>
      <c r="P15" s="18"/>
      <c r="Q15" s="2"/>
    </row>
    <row r="16" customFormat="false" ht="12.75" hidden="false" customHeight="true" outlineLevel="0" collapsed="false">
      <c r="A16" s="200"/>
      <c r="B16" s="18"/>
      <c r="C16" s="222" t="s">
        <v>193</v>
      </c>
      <c r="D16" s="223"/>
      <c r="E16" s="223"/>
      <c r="F16" s="18"/>
      <c r="G16" s="226" t="s">
        <v>97</v>
      </c>
      <c r="H16" s="217" t="n">
        <f aca="false">IF($J$10=2004,I76,IF($J$10=2005,J76,IF($J$10=2006,K76,IF($J$10=2007,L76,""))))</f>
        <v>1774</v>
      </c>
      <c r="I16" s="227" t="s">
        <v>106</v>
      </c>
      <c r="J16" s="219" t="n">
        <f aca="false">IF($J$10=2004,I85,IF($J$10=2005,J85,IF($J$10=2006,K85,IF($J$10=2007,L85,""))))</f>
        <v>2301</v>
      </c>
      <c r="K16" s="8"/>
      <c r="L16" s="18"/>
      <c r="M16" s="18"/>
      <c r="N16" s="18"/>
      <c r="O16" s="18"/>
      <c r="P16" s="18"/>
      <c r="Q16" s="2"/>
    </row>
    <row r="17" customFormat="false" ht="12.75" hidden="false" customHeight="true" outlineLevel="0" collapsed="false">
      <c r="A17" s="200"/>
      <c r="B17" s="18"/>
      <c r="C17" s="222" t="s">
        <v>194</v>
      </c>
      <c r="D17" s="2"/>
      <c r="E17" s="2"/>
      <c r="F17" s="18"/>
      <c r="G17" s="228" t="s">
        <v>98</v>
      </c>
      <c r="H17" s="217" t="n">
        <f aca="false">IF($J$10=2004,I77,IF($J$10=2005,J77,IF($J$10=2006,K77,IF($J$10=2007,L77,""))))</f>
        <v>2026</v>
      </c>
      <c r="I17" s="229" t="s">
        <v>107</v>
      </c>
      <c r="J17" s="219" t="n">
        <f aca="false">IF($J$10=2004,I86,IF($J$10=2005,J86,IF($J$10=2006,K86,IF($J$10=2007,L86,""))))</f>
        <v>2348</v>
      </c>
      <c r="K17" s="8"/>
      <c r="L17" s="18"/>
      <c r="M17" s="18"/>
      <c r="N17" s="18"/>
      <c r="O17" s="18"/>
      <c r="P17" s="18"/>
      <c r="Q17" s="2"/>
    </row>
    <row r="18" customFormat="false" ht="12.75" hidden="false" customHeight="true" outlineLevel="0" collapsed="false">
      <c r="A18" s="200"/>
      <c r="B18" s="18"/>
      <c r="C18" s="222" t="s">
        <v>195</v>
      </c>
      <c r="D18" s="2"/>
      <c r="E18" s="2"/>
      <c r="F18" s="18"/>
      <c r="G18" s="230" t="s">
        <v>99</v>
      </c>
      <c r="H18" s="217" t="n">
        <f aca="false">IF($J$10=2004,I78,IF($J$10=2005,J78,IF($J$10=2006,K78,IF($J$10=2007,L78,""))))</f>
        <v>2033</v>
      </c>
      <c r="I18" s="231" t="s">
        <v>108</v>
      </c>
      <c r="J18" s="219" t="n">
        <f aca="false">IF($J$10=2004,I87,IF($J$10=2005,J87,IF($J$10=2006,K87,IF($J$10=2007,L87,""))))</f>
        <v>1844</v>
      </c>
      <c r="K18" s="8"/>
      <c r="L18" s="18"/>
      <c r="M18" s="18"/>
      <c r="N18" s="18"/>
      <c r="O18" s="18"/>
      <c r="P18" s="18"/>
      <c r="Q18" s="2"/>
    </row>
    <row r="19" customFormat="false" ht="12.75" hidden="false" customHeight="true" outlineLevel="0" collapsed="false">
      <c r="A19" s="200"/>
      <c r="B19" s="18"/>
      <c r="C19" s="222" t="s">
        <v>196</v>
      </c>
      <c r="D19" s="2"/>
      <c r="E19" s="2"/>
      <c r="F19" s="18"/>
      <c r="G19" s="232" t="s">
        <v>100</v>
      </c>
      <c r="H19" s="217" t="n">
        <f aca="false">IF($J$10=2004,I79,IF($J$10=2005,J79,IF($J$10=2006,K79,IF($J$10=2007,L79,""))))</f>
        <v>2156</v>
      </c>
      <c r="I19" s="233" t="s">
        <v>109</v>
      </c>
      <c r="J19" s="219" t="n">
        <f aca="false">IF($J$10=2004,I88,IF($J$10=2005,J88,IF($J$10=2006,K88,IF($J$10=2007,L88,""))))</f>
        <v>2019</v>
      </c>
      <c r="K19" s="8"/>
      <c r="L19" s="18"/>
      <c r="M19" s="18"/>
      <c r="N19" s="18"/>
      <c r="O19" s="18"/>
      <c r="P19" s="18"/>
      <c r="Q19" s="2"/>
    </row>
    <row r="20" customFormat="false" ht="12.75" hidden="false" customHeight="true" outlineLevel="0" collapsed="false">
      <c r="A20" s="200"/>
      <c r="B20" s="18"/>
      <c r="C20" s="222" t="s">
        <v>196</v>
      </c>
      <c r="D20" s="2"/>
      <c r="E20" s="2"/>
      <c r="F20" s="18"/>
      <c r="G20" s="234" t="s">
        <v>101</v>
      </c>
      <c r="H20" s="235" t="n">
        <f aca="false">IF($J$10=2004,I80,IF($J$10=2005,J80,IF($J$10=2006,K80,IF($J$10=2007,L80,""))))</f>
        <v>2185</v>
      </c>
      <c r="I20" s="236" t="s">
        <v>110</v>
      </c>
      <c r="J20" s="237" t="n">
        <f aca="false">IF($J$10=2004,I89,IF($J$10=2005,J89,IF($J$10=2006,K89,IF($J$10=2007,L89,""))))</f>
        <v>2264</v>
      </c>
      <c r="K20" s="8"/>
      <c r="L20" s="18"/>
      <c r="M20" s="18"/>
      <c r="N20" s="18"/>
      <c r="O20" s="18"/>
      <c r="P20" s="18"/>
      <c r="Q20" s="2"/>
    </row>
    <row r="21" customFormat="false" ht="12.75" hidden="false" customHeight="false" outlineLevel="0" collapsed="false">
      <c r="A21" s="200"/>
      <c r="B21" s="18"/>
      <c r="C21" s="18"/>
      <c r="D21" s="18"/>
      <c r="E21" s="18"/>
      <c r="F21" s="18"/>
      <c r="G21" s="18"/>
      <c r="H21" s="18"/>
      <c r="I21" s="8"/>
      <c r="J21" s="8"/>
      <c r="K21" s="8"/>
      <c r="L21" s="18"/>
      <c r="M21" s="18"/>
      <c r="N21" s="18"/>
      <c r="O21" s="18"/>
      <c r="P21" s="18"/>
      <c r="Q21" s="2"/>
    </row>
    <row r="22" customFormat="false" ht="12.75" hidden="false" customHeight="false" outlineLevel="0" collapsed="false">
      <c r="A22" s="200"/>
      <c r="B22" s="18"/>
      <c r="C22" s="238"/>
      <c r="D22" s="239" t="s">
        <v>67</v>
      </c>
      <c r="E22" s="239" t="s">
        <v>197</v>
      </c>
      <c r="F22" s="240" t="s">
        <v>70</v>
      </c>
      <c r="G22" s="240"/>
      <c r="H22" s="241"/>
      <c r="I22" s="241"/>
      <c r="J22" s="242" t="s">
        <v>47</v>
      </c>
      <c r="K22" s="242" t="s">
        <v>49</v>
      </c>
      <c r="L22" s="242" t="s">
        <v>198</v>
      </c>
      <c r="M22" s="242" t="s">
        <v>199</v>
      </c>
      <c r="N22" s="243" t="s">
        <v>200</v>
      </c>
      <c r="O22" s="243" t="s">
        <v>201</v>
      </c>
      <c r="P22" s="18"/>
      <c r="Q22" s="2"/>
    </row>
    <row r="23" customFormat="false" ht="12.75" hidden="false" customHeight="false" outlineLevel="0" collapsed="false">
      <c r="A23" s="200"/>
      <c r="B23" s="18"/>
      <c r="C23" s="244"/>
      <c r="D23" s="245" t="s">
        <v>202</v>
      </c>
      <c r="E23" s="245" t="s">
        <v>202</v>
      </c>
      <c r="F23" s="246" t="s">
        <v>202</v>
      </c>
      <c r="G23" s="246" t="s">
        <v>203</v>
      </c>
      <c r="H23" s="247"/>
      <c r="I23" s="247"/>
      <c r="J23" s="242"/>
      <c r="K23" s="242"/>
      <c r="L23" s="242"/>
      <c r="M23" s="242"/>
      <c r="N23" s="242"/>
      <c r="O23" s="242"/>
      <c r="P23" s="18"/>
      <c r="Q23" s="2"/>
    </row>
    <row r="24" customFormat="false" ht="14.25" hidden="false" customHeight="false" outlineLevel="0" collapsed="false">
      <c r="A24" s="200"/>
      <c r="B24" s="18"/>
      <c r="C24" s="248" t="s">
        <v>42</v>
      </c>
      <c r="D24" s="249" t="s">
        <v>204</v>
      </c>
      <c r="E24" s="249" t="s">
        <v>204</v>
      </c>
      <c r="F24" s="250" t="s">
        <v>205</v>
      </c>
      <c r="G24" s="250" t="s">
        <v>206</v>
      </c>
      <c r="H24" s="250" t="s">
        <v>207</v>
      </c>
      <c r="I24" s="250" t="s">
        <v>208</v>
      </c>
      <c r="J24" s="242"/>
      <c r="K24" s="242"/>
      <c r="L24" s="242"/>
      <c r="M24" s="242"/>
      <c r="N24" s="248" t="s">
        <v>209</v>
      </c>
      <c r="O24" s="248" t="s">
        <v>210</v>
      </c>
      <c r="P24" s="18"/>
      <c r="Q24" s="2"/>
      <c r="V24" s="52"/>
      <c r="W24" s="52"/>
    </row>
    <row r="25" customFormat="false" ht="12.75" hidden="false" customHeight="false" outlineLevel="0" collapsed="false">
      <c r="A25" s="200"/>
      <c r="B25" s="18"/>
      <c r="C25" s="251" t="n">
        <f aca="false">'Main Page'!N18</f>
        <v>0</v>
      </c>
      <c r="D25" s="252" t="n">
        <f aca="false">'Main Page'!N25</f>
        <v>0</v>
      </c>
      <c r="E25" s="252" t="n">
        <f aca="false">'Main Page'!N26</f>
        <v>0</v>
      </c>
      <c r="F25" s="252" t="n">
        <f aca="false">'Main Page'!N27</f>
        <v>0</v>
      </c>
      <c r="G25" s="252" t="n">
        <f aca="false">'Main Page'!N19</f>
        <v>0</v>
      </c>
      <c r="H25" s="252" t="n">
        <f aca="false">'Main Page'!P44</f>
        <v>0</v>
      </c>
      <c r="I25" s="253" t="n">
        <f aca="false">'Main Page'!P46</f>
        <v>0</v>
      </c>
      <c r="J25" s="252" t="n">
        <f aca="false">'Main Page'!N21</f>
        <v>0</v>
      </c>
      <c r="K25" s="252" t="n">
        <f aca="false">'Main Page'!N22</f>
        <v>0</v>
      </c>
      <c r="L25" s="252" t="n">
        <f aca="false">'Main Page'!N20</f>
        <v>0</v>
      </c>
      <c r="M25" s="252" t="n">
        <f aca="false">'Main Page'!P45</f>
        <v>0</v>
      </c>
      <c r="N25" s="251" t="str">
        <f aca="false">IF('Reference 1'!AC73=TRUE(),'Reference 1'!AE75,'Reference 1'!AF75)</f>
        <v>No</v>
      </c>
      <c r="O25" s="251" t="str">
        <f aca="false">IF('Reference 1'!AG73=TRUE(),'Reference 1'!AE75,'Reference 1'!AF75)</f>
        <v>No</v>
      </c>
      <c r="P25" s="18"/>
      <c r="Q25" s="2"/>
      <c r="V25" s="52"/>
      <c r="W25" s="52"/>
    </row>
    <row r="26" customFormat="false" ht="12.75" hidden="false" customHeight="false" outlineLevel="0" collapsed="false">
      <c r="A26" s="200"/>
      <c r="B26" s="18"/>
      <c r="C26" s="77" t="s">
        <v>42</v>
      </c>
      <c r="D26" s="77"/>
      <c r="E26" s="77"/>
      <c r="F26" s="254"/>
      <c r="G26" s="77"/>
      <c r="H26" s="254"/>
      <c r="I26" s="255"/>
      <c r="J26" s="77"/>
      <c r="K26" s="77"/>
      <c r="L26" s="77"/>
      <c r="M26" s="77"/>
      <c r="N26" s="77"/>
      <c r="O26" s="77"/>
      <c r="P26" s="18"/>
      <c r="Q26" s="2"/>
      <c r="T26" s="124" t="s">
        <v>86</v>
      </c>
      <c r="V26" s="52"/>
      <c r="W26" s="52"/>
    </row>
    <row r="27" customFormat="false" ht="12.75" hidden="false" customHeight="false" outlineLevel="0" collapsed="false">
      <c r="A27" s="200"/>
      <c r="B27" s="18"/>
      <c r="C27" s="77" t="s">
        <v>42</v>
      </c>
      <c r="D27" s="77"/>
      <c r="E27" s="77"/>
      <c r="F27" s="254"/>
      <c r="G27" s="77"/>
      <c r="H27" s="254"/>
      <c r="I27" s="255"/>
      <c r="J27" s="77"/>
      <c r="K27" s="77"/>
      <c r="L27" s="77"/>
      <c r="M27" s="77"/>
      <c r="N27" s="77"/>
      <c r="O27" s="77"/>
      <c r="P27" s="18"/>
      <c r="Q27" s="2"/>
      <c r="T27" s="124" t="s">
        <v>89</v>
      </c>
      <c r="V27" s="52"/>
      <c r="W27" s="52"/>
    </row>
    <row r="28" customFormat="false" ht="12.75" hidden="false" customHeight="false" outlineLevel="0" collapsed="false">
      <c r="A28" s="200"/>
      <c r="B28" s="18"/>
      <c r="C28" s="77" t="s">
        <v>42</v>
      </c>
      <c r="D28" s="77"/>
      <c r="E28" s="77"/>
      <c r="F28" s="254"/>
      <c r="G28" s="77"/>
      <c r="H28" s="254"/>
      <c r="I28" s="255"/>
      <c r="J28" s="77"/>
      <c r="K28" s="77"/>
      <c r="L28" s="77"/>
      <c r="M28" s="77"/>
      <c r="N28" s="77"/>
      <c r="O28" s="77"/>
      <c r="P28" s="18"/>
      <c r="Q28" s="2"/>
      <c r="T28" s="124" t="s">
        <v>92</v>
      </c>
      <c r="V28" s="52"/>
      <c r="W28" s="52"/>
    </row>
    <row r="29" customFormat="false" ht="12.75" hidden="false" customHeight="false" outlineLevel="0" collapsed="false">
      <c r="A29" s="200"/>
      <c r="B29" s="18"/>
      <c r="C29" s="77" t="s">
        <v>42</v>
      </c>
      <c r="D29" s="77"/>
      <c r="E29" s="77"/>
      <c r="F29" s="254"/>
      <c r="G29" s="77"/>
      <c r="H29" s="254"/>
      <c r="I29" s="255"/>
      <c r="J29" s="77"/>
      <c r="K29" s="77"/>
      <c r="L29" s="77"/>
      <c r="M29" s="77"/>
      <c r="N29" s="77"/>
      <c r="O29" s="77"/>
      <c r="P29" s="18"/>
      <c r="Q29" s="2"/>
      <c r="T29" s="124" t="s">
        <v>95</v>
      </c>
      <c r="V29" s="52"/>
      <c r="W29" s="52"/>
    </row>
    <row r="30" customFormat="false" ht="12.75" hidden="false" customHeight="false" outlineLevel="0" collapsed="false">
      <c r="A30" s="200"/>
      <c r="B30" s="18"/>
      <c r="C30" s="77" t="s">
        <v>42</v>
      </c>
      <c r="D30" s="77"/>
      <c r="E30" s="77"/>
      <c r="F30" s="254"/>
      <c r="G30" s="77"/>
      <c r="H30" s="254"/>
      <c r="I30" s="255"/>
      <c r="J30" s="77"/>
      <c r="K30" s="77"/>
      <c r="L30" s="77"/>
      <c r="M30" s="77"/>
      <c r="N30" s="77"/>
      <c r="O30" s="77"/>
      <c r="P30" s="18"/>
      <c r="Q30" s="2"/>
      <c r="V30" s="52"/>
      <c r="W30" s="52"/>
    </row>
    <row r="31" customFormat="false" ht="12.75" hidden="false" customHeight="false" outlineLevel="0" collapsed="false">
      <c r="A31" s="200"/>
      <c r="B31" s="18"/>
      <c r="C31" s="77" t="s">
        <v>42</v>
      </c>
      <c r="D31" s="77"/>
      <c r="E31" s="77"/>
      <c r="F31" s="254"/>
      <c r="G31" s="77"/>
      <c r="H31" s="254"/>
      <c r="I31" s="255"/>
      <c r="J31" s="77"/>
      <c r="K31" s="77"/>
      <c r="L31" s="77"/>
      <c r="M31" s="77"/>
      <c r="N31" s="77"/>
      <c r="O31" s="77"/>
      <c r="P31" s="18"/>
      <c r="Q31" s="2"/>
      <c r="V31" s="52"/>
      <c r="W31" s="52"/>
    </row>
    <row r="32" customFormat="false" ht="12.75" hidden="false" customHeight="false" outlineLevel="0" collapsed="false">
      <c r="A32" s="200"/>
      <c r="B32" s="18"/>
      <c r="C32" s="77" t="s">
        <v>42</v>
      </c>
      <c r="D32" s="77"/>
      <c r="E32" s="77"/>
      <c r="F32" s="254"/>
      <c r="G32" s="77"/>
      <c r="H32" s="254"/>
      <c r="I32" s="255"/>
      <c r="J32" s="77"/>
      <c r="K32" s="77"/>
      <c r="L32" s="77"/>
      <c r="M32" s="77"/>
      <c r="N32" s="77"/>
      <c r="O32" s="77"/>
      <c r="P32" s="18"/>
      <c r="Q32" s="2"/>
      <c r="V32" s="52"/>
      <c r="W32" s="52"/>
    </row>
    <row r="33" customFormat="false" ht="12.75" hidden="false" customHeight="false" outlineLevel="0" collapsed="false">
      <c r="A33" s="200"/>
      <c r="B33" s="18"/>
      <c r="C33" s="77" t="s">
        <v>42</v>
      </c>
      <c r="D33" s="77"/>
      <c r="E33" s="77"/>
      <c r="F33" s="254"/>
      <c r="G33" s="77"/>
      <c r="H33" s="254"/>
      <c r="I33" s="255"/>
      <c r="J33" s="77"/>
      <c r="K33" s="77"/>
      <c r="L33" s="77"/>
      <c r="M33" s="77"/>
      <c r="N33" s="77"/>
      <c r="O33" s="77"/>
      <c r="P33" s="18"/>
      <c r="Q33" s="2"/>
      <c r="V33" s="52"/>
      <c r="W33" s="52"/>
    </row>
    <row r="34" customFormat="false" ht="12.75" hidden="false" customHeight="false" outlineLevel="0" collapsed="false">
      <c r="A34" s="200"/>
      <c r="B34" s="18"/>
      <c r="C34" s="77" t="s">
        <v>42</v>
      </c>
      <c r="D34" s="77"/>
      <c r="E34" s="77"/>
      <c r="F34" s="254"/>
      <c r="G34" s="77"/>
      <c r="H34" s="254"/>
      <c r="I34" s="255"/>
      <c r="J34" s="77"/>
      <c r="K34" s="77"/>
      <c r="L34" s="77"/>
      <c r="M34" s="77"/>
      <c r="N34" s="77"/>
      <c r="O34" s="77"/>
      <c r="P34" s="18"/>
      <c r="Q34" s="2"/>
      <c r="V34" s="52"/>
      <c r="W34" s="52"/>
    </row>
    <row r="35" customFormat="false" ht="12.75" hidden="false" customHeight="false" outlineLevel="0" collapsed="false">
      <c r="A35" s="200"/>
      <c r="B35" s="18"/>
      <c r="C35" s="77" t="s">
        <v>42</v>
      </c>
      <c r="D35" s="77"/>
      <c r="E35" s="77"/>
      <c r="F35" s="254"/>
      <c r="G35" s="77"/>
      <c r="H35" s="254"/>
      <c r="I35" s="255"/>
      <c r="J35" s="77"/>
      <c r="K35" s="77"/>
      <c r="L35" s="77"/>
      <c r="M35" s="77"/>
      <c r="N35" s="77"/>
      <c r="O35" s="77"/>
      <c r="P35" s="18"/>
      <c r="Q35" s="2"/>
      <c r="V35" s="52"/>
      <c r="W35" s="52"/>
    </row>
    <row r="36" customFormat="false" ht="12.75" hidden="false" customHeight="false" outlineLevel="0" collapsed="false">
      <c r="A36" s="200"/>
      <c r="B36" s="18"/>
      <c r="C36" s="77" t="s">
        <v>42</v>
      </c>
      <c r="D36" s="77"/>
      <c r="E36" s="77"/>
      <c r="F36" s="254"/>
      <c r="G36" s="77"/>
      <c r="H36" s="254"/>
      <c r="I36" s="255"/>
      <c r="J36" s="77"/>
      <c r="K36" s="77"/>
      <c r="L36" s="77"/>
      <c r="M36" s="77"/>
      <c r="N36" s="77"/>
      <c r="O36" s="77"/>
      <c r="P36" s="18"/>
      <c r="Q36" s="2"/>
      <c r="V36" s="52"/>
      <c r="W36" s="52"/>
    </row>
    <row r="37" customFormat="false" ht="12.75" hidden="false" customHeight="false" outlineLevel="0" collapsed="false">
      <c r="A37" s="200"/>
      <c r="B37" s="18"/>
      <c r="C37" s="77" t="s">
        <v>42</v>
      </c>
      <c r="D37" s="77"/>
      <c r="E37" s="77"/>
      <c r="F37" s="254"/>
      <c r="G37" s="77"/>
      <c r="H37" s="254"/>
      <c r="I37" s="255"/>
      <c r="J37" s="77"/>
      <c r="K37" s="77"/>
      <c r="L37" s="77"/>
      <c r="M37" s="77"/>
      <c r="N37" s="77"/>
      <c r="O37" s="77"/>
      <c r="P37" s="18"/>
      <c r="Q37" s="2"/>
      <c r="V37" s="52"/>
      <c r="W37" s="52"/>
    </row>
    <row r="38" customFormat="false" ht="12.75" hidden="false" customHeight="false" outlineLevel="0" collapsed="false">
      <c r="A38" s="200"/>
      <c r="B38" s="18"/>
      <c r="C38" s="77" t="s">
        <v>42</v>
      </c>
      <c r="D38" s="77"/>
      <c r="E38" s="77"/>
      <c r="F38" s="254"/>
      <c r="G38" s="77"/>
      <c r="H38" s="254"/>
      <c r="I38" s="255"/>
      <c r="J38" s="77"/>
      <c r="K38" s="77"/>
      <c r="L38" s="77"/>
      <c r="M38" s="77"/>
      <c r="N38" s="77"/>
      <c r="O38" s="77"/>
      <c r="P38" s="18"/>
      <c r="Q38" s="2"/>
      <c r="V38" s="52"/>
      <c r="W38" s="52"/>
    </row>
    <row r="39" customFormat="false" ht="12.75" hidden="false" customHeight="false" outlineLevel="0" collapsed="false">
      <c r="A39" s="200"/>
      <c r="B39" s="18"/>
      <c r="C39" s="77" t="s">
        <v>42</v>
      </c>
      <c r="D39" s="77"/>
      <c r="E39" s="77"/>
      <c r="F39" s="254"/>
      <c r="G39" s="77"/>
      <c r="H39" s="254"/>
      <c r="I39" s="255"/>
      <c r="J39" s="77"/>
      <c r="K39" s="77"/>
      <c r="L39" s="77"/>
      <c r="M39" s="77"/>
      <c r="N39" s="77"/>
      <c r="O39" s="77"/>
      <c r="P39" s="18"/>
      <c r="Q39" s="2"/>
      <c r="V39" s="52"/>
      <c r="W39" s="52"/>
    </row>
    <row r="40" customFormat="false" ht="12.75" hidden="false" customHeight="false" outlineLevel="0" collapsed="false">
      <c r="A40" s="200"/>
      <c r="B40" s="18"/>
      <c r="C40" s="77" t="s">
        <v>42</v>
      </c>
      <c r="D40" s="77"/>
      <c r="E40" s="77"/>
      <c r="F40" s="254"/>
      <c r="G40" s="77"/>
      <c r="H40" s="254"/>
      <c r="I40" s="255"/>
      <c r="J40" s="77"/>
      <c r="K40" s="77"/>
      <c r="L40" s="77"/>
      <c r="M40" s="77"/>
      <c r="N40" s="77"/>
      <c r="O40" s="77"/>
      <c r="P40" s="18"/>
      <c r="Q40" s="2"/>
      <c r="V40" s="52"/>
      <c r="W40" s="52"/>
    </row>
    <row r="41" customFormat="false" ht="12.75" hidden="false" customHeight="false" outlineLevel="0" collapsed="false">
      <c r="A41" s="200"/>
      <c r="B41" s="18"/>
      <c r="C41" s="77" t="s">
        <v>42</v>
      </c>
      <c r="D41" s="77"/>
      <c r="E41" s="77"/>
      <c r="F41" s="254"/>
      <c r="G41" s="77"/>
      <c r="H41" s="254"/>
      <c r="I41" s="255"/>
      <c r="J41" s="77"/>
      <c r="K41" s="77"/>
      <c r="L41" s="77"/>
      <c r="M41" s="77"/>
      <c r="N41" s="77"/>
      <c r="O41" s="77"/>
      <c r="P41" s="18"/>
      <c r="Q41" s="2"/>
      <c r="V41" s="52"/>
      <c r="W41" s="52"/>
    </row>
    <row r="42" customFormat="false" ht="12.75" hidden="false" customHeight="false" outlineLevel="0" collapsed="false">
      <c r="A42" s="200"/>
      <c r="B42" s="18"/>
      <c r="C42" s="256"/>
      <c r="D42" s="256"/>
      <c r="E42" s="257"/>
      <c r="F42" s="256"/>
      <c r="G42" s="257"/>
      <c r="H42" s="257"/>
      <c r="I42" s="256"/>
      <c r="J42" s="257"/>
      <c r="K42" s="258"/>
      <c r="L42" s="258"/>
      <c r="M42" s="259"/>
      <c r="N42" s="256"/>
      <c r="O42" s="256"/>
      <c r="P42" s="256"/>
      <c r="Q42" s="2"/>
      <c r="V42" s="52"/>
      <c r="W42" s="52"/>
    </row>
    <row r="43" customFormat="false" ht="12.75" hidden="false" customHeight="false" outlineLevel="0" collapsed="false">
      <c r="A43" s="200"/>
      <c r="B43" s="18"/>
      <c r="C43" s="256"/>
      <c r="D43" s="256"/>
      <c r="E43" s="257"/>
      <c r="F43" s="256"/>
      <c r="G43" s="257"/>
      <c r="H43" s="257"/>
      <c r="I43" s="256"/>
      <c r="J43" s="257"/>
      <c r="K43" s="258"/>
      <c r="L43" s="258"/>
      <c r="M43" s="259"/>
      <c r="N43" s="256"/>
      <c r="O43" s="256"/>
      <c r="P43" s="256"/>
      <c r="Q43" s="2"/>
      <c r="V43" s="52"/>
      <c r="W43" s="52"/>
    </row>
    <row r="44" customFormat="false" ht="12.75" hidden="false" customHeight="false" outlineLevel="0" collapsed="false">
      <c r="A44" s="200"/>
      <c r="B44" s="18"/>
      <c r="C44" s="243" t="s">
        <v>67</v>
      </c>
      <c r="D44" s="243" t="s">
        <v>69</v>
      </c>
      <c r="E44" s="241"/>
      <c r="F44" s="238"/>
      <c r="G44" s="260" t="s">
        <v>211</v>
      </c>
      <c r="H44" s="261" t="s">
        <v>211</v>
      </c>
      <c r="I44" s="260" t="s">
        <v>211</v>
      </c>
      <c r="J44" s="262" t="s">
        <v>211</v>
      </c>
      <c r="K44" s="261" t="s">
        <v>212</v>
      </c>
      <c r="L44" s="261" t="s">
        <v>213</v>
      </c>
      <c r="M44" s="261" t="s">
        <v>214</v>
      </c>
      <c r="N44" s="261" t="s">
        <v>215</v>
      </c>
      <c r="O44" s="242" t="s">
        <v>216</v>
      </c>
      <c r="P44" s="18"/>
      <c r="Q44" s="2"/>
      <c r="V44" s="52"/>
      <c r="W44" s="52"/>
    </row>
    <row r="45" customFormat="false" ht="12.75" hidden="false" customHeight="false" outlineLevel="0" collapsed="false">
      <c r="A45" s="200"/>
      <c r="B45" s="18"/>
      <c r="C45" s="263" t="s">
        <v>217</v>
      </c>
      <c r="D45" s="263" t="s">
        <v>217</v>
      </c>
      <c r="E45" s="264" t="s">
        <v>207</v>
      </c>
      <c r="F45" s="265" t="s">
        <v>218</v>
      </c>
      <c r="G45" s="266" t="s">
        <v>219</v>
      </c>
      <c r="H45" s="265" t="s">
        <v>219</v>
      </c>
      <c r="I45" s="266" t="s">
        <v>220</v>
      </c>
      <c r="J45" s="264" t="s">
        <v>220</v>
      </c>
      <c r="K45" s="261"/>
      <c r="L45" s="261"/>
      <c r="M45" s="261"/>
      <c r="N45" s="261"/>
      <c r="O45" s="242"/>
      <c r="P45" s="18"/>
      <c r="Q45" s="2"/>
      <c r="V45" s="52"/>
      <c r="W45" s="52"/>
    </row>
    <row r="46" customFormat="false" ht="14.25" hidden="false" customHeight="false" outlineLevel="0" collapsed="false">
      <c r="A46" s="200"/>
      <c r="B46" s="18"/>
      <c r="C46" s="248" t="s">
        <v>221</v>
      </c>
      <c r="D46" s="248" t="s">
        <v>221</v>
      </c>
      <c r="E46" s="250" t="s">
        <v>222</v>
      </c>
      <c r="F46" s="248" t="s">
        <v>222</v>
      </c>
      <c r="G46" s="249" t="s">
        <v>223</v>
      </c>
      <c r="H46" s="248" t="s">
        <v>224</v>
      </c>
      <c r="I46" s="249" t="s">
        <v>223</v>
      </c>
      <c r="J46" s="250" t="s">
        <v>224</v>
      </c>
      <c r="K46" s="248" t="s">
        <v>225</v>
      </c>
      <c r="L46" s="248" t="s">
        <v>225</v>
      </c>
      <c r="M46" s="248" t="s">
        <v>225</v>
      </c>
      <c r="N46" s="248" t="s">
        <v>225</v>
      </c>
      <c r="O46" s="242"/>
      <c r="P46" s="18"/>
      <c r="Q46" s="2"/>
      <c r="V46" s="52"/>
      <c r="W46" s="52"/>
    </row>
    <row r="47" customFormat="false" ht="12.75" hidden="false" customHeight="false" outlineLevel="0" collapsed="false">
      <c r="A47" s="200"/>
      <c r="B47" s="18"/>
      <c r="C47" s="267" t="n">
        <f aca="false">D25*0.46</f>
        <v>0</v>
      </c>
      <c r="D47" s="267" t="n">
        <f aca="false">E25*0.585</f>
        <v>0</v>
      </c>
      <c r="E47" s="268" t="str">
        <f aca="false">IF(H25=$C$69,$D$69,IF(H25=$C$70,$D$70,IF(H25=$C$71,$D$71,"")))</f>
        <v/>
      </c>
      <c r="F47" s="269" t="n">
        <f aca="false">IF(SUM('Reference 1'!X125:Z125)=0,0,($D$73)/SUM('Reference 1'!X125:Z125))</f>
        <v>0</v>
      </c>
      <c r="G47" s="252" t="n">
        <f aca="false">IF(F47=0,0,C47*F47*E47)</f>
        <v>0</v>
      </c>
      <c r="H47" s="252" t="n">
        <f aca="false">IF(F47=0,0,D47*F47*E47)</f>
        <v>0</v>
      </c>
      <c r="I47" s="252" t="n">
        <f aca="false">D25-C47+G47</f>
        <v>0</v>
      </c>
      <c r="J47" s="252" t="n">
        <f aca="false">E25-D47+H47</f>
        <v>0</v>
      </c>
      <c r="K47" s="252" t="n">
        <f aca="false">IF(D25=0,0,D25/G25)</f>
        <v>0</v>
      </c>
      <c r="L47" s="252" t="n">
        <f aca="false">IF(I47=0,0,I47/G25)</f>
        <v>0</v>
      </c>
      <c r="M47" s="270" t="n">
        <f aca="false">IF(E25=0,0,E25/G25)</f>
        <v>0</v>
      </c>
      <c r="N47" s="270" t="n">
        <f aca="false">IF(J47=0,0,J47/G25)</f>
        <v>0</v>
      </c>
      <c r="O47" s="252" t="n">
        <f aca="false">N47+L47</f>
        <v>0</v>
      </c>
      <c r="P47" s="18"/>
      <c r="Q47" s="2"/>
      <c r="V47" s="52"/>
      <c r="W47" s="52"/>
    </row>
    <row r="48" customFormat="false" ht="12.75" hidden="false" customHeight="false" outlineLevel="0" collapsed="false">
      <c r="A48" s="200"/>
      <c r="B48" s="18"/>
      <c r="C48" s="271" t="n">
        <f aca="false">D26*0.46</f>
        <v>0</v>
      </c>
      <c r="D48" s="271" t="n">
        <f aca="false">E26*0.585</f>
        <v>0</v>
      </c>
      <c r="E48" s="272" t="str">
        <f aca="false">IF(H26=$C$69,$D$69,IF(H26=$C$70,$D$70,IF(H26=$C$71,$D$71,"")))</f>
        <v/>
      </c>
      <c r="F48" s="273" t="n">
        <f aca="false">IF(SUM('Reference 1'!X126:Z126)=0,0,($D$73)/SUM('Reference 1'!X126:Z126))</f>
        <v>0</v>
      </c>
      <c r="G48" s="90" t="n">
        <f aca="false">IF(F48=0,0,C48*F48*E48)</f>
        <v>0</v>
      </c>
      <c r="H48" s="90" t="n">
        <f aca="false">IF(F48=0,0,D48*F48*E48)</f>
        <v>0</v>
      </c>
      <c r="I48" s="90" t="n">
        <f aca="false">D26-C48+G48</f>
        <v>0</v>
      </c>
      <c r="J48" s="90" t="n">
        <f aca="false">E26-D48+H48</f>
        <v>0</v>
      </c>
      <c r="K48" s="274" t="n">
        <f aca="false">IF(D26=0,0,D26/G26)</f>
        <v>0</v>
      </c>
      <c r="L48" s="274" t="n">
        <f aca="false">IF(I48=0,0,I48/G26)</f>
        <v>0</v>
      </c>
      <c r="M48" s="90" t="n">
        <f aca="false">IF(E26=0,0,E26/G26)</f>
        <v>0</v>
      </c>
      <c r="N48" s="90" t="n">
        <f aca="false">IF(J48=0,0,J48/G26)</f>
        <v>0</v>
      </c>
      <c r="O48" s="90" t="n">
        <f aca="false">N48+L48</f>
        <v>0</v>
      </c>
      <c r="P48" s="18"/>
      <c r="Q48" s="2"/>
    </row>
    <row r="49" customFormat="false" ht="12.75" hidden="false" customHeight="false" outlineLevel="0" collapsed="false">
      <c r="A49" s="200"/>
      <c r="B49" s="18"/>
      <c r="C49" s="271" t="n">
        <f aca="false">D27*0.46</f>
        <v>0</v>
      </c>
      <c r="D49" s="271" t="n">
        <f aca="false">E27*0.585</f>
        <v>0</v>
      </c>
      <c r="E49" s="272" t="str">
        <f aca="false">IF(H27=$C$69,$D$69,IF(H27=$C$70,$D$70,IF(H27=$C$71,$D$71,"")))</f>
        <v/>
      </c>
      <c r="F49" s="273" t="n">
        <f aca="false">IF(SUM('Reference 1'!X127:Z127)=0,0,($D$73)/SUM('Reference 1'!X127:Z127))</f>
        <v>0</v>
      </c>
      <c r="G49" s="90" t="n">
        <f aca="false">IF(F49=0,0,C49*F49*E49)</f>
        <v>0</v>
      </c>
      <c r="H49" s="90" t="n">
        <f aca="false">IF(F49=0,0,D49*F49*E49)</f>
        <v>0</v>
      </c>
      <c r="I49" s="90" t="n">
        <f aca="false">D27-C49+G49</f>
        <v>0</v>
      </c>
      <c r="J49" s="90" t="n">
        <f aca="false">E27-D49+H49</f>
        <v>0</v>
      </c>
      <c r="K49" s="274" t="n">
        <f aca="false">IF(D27=0,0,D27/G27)</f>
        <v>0</v>
      </c>
      <c r="L49" s="274" t="n">
        <f aca="false">IF(I49=0,0,I49/G27)</f>
        <v>0</v>
      </c>
      <c r="M49" s="90" t="n">
        <f aca="false">IF(E27=0,0,E27/G27)</f>
        <v>0</v>
      </c>
      <c r="N49" s="90" t="n">
        <f aca="false">IF(J49=0,0,J49/G27)</f>
        <v>0</v>
      </c>
      <c r="O49" s="90" t="n">
        <f aca="false">N49+L49</f>
        <v>0</v>
      </c>
      <c r="P49" s="18"/>
      <c r="Q49" s="2"/>
    </row>
    <row r="50" customFormat="false" ht="12.75" hidden="false" customHeight="false" outlineLevel="0" collapsed="false">
      <c r="A50" s="200"/>
      <c r="B50" s="18"/>
      <c r="C50" s="271" t="n">
        <f aca="false">D28*0.46</f>
        <v>0</v>
      </c>
      <c r="D50" s="271" t="n">
        <f aca="false">E28*0.585</f>
        <v>0</v>
      </c>
      <c r="E50" s="272" t="str">
        <f aca="false">IF(H28=$C$69,$D$69,IF(H28=$C$70,$D$70,IF(H28=$C$71,$D$71,"")))</f>
        <v/>
      </c>
      <c r="F50" s="273" t="n">
        <f aca="false">IF(SUM('Reference 1'!X128:Z128)=0,0,($D$73)/SUM('Reference 1'!X128:Z128))</f>
        <v>0</v>
      </c>
      <c r="G50" s="90" t="n">
        <f aca="false">IF(F50=0,0,C50*F50*E50)</f>
        <v>0</v>
      </c>
      <c r="H50" s="90" t="n">
        <f aca="false">IF(F50=0,0,D50*F50*E50)</f>
        <v>0</v>
      </c>
      <c r="I50" s="90" t="n">
        <f aca="false">D28-C50+G50</f>
        <v>0</v>
      </c>
      <c r="J50" s="90" t="n">
        <f aca="false">E28-D50+H50</f>
        <v>0</v>
      </c>
      <c r="K50" s="274" t="n">
        <f aca="false">IF(D28=0,0,D28/G28)</f>
        <v>0</v>
      </c>
      <c r="L50" s="274" t="n">
        <f aca="false">IF(I50=0,0,I50/G28)</f>
        <v>0</v>
      </c>
      <c r="M50" s="90" t="n">
        <f aca="false">IF(E28=0,0,E28/G28)</f>
        <v>0</v>
      </c>
      <c r="N50" s="90" t="n">
        <f aca="false">IF(J50=0,0,J50/G28)</f>
        <v>0</v>
      </c>
      <c r="O50" s="90" t="n">
        <f aca="false">N50+L50</f>
        <v>0</v>
      </c>
      <c r="P50" s="18"/>
      <c r="Q50" s="2"/>
    </row>
    <row r="51" customFormat="false" ht="12.75" hidden="false" customHeight="false" outlineLevel="0" collapsed="false">
      <c r="A51" s="200"/>
      <c r="B51" s="18"/>
      <c r="C51" s="271" t="n">
        <f aca="false">D29*0.46</f>
        <v>0</v>
      </c>
      <c r="D51" s="271" t="n">
        <f aca="false">E29*0.585</f>
        <v>0</v>
      </c>
      <c r="E51" s="272" t="str">
        <f aca="false">IF(H29=$C$69,$D$69,IF(H29=$C$70,$D$70,IF(H29=$C$71,$D$71,"")))</f>
        <v/>
      </c>
      <c r="F51" s="273" t="n">
        <f aca="false">IF(SUM('Reference 1'!X129:Z129)=0,0,($D$73)/SUM('Reference 1'!X129:Z129))</f>
        <v>0</v>
      </c>
      <c r="G51" s="90" t="n">
        <f aca="false">IF(F51=0,0,C51*F51*E51)</f>
        <v>0</v>
      </c>
      <c r="H51" s="90" t="n">
        <f aca="false">IF(F51=0,0,D51*F51*E51)</f>
        <v>0</v>
      </c>
      <c r="I51" s="90" t="n">
        <f aca="false">D29-C51+G51</f>
        <v>0</v>
      </c>
      <c r="J51" s="90" t="n">
        <f aca="false">E29-D51+H51</f>
        <v>0</v>
      </c>
      <c r="K51" s="274" t="n">
        <f aca="false">IF(D29=0,0,D29/G29)</f>
        <v>0</v>
      </c>
      <c r="L51" s="274" t="n">
        <f aca="false">IF(I51=0,0,I51/G29)</f>
        <v>0</v>
      </c>
      <c r="M51" s="90" t="n">
        <f aca="false">IF(E29=0,0,E29/G29)</f>
        <v>0</v>
      </c>
      <c r="N51" s="90" t="n">
        <f aca="false">IF(J51=0,0,J51/G29)</f>
        <v>0</v>
      </c>
      <c r="O51" s="90" t="n">
        <f aca="false">N51+L51</f>
        <v>0</v>
      </c>
      <c r="P51" s="18"/>
      <c r="Q51" s="2"/>
    </row>
    <row r="52" customFormat="false" ht="12.75" hidden="false" customHeight="false" outlineLevel="0" collapsed="false">
      <c r="A52" s="200"/>
      <c r="B52" s="18"/>
      <c r="C52" s="271" t="n">
        <f aca="false">D30*0.46</f>
        <v>0</v>
      </c>
      <c r="D52" s="271" t="n">
        <f aca="false">E30*0.585</f>
        <v>0</v>
      </c>
      <c r="E52" s="272" t="str">
        <f aca="false">IF(H30=$C$69,$D$69,IF(H30=$C$70,$D$70,IF(H30=$C$71,$D$71,"")))</f>
        <v/>
      </c>
      <c r="F52" s="273" t="n">
        <f aca="false">IF(SUM('Reference 1'!X130:Z130)=0,0,($D$73)/SUM('Reference 1'!X130:Z130))</f>
        <v>0</v>
      </c>
      <c r="G52" s="90" t="n">
        <f aca="false">IF(F52=0,0,C52*F52*E52)</f>
        <v>0</v>
      </c>
      <c r="H52" s="90" t="n">
        <f aca="false">IF(F52=0,0,D52*F52*E52)</f>
        <v>0</v>
      </c>
      <c r="I52" s="90" t="n">
        <f aca="false">D30-C52+G52</f>
        <v>0</v>
      </c>
      <c r="J52" s="90" t="n">
        <f aca="false">E30-D52+H52</f>
        <v>0</v>
      </c>
      <c r="K52" s="274" t="n">
        <f aca="false">IF(D30=0,0,D30/G30)</f>
        <v>0</v>
      </c>
      <c r="L52" s="274" t="n">
        <f aca="false">IF(I52=0,0,I52/G30)</f>
        <v>0</v>
      </c>
      <c r="M52" s="90" t="n">
        <f aca="false">IF(E30=0,0,E30/G30)</f>
        <v>0</v>
      </c>
      <c r="N52" s="90" t="n">
        <f aca="false">IF(J52=0,0,J52/G30)</f>
        <v>0</v>
      </c>
      <c r="O52" s="90" t="n">
        <f aca="false">N52+L52</f>
        <v>0</v>
      </c>
      <c r="P52" s="18"/>
      <c r="Q52" s="2"/>
    </row>
    <row r="53" customFormat="false" ht="12.75" hidden="false" customHeight="false" outlineLevel="0" collapsed="false">
      <c r="A53" s="200"/>
      <c r="B53" s="18"/>
      <c r="C53" s="271" t="n">
        <f aca="false">D31*0.46</f>
        <v>0</v>
      </c>
      <c r="D53" s="271" t="n">
        <f aca="false">E31*0.585</f>
        <v>0</v>
      </c>
      <c r="E53" s="272" t="str">
        <f aca="false">IF(H31=$C$69,$D$69,IF(H31=$C$70,$D$70,IF(H31=$C$71,$D$71,"")))</f>
        <v/>
      </c>
      <c r="F53" s="273" t="n">
        <f aca="false">IF(SUM('Reference 1'!X131:Z131)=0,0,($D$73)/SUM('Reference 1'!X131:Z131))</f>
        <v>0</v>
      </c>
      <c r="G53" s="90" t="n">
        <f aca="false">IF(F53=0,0,C53*F53*E53)</f>
        <v>0</v>
      </c>
      <c r="H53" s="90" t="n">
        <f aca="false">IF(F53=0,0,D53*F53*E53)</f>
        <v>0</v>
      </c>
      <c r="I53" s="90" t="n">
        <f aca="false">D31-C53+G53</f>
        <v>0</v>
      </c>
      <c r="J53" s="90" t="n">
        <f aca="false">E31-D53+H53</f>
        <v>0</v>
      </c>
      <c r="K53" s="274" t="n">
        <f aca="false">IF(D31=0,0,D31/G31)</f>
        <v>0</v>
      </c>
      <c r="L53" s="274" t="n">
        <f aca="false">IF(I53=0,0,I53/G31)</f>
        <v>0</v>
      </c>
      <c r="M53" s="90" t="n">
        <f aca="false">IF(E31=0,0,E31/G31)</f>
        <v>0</v>
      </c>
      <c r="N53" s="90" t="n">
        <f aca="false">IF(J53=0,0,J53/G31)</f>
        <v>0</v>
      </c>
      <c r="O53" s="90" t="n">
        <f aca="false">N53+L53</f>
        <v>0</v>
      </c>
      <c r="P53" s="18"/>
      <c r="Q53" s="2"/>
    </row>
    <row r="54" customFormat="false" ht="12.75" hidden="false" customHeight="false" outlineLevel="0" collapsed="false">
      <c r="A54" s="200"/>
      <c r="B54" s="18"/>
      <c r="C54" s="271" t="n">
        <f aca="false">D32*0.46</f>
        <v>0</v>
      </c>
      <c r="D54" s="271" t="n">
        <f aca="false">E32*0.585</f>
        <v>0</v>
      </c>
      <c r="E54" s="272" t="str">
        <f aca="false">IF(H32=$C$69,$D$69,IF(H32=$C$70,$D$70,IF(H32=$C$71,$D$71,"")))</f>
        <v/>
      </c>
      <c r="F54" s="273" t="n">
        <f aca="false">IF(SUM('Reference 1'!X132:Z132)=0,0,($D$73)/SUM('Reference 1'!X132:Z132))</f>
        <v>0</v>
      </c>
      <c r="G54" s="90" t="n">
        <f aca="false">IF(F54=0,0,C54*F54*E54)</f>
        <v>0</v>
      </c>
      <c r="H54" s="90" t="n">
        <f aca="false">IF(F54=0,0,D54*F54*E54)</f>
        <v>0</v>
      </c>
      <c r="I54" s="90" t="n">
        <f aca="false">D32-C54+G54</f>
        <v>0</v>
      </c>
      <c r="J54" s="90" t="n">
        <f aca="false">E32-D54+H54</f>
        <v>0</v>
      </c>
      <c r="K54" s="274" t="n">
        <f aca="false">IF(D32=0,0,D32/G32)</f>
        <v>0</v>
      </c>
      <c r="L54" s="274" t="n">
        <f aca="false">IF(I54=0,0,I54/G32)</f>
        <v>0</v>
      </c>
      <c r="M54" s="90" t="n">
        <f aca="false">IF(E32=0,0,E32/G32)</f>
        <v>0</v>
      </c>
      <c r="N54" s="90" t="n">
        <f aca="false">IF(J54=0,0,J54/G32)</f>
        <v>0</v>
      </c>
      <c r="O54" s="90" t="n">
        <f aca="false">N54+L54</f>
        <v>0</v>
      </c>
      <c r="P54" s="18"/>
      <c r="Q54" s="2"/>
    </row>
    <row r="55" customFormat="false" ht="12.75" hidden="false" customHeight="false" outlineLevel="0" collapsed="false">
      <c r="A55" s="200"/>
      <c r="B55" s="18"/>
      <c r="C55" s="271" t="n">
        <f aca="false">D33*0.46</f>
        <v>0</v>
      </c>
      <c r="D55" s="271" t="n">
        <f aca="false">E33*0.585</f>
        <v>0</v>
      </c>
      <c r="E55" s="272" t="str">
        <f aca="false">IF(H33=$C$69,$D$69,IF(H33=$C$70,$D$70,IF(H33=$C$71,$D$71,"")))</f>
        <v/>
      </c>
      <c r="F55" s="273" t="n">
        <f aca="false">IF(SUM('Reference 1'!X133:Z133)=0,0,($D$73)/SUM('Reference 1'!X133:Z133))</f>
        <v>0</v>
      </c>
      <c r="G55" s="90" t="n">
        <f aca="false">IF(F55=0,0,C55*F55*E55)</f>
        <v>0</v>
      </c>
      <c r="H55" s="90" t="n">
        <f aca="false">IF(F55=0,0,D55*F55*E55)</f>
        <v>0</v>
      </c>
      <c r="I55" s="90" t="n">
        <f aca="false">D33-C55+G55</f>
        <v>0</v>
      </c>
      <c r="J55" s="90" t="n">
        <f aca="false">E33-D55+H55</f>
        <v>0</v>
      </c>
      <c r="K55" s="274" t="n">
        <f aca="false">IF(D33=0,0,D33/G33)</f>
        <v>0</v>
      </c>
      <c r="L55" s="274" t="n">
        <f aca="false">IF(I55=0,0,I55/G33)</f>
        <v>0</v>
      </c>
      <c r="M55" s="90" t="n">
        <f aca="false">IF(E33=0,0,E33/G33)</f>
        <v>0</v>
      </c>
      <c r="N55" s="90" t="n">
        <f aca="false">IF(J55=0,0,J55/G33)</f>
        <v>0</v>
      </c>
      <c r="O55" s="90" t="n">
        <f aca="false">N55+L55</f>
        <v>0</v>
      </c>
      <c r="P55" s="18"/>
      <c r="Q55" s="2"/>
    </row>
    <row r="56" customFormat="false" ht="12.75" hidden="false" customHeight="false" outlineLevel="0" collapsed="false">
      <c r="A56" s="200"/>
      <c r="B56" s="18"/>
      <c r="C56" s="271" t="n">
        <f aca="false">D34*0.46</f>
        <v>0</v>
      </c>
      <c r="D56" s="271" t="n">
        <f aca="false">E34*0.585</f>
        <v>0</v>
      </c>
      <c r="E56" s="272" t="str">
        <f aca="false">IF(H34=$C$69,$D$69,IF(H34=$C$70,$D$70,IF(H34=$C$71,$D$71,"")))</f>
        <v/>
      </c>
      <c r="F56" s="273" t="n">
        <f aca="false">IF(SUM('Reference 1'!X134:Z134)=0,0,($D$73)/SUM('Reference 1'!X134:Z134))</f>
        <v>0</v>
      </c>
      <c r="G56" s="90" t="n">
        <f aca="false">IF(F56=0,0,C56*F56*E56)</f>
        <v>0</v>
      </c>
      <c r="H56" s="90" t="n">
        <f aca="false">IF(F56=0,0,D56*F56*E56)</f>
        <v>0</v>
      </c>
      <c r="I56" s="90" t="n">
        <f aca="false">D34-C56+G56</f>
        <v>0</v>
      </c>
      <c r="J56" s="90" t="n">
        <f aca="false">E34-D56+H56</f>
        <v>0</v>
      </c>
      <c r="K56" s="274" t="n">
        <f aca="false">IF(D34=0,0,D34/G34)</f>
        <v>0</v>
      </c>
      <c r="L56" s="274" t="n">
        <f aca="false">IF(I56=0,0,I56/G34)</f>
        <v>0</v>
      </c>
      <c r="M56" s="90" t="n">
        <f aca="false">IF(E34=0,0,E34/G34)</f>
        <v>0</v>
      </c>
      <c r="N56" s="90" t="n">
        <f aca="false">IF(J56=0,0,J56/G34)</f>
        <v>0</v>
      </c>
      <c r="O56" s="90" t="n">
        <f aca="false">N56+L56</f>
        <v>0</v>
      </c>
      <c r="P56" s="18"/>
      <c r="Q56" s="2"/>
    </row>
    <row r="57" customFormat="false" ht="12.75" hidden="false" customHeight="false" outlineLevel="0" collapsed="false">
      <c r="A57" s="200"/>
      <c r="B57" s="18"/>
      <c r="C57" s="271" t="n">
        <f aca="false">D35*0.46</f>
        <v>0</v>
      </c>
      <c r="D57" s="271" t="n">
        <f aca="false">E35*0.585</f>
        <v>0</v>
      </c>
      <c r="E57" s="272" t="str">
        <f aca="false">IF(H35=$C$69,$D$69,IF(H35=$C$70,$D$70,IF(H35=$C$71,$D$71,"")))</f>
        <v/>
      </c>
      <c r="F57" s="273" t="n">
        <f aca="false">IF(SUM('Reference 1'!X135:Z135)=0,0,($D$73)/SUM('Reference 1'!X135:Z135))</f>
        <v>0</v>
      </c>
      <c r="G57" s="90" t="n">
        <f aca="false">IF(F57=0,0,C57*F57*E57)</f>
        <v>0</v>
      </c>
      <c r="H57" s="90" t="n">
        <f aca="false">IF(F57=0,0,D57*F57*E57)</f>
        <v>0</v>
      </c>
      <c r="I57" s="90" t="n">
        <f aca="false">D35-C57+G57</f>
        <v>0</v>
      </c>
      <c r="J57" s="90" t="n">
        <f aca="false">E35-D57+H57</f>
        <v>0</v>
      </c>
      <c r="K57" s="274" t="n">
        <f aca="false">IF(D35=0,0,D35/G35)</f>
        <v>0</v>
      </c>
      <c r="L57" s="274" t="n">
        <f aca="false">IF(I57=0,0,I57/G35)</f>
        <v>0</v>
      </c>
      <c r="M57" s="90" t="n">
        <f aca="false">IF(E35=0,0,E35/G35)</f>
        <v>0</v>
      </c>
      <c r="N57" s="90" t="n">
        <f aca="false">IF(J57=0,0,J57/G35)</f>
        <v>0</v>
      </c>
      <c r="O57" s="90" t="n">
        <f aca="false">N57+L57</f>
        <v>0</v>
      </c>
      <c r="P57" s="18"/>
      <c r="Q57" s="2"/>
    </row>
    <row r="58" customFormat="false" ht="12.75" hidden="false" customHeight="false" outlineLevel="0" collapsed="false">
      <c r="A58" s="200"/>
      <c r="B58" s="18"/>
      <c r="C58" s="271" t="n">
        <f aca="false">D36*0.46</f>
        <v>0</v>
      </c>
      <c r="D58" s="271" t="n">
        <f aca="false">E36*0.585</f>
        <v>0</v>
      </c>
      <c r="E58" s="272" t="str">
        <f aca="false">IF(H36=$C$69,$D$69,IF(H36=$C$70,$D$70,IF(H36=$C$71,$D$71,"")))</f>
        <v/>
      </c>
      <c r="F58" s="273" t="n">
        <f aca="false">IF(SUM('Reference 1'!X136:Z136)=0,0,($D$73)/SUM('Reference 1'!X136:Z136))</f>
        <v>0</v>
      </c>
      <c r="G58" s="90" t="n">
        <f aca="false">IF(F58=0,0,C58*F58*E58)</f>
        <v>0</v>
      </c>
      <c r="H58" s="90" t="n">
        <f aca="false">IF(F58=0,0,D58*F58*E58)</f>
        <v>0</v>
      </c>
      <c r="I58" s="90" t="n">
        <f aca="false">D36-C58+G58</f>
        <v>0</v>
      </c>
      <c r="J58" s="90" t="n">
        <f aca="false">E36-D58+H58</f>
        <v>0</v>
      </c>
      <c r="K58" s="274" t="n">
        <f aca="false">IF(D36=0,0,D36/G36)</f>
        <v>0</v>
      </c>
      <c r="L58" s="274" t="n">
        <f aca="false">IF(I58=0,0,I58/G36)</f>
        <v>0</v>
      </c>
      <c r="M58" s="90" t="n">
        <f aca="false">IF(E36=0,0,E36/G36)</f>
        <v>0</v>
      </c>
      <c r="N58" s="90" t="n">
        <f aca="false">IF(J58=0,0,J58/G36)</f>
        <v>0</v>
      </c>
      <c r="O58" s="90" t="n">
        <f aca="false">N58+L58</f>
        <v>0</v>
      </c>
      <c r="P58" s="18"/>
      <c r="Q58" s="2"/>
    </row>
    <row r="59" customFormat="false" ht="12.75" hidden="false" customHeight="false" outlineLevel="0" collapsed="false">
      <c r="A59" s="200"/>
      <c r="B59" s="18"/>
      <c r="C59" s="271" t="n">
        <f aca="false">D37*0.46</f>
        <v>0</v>
      </c>
      <c r="D59" s="271" t="n">
        <f aca="false">E37*0.585</f>
        <v>0</v>
      </c>
      <c r="E59" s="272" t="str">
        <f aca="false">IF(H37=$C$69,$D$69,IF(H37=$C$70,$D$70,IF(H37=$C$71,$D$71,"")))</f>
        <v/>
      </c>
      <c r="F59" s="273" t="n">
        <f aca="false">IF(SUM('Reference 1'!X137:Z137)=0,0,($D$73)/SUM('Reference 1'!X137:Z137))</f>
        <v>0</v>
      </c>
      <c r="G59" s="90" t="n">
        <f aca="false">IF(F59=0,0,C59*F59*E59)</f>
        <v>0</v>
      </c>
      <c r="H59" s="90" t="n">
        <f aca="false">IF(F59=0,0,D59*F59*E59)</f>
        <v>0</v>
      </c>
      <c r="I59" s="90" t="n">
        <f aca="false">D37-C59+G59</f>
        <v>0</v>
      </c>
      <c r="J59" s="90" t="n">
        <f aca="false">E37-D59+H59</f>
        <v>0</v>
      </c>
      <c r="K59" s="274" t="n">
        <f aca="false">IF(D37=0,0,D37/G37)</f>
        <v>0</v>
      </c>
      <c r="L59" s="274" t="n">
        <f aca="false">IF(I59=0,0,I59/G37)</f>
        <v>0</v>
      </c>
      <c r="M59" s="90" t="n">
        <f aca="false">IF(E37=0,0,E37/G37)</f>
        <v>0</v>
      </c>
      <c r="N59" s="90" t="n">
        <f aca="false">IF(J59=0,0,J59/G37)</f>
        <v>0</v>
      </c>
      <c r="O59" s="90" t="n">
        <f aca="false">N59+L59</f>
        <v>0</v>
      </c>
      <c r="P59" s="18"/>
      <c r="Q59" s="2"/>
    </row>
    <row r="60" customFormat="false" ht="12.75" hidden="false" customHeight="false" outlineLevel="0" collapsed="false">
      <c r="A60" s="200"/>
      <c r="B60" s="18"/>
      <c r="C60" s="271" t="n">
        <f aca="false">D38*0.46</f>
        <v>0</v>
      </c>
      <c r="D60" s="271" t="n">
        <f aca="false">E38*0.585</f>
        <v>0</v>
      </c>
      <c r="E60" s="272" t="str">
        <f aca="false">IF(H38=$C$69,$D$69,IF(H38=$C$70,$D$70,IF(H38=$C$71,$D$71,"")))</f>
        <v/>
      </c>
      <c r="F60" s="273" t="n">
        <f aca="false">IF(SUM('Reference 1'!X138:Z138)=0,0,($D$73)/SUM('Reference 1'!X138:Z138))</f>
        <v>0</v>
      </c>
      <c r="G60" s="90" t="n">
        <f aca="false">IF(F60=0,0,C60*F60*E60)</f>
        <v>0</v>
      </c>
      <c r="H60" s="90" t="n">
        <f aca="false">IF(F60=0,0,D60*F60*E60)</f>
        <v>0</v>
      </c>
      <c r="I60" s="90" t="n">
        <f aca="false">D38-C60+G60</f>
        <v>0</v>
      </c>
      <c r="J60" s="90" t="n">
        <f aca="false">E38-D60+H60</f>
        <v>0</v>
      </c>
      <c r="K60" s="274" t="n">
        <f aca="false">IF(D38=0,0,D38/G38)</f>
        <v>0</v>
      </c>
      <c r="L60" s="274" t="n">
        <f aca="false">IF(I60=0,0,I60/G38)</f>
        <v>0</v>
      </c>
      <c r="M60" s="90" t="n">
        <f aca="false">IF(E38=0,0,E38/G38)</f>
        <v>0</v>
      </c>
      <c r="N60" s="90" t="n">
        <f aca="false">IF(J60=0,0,J60/G38)</f>
        <v>0</v>
      </c>
      <c r="O60" s="90" t="n">
        <f aca="false">N60+L60</f>
        <v>0</v>
      </c>
      <c r="P60" s="18"/>
      <c r="Q60" s="2"/>
    </row>
    <row r="61" customFormat="false" ht="12.75" hidden="false" customHeight="false" outlineLevel="0" collapsed="false">
      <c r="A61" s="200"/>
      <c r="B61" s="18"/>
      <c r="C61" s="271" t="n">
        <f aca="false">D39*0.46</f>
        <v>0</v>
      </c>
      <c r="D61" s="271" t="n">
        <f aca="false">E39*0.585</f>
        <v>0</v>
      </c>
      <c r="E61" s="272" t="str">
        <f aca="false">IF(H39=$C$69,$D$69,IF(H39=$C$70,$D$70,IF(H39=$C$71,$D$71,"")))</f>
        <v/>
      </c>
      <c r="F61" s="273" t="n">
        <f aca="false">IF(SUM('Reference 1'!X139:Z139)=0,0,($D$73)/SUM('Reference 1'!X139:Z139))</f>
        <v>0</v>
      </c>
      <c r="G61" s="90" t="n">
        <f aca="false">IF(F61=0,0,C61*F61*E61)</f>
        <v>0</v>
      </c>
      <c r="H61" s="90" t="n">
        <f aca="false">IF(F61=0,0,D61*F61*E61)</f>
        <v>0</v>
      </c>
      <c r="I61" s="90" t="n">
        <f aca="false">D39-C61+G61</f>
        <v>0</v>
      </c>
      <c r="J61" s="90" t="n">
        <f aca="false">E39-D61+H61</f>
        <v>0</v>
      </c>
      <c r="K61" s="274" t="n">
        <f aca="false">IF(D39=0,0,D39/G39)</f>
        <v>0</v>
      </c>
      <c r="L61" s="274" t="n">
        <f aca="false">IF(I61=0,0,I61/G39)</f>
        <v>0</v>
      </c>
      <c r="M61" s="90" t="n">
        <f aca="false">IF(E39=0,0,E39/G39)</f>
        <v>0</v>
      </c>
      <c r="N61" s="90" t="n">
        <f aca="false">IF(J61=0,0,J61/G39)</f>
        <v>0</v>
      </c>
      <c r="O61" s="90" t="n">
        <f aca="false">N61+L61</f>
        <v>0</v>
      </c>
      <c r="P61" s="18"/>
      <c r="Q61" s="2"/>
    </row>
    <row r="62" customFormat="false" ht="12.75" hidden="false" customHeight="false" outlineLevel="0" collapsed="false">
      <c r="A62" s="200"/>
      <c r="B62" s="18"/>
      <c r="C62" s="271" t="n">
        <f aca="false">D40*0.46</f>
        <v>0</v>
      </c>
      <c r="D62" s="271" t="n">
        <f aca="false">E40*0.585</f>
        <v>0</v>
      </c>
      <c r="E62" s="272" t="str">
        <f aca="false">IF(H40=$C$69,$D$69,IF(H40=$C$70,$D$70,IF(H40=$C$71,$D$71,"")))</f>
        <v/>
      </c>
      <c r="F62" s="273" t="n">
        <f aca="false">IF(SUM('Reference 1'!X140:Z140)=0,0,($D$73)/SUM('Reference 1'!X140:Z140))</f>
        <v>0</v>
      </c>
      <c r="G62" s="90" t="n">
        <f aca="false">IF(F62=0,0,C62*F62*E62)</f>
        <v>0</v>
      </c>
      <c r="H62" s="90" t="n">
        <f aca="false">IF(F62=0,0,D62*F62*E62)</f>
        <v>0</v>
      </c>
      <c r="I62" s="90" t="n">
        <f aca="false">D40-C62+G62</f>
        <v>0</v>
      </c>
      <c r="J62" s="90" t="n">
        <f aca="false">E40-D62+H62</f>
        <v>0</v>
      </c>
      <c r="K62" s="274" t="n">
        <f aca="false">IF(D40=0,0,D40/G40)</f>
        <v>0</v>
      </c>
      <c r="L62" s="274" t="n">
        <f aca="false">IF(I62=0,0,I62/G40)</f>
        <v>0</v>
      </c>
      <c r="M62" s="90" t="n">
        <f aca="false">IF(E40=0,0,E40/G40)</f>
        <v>0</v>
      </c>
      <c r="N62" s="90" t="n">
        <f aca="false">IF(J62=0,0,J62/G40)</f>
        <v>0</v>
      </c>
      <c r="O62" s="90" t="n">
        <f aca="false">N62+L62</f>
        <v>0</v>
      </c>
      <c r="P62" s="18"/>
      <c r="Q62" s="2"/>
    </row>
    <row r="63" customFormat="false" ht="12.75" hidden="false" customHeight="false" outlineLevel="0" collapsed="false">
      <c r="A63" s="200"/>
      <c r="B63" s="18"/>
      <c r="C63" s="271" t="n">
        <f aca="false">D41*0.46</f>
        <v>0</v>
      </c>
      <c r="D63" s="271" t="n">
        <f aca="false">E41*0.585</f>
        <v>0</v>
      </c>
      <c r="E63" s="272" t="str">
        <f aca="false">IF(H41=$C$69,$D$69,IF(H41=$C$70,$D$70,IF(H41=$C$71,$D$71,"")))</f>
        <v/>
      </c>
      <c r="F63" s="273" t="n">
        <f aca="false">IF(SUM('Reference 1'!X141:Z141)=0,0,($D$73)/SUM('Reference 1'!X141:Z141))</f>
        <v>0</v>
      </c>
      <c r="G63" s="90" t="n">
        <f aca="false">IF(F63=0,0,C63*F63*E63)</f>
        <v>0</v>
      </c>
      <c r="H63" s="90" t="n">
        <f aca="false">IF(F63=0,0,D63*F63*E63)</f>
        <v>0</v>
      </c>
      <c r="I63" s="90" t="n">
        <f aca="false">D41-C63+G63</f>
        <v>0</v>
      </c>
      <c r="J63" s="90" t="n">
        <f aca="false">E41-D63+H63</f>
        <v>0</v>
      </c>
      <c r="K63" s="90" t="n">
        <f aca="false">IF(D41=0,0,D41/G41)</f>
        <v>0</v>
      </c>
      <c r="L63" s="90" t="n">
        <f aca="false">IF(I63=0,0,I63/G41)</f>
        <v>0</v>
      </c>
      <c r="M63" s="90" t="n">
        <f aca="false">IF(E41=0,0,E41/G41)</f>
        <v>0</v>
      </c>
      <c r="N63" s="90" t="n">
        <f aca="false">IF(J63=0,0,J63/G41)</f>
        <v>0</v>
      </c>
      <c r="O63" s="90" t="n">
        <f aca="false">N63+L63</f>
        <v>0</v>
      </c>
      <c r="P63" s="18"/>
      <c r="Q63" s="2"/>
    </row>
    <row r="64" customFormat="false" ht="13.5" hidden="false" customHeight="false" outlineLevel="0" collapsed="false">
      <c r="A64" s="275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2"/>
    </row>
    <row r="65" customFormat="false" ht="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8" customFormat="false" ht="12.75" hidden="false" customHeight="false" outlineLevel="0" collapsed="false">
      <c r="C68" s="44" t="s">
        <v>207</v>
      </c>
      <c r="D68" s="44" t="s">
        <v>226</v>
      </c>
      <c r="E68" s="276"/>
      <c r="F68" s="276"/>
    </row>
    <row r="69" customFormat="false" ht="12.75" hidden="false" customHeight="false" outlineLevel="0" collapsed="false">
      <c r="C69" s="276" t="s">
        <v>87</v>
      </c>
      <c r="D69" s="277" t="n">
        <v>1.1</v>
      </c>
      <c r="E69" s="276"/>
      <c r="F69" s="276"/>
    </row>
    <row r="70" customFormat="false" ht="12.75" hidden="false" customHeight="false" outlineLevel="0" collapsed="false">
      <c r="C70" s="276" t="s">
        <v>90</v>
      </c>
      <c r="D70" s="277" t="n">
        <v>1</v>
      </c>
      <c r="E70" s="276"/>
      <c r="F70" s="276"/>
    </row>
    <row r="71" customFormat="false" ht="12.75" hidden="false" customHeight="false" outlineLevel="0" collapsed="false">
      <c r="C71" s="276" t="s">
        <v>93</v>
      </c>
      <c r="D71" s="277" t="n">
        <v>0.9</v>
      </c>
      <c r="E71" s="276"/>
      <c r="F71" s="276"/>
      <c r="G71" s="50"/>
      <c r="H71" s="50"/>
      <c r="I71" s="50" t="n">
        <v>2004</v>
      </c>
      <c r="J71" s="50" t="n">
        <v>2005</v>
      </c>
      <c r="K71" s="50" t="n">
        <v>2006</v>
      </c>
      <c r="L71" s="50" t="n">
        <v>2007</v>
      </c>
    </row>
    <row r="72" customFormat="false" ht="12.75" hidden="false" customHeight="false" outlineLevel="0" collapsed="false">
      <c r="C72" s="276"/>
      <c r="D72" s="276"/>
      <c r="E72" s="276"/>
      <c r="F72" s="44" t="s">
        <v>227</v>
      </c>
      <c r="G72" s="50" t="s">
        <v>228</v>
      </c>
      <c r="H72" s="278" t="s">
        <v>88</v>
      </c>
      <c r="I72" s="279" t="n">
        <f aca="false">SUM('Climate Data'!D$180:D$191)</f>
        <v>1719</v>
      </c>
      <c r="J72" s="279" t="n">
        <f aca="false">SUM('Climate Data'!D$192:D$203)</f>
        <v>1759</v>
      </c>
      <c r="K72" s="279" t="n">
        <f aca="false">SUM('Climate Data'!D$204:D$215)</f>
        <v>1679</v>
      </c>
      <c r="L72" s="279" t="n">
        <f aca="false">SUM('Climate Data'!D$216:D$227)</f>
        <v>1591</v>
      </c>
    </row>
    <row r="73" customFormat="false" ht="12.75" hidden="false" customHeight="false" outlineLevel="0" collapsed="false">
      <c r="C73" s="44" t="s">
        <v>229</v>
      </c>
      <c r="D73" s="276" t="n">
        <v>2462</v>
      </c>
      <c r="E73" s="276"/>
      <c r="F73" s="280" t="s">
        <v>86</v>
      </c>
      <c r="G73" s="50" t="n">
        <v>2004</v>
      </c>
      <c r="H73" s="278" t="s">
        <v>91</v>
      </c>
      <c r="I73" s="279" t="n">
        <f aca="false">SUM('Climate Data'!E$180:E$191)</f>
        <v>2034</v>
      </c>
      <c r="J73" s="279" t="n">
        <f aca="false">SUM('Climate Data'!E$192:E$203)</f>
        <v>2075</v>
      </c>
      <c r="K73" s="279" t="n">
        <f aca="false">SUM('Climate Data'!E$204:E$215)</f>
        <v>1929</v>
      </c>
      <c r="L73" s="279" t="n">
        <f aca="false">SUM('Climate Data'!E$216:E$227)</f>
        <v>1940</v>
      </c>
    </row>
    <row r="74" customFormat="false" ht="12.75" hidden="false" customHeight="false" outlineLevel="0" collapsed="false">
      <c r="C74" s="44" t="s">
        <v>230</v>
      </c>
      <c r="D74" s="276" t="n">
        <f aca="false">COUNT(E25:E41)</f>
        <v>1</v>
      </c>
      <c r="E74" s="276"/>
      <c r="F74" s="280" t="s">
        <v>89</v>
      </c>
      <c r="G74" s="50" t="n">
        <v>2005</v>
      </c>
      <c r="H74" s="278" t="s">
        <v>94</v>
      </c>
      <c r="I74" s="279" t="n">
        <f aca="false">SUM('Climate Data'!F$180:F$191)</f>
        <v>1757</v>
      </c>
      <c r="J74" s="279" t="n">
        <f aca="false">SUM('Climate Data'!F$192:F$203)</f>
        <v>2004</v>
      </c>
      <c r="K74" s="279" t="n">
        <f aca="false">SUM('Climate Data'!F$204:F$215)</f>
        <v>1977</v>
      </c>
      <c r="L74" s="279" t="n">
        <f aca="false">SUM('Climate Data'!F$216:F$227)</f>
        <v>1893</v>
      </c>
    </row>
    <row r="75" customFormat="false" ht="12.75" hidden="false" customHeight="false" outlineLevel="0" collapsed="false">
      <c r="C75" s="44" t="s">
        <v>231</v>
      </c>
      <c r="D75" s="276" t="n">
        <f aca="false">COUNT(D25:D41)</f>
        <v>1</v>
      </c>
      <c r="E75" s="276"/>
      <c r="F75" s="280" t="s">
        <v>92</v>
      </c>
      <c r="G75" s="50" t="n">
        <v>2006</v>
      </c>
      <c r="H75" s="278" t="s">
        <v>96</v>
      </c>
      <c r="I75" s="279" t="n">
        <f aca="false">SUM('Climate Data'!G$180:G$191)</f>
        <v>1669</v>
      </c>
      <c r="J75" s="279" t="n">
        <f aca="false">SUM('Climate Data'!G$192:G$203)</f>
        <v>1713</v>
      </c>
      <c r="K75" s="279" t="n">
        <f aca="false">SUM('Climate Data'!G$204:G$215)</f>
        <v>1691</v>
      </c>
      <c r="L75" s="279" t="n">
        <f aca="false">SUM('Climate Data'!G$216:G$227)</f>
        <v>1496</v>
      </c>
    </row>
    <row r="76" customFormat="false" ht="12.75" hidden="false" customHeight="false" outlineLevel="0" collapsed="false">
      <c r="C76" s="44" t="s">
        <v>232</v>
      </c>
      <c r="D76" s="276" t="n">
        <f aca="false">COUNT(F25:F41)</f>
        <v>1</v>
      </c>
      <c r="E76" s="276"/>
      <c r="F76" s="280" t="s">
        <v>95</v>
      </c>
      <c r="G76" s="50" t="n">
        <v>2007</v>
      </c>
      <c r="H76" s="278" t="s">
        <v>97</v>
      </c>
      <c r="I76" s="279" t="n">
        <f aca="false">SUM('Climate Data'!H$180:H$191)</f>
        <v>1853</v>
      </c>
      <c r="J76" s="279" t="n">
        <f aca="false">SUM('Climate Data'!H$192:H$203)</f>
        <v>1889</v>
      </c>
      <c r="K76" s="279" t="n">
        <f aca="false">SUM('Climate Data'!H$204:H$215)</f>
        <v>1839</v>
      </c>
      <c r="L76" s="279" t="n">
        <f aca="false">SUM('Climate Data'!H$216:H$227)</f>
        <v>1774</v>
      </c>
    </row>
    <row r="77" customFormat="false" ht="12.75" hidden="false" customHeight="false" outlineLevel="0" collapsed="false">
      <c r="G77" s="50" t="n">
        <v>2008</v>
      </c>
      <c r="H77" s="278" t="s">
        <v>98</v>
      </c>
      <c r="I77" s="279" t="n">
        <f aca="false">SUM('Climate Data'!I$180:I$191)</f>
        <v>2028</v>
      </c>
      <c r="J77" s="279" t="n">
        <f aca="false">SUM('Climate Data'!I$192:I$203)</f>
        <v>2047</v>
      </c>
      <c r="K77" s="279" t="n">
        <f aca="false">SUM('Climate Data'!I$204:I$215)</f>
        <v>2044</v>
      </c>
      <c r="L77" s="279" t="n">
        <f aca="false">SUM('Climate Data'!I$216:I$227)</f>
        <v>2026</v>
      </c>
    </row>
    <row r="78" customFormat="false" ht="12.75" hidden="false" customHeight="false" outlineLevel="0" collapsed="false">
      <c r="G78" s="50"/>
      <c r="H78" s="278" t="s">
        <v>99</v>
      </c>
      <c r="I78" s="279" t="n">
        <f aca="false">SUM('Climate Data'!J$180:J$191)</f>
        <v>2002</v>
      </c>
      <c r="J78" s="279" t="n">
        <f aca="false">SUM('Climate Data'!J$192:J$203)</f>
        <v>2205</v>
      </c>
      <c r="K78" s="279" t="n">
        <f aca="false">SUM('Climate Data'!J$204:J$215)</f>
        <v>1940</v>
      </c>
      <c r="L78" s="279" t="n">
        <f aca="false">SUM('Climate Data'!J$216:J$227)</f>
        <v>2033</v>
      </c>
    </row>
    <row r="79" customFormat="false" ht="12.75" hidden="false" customHeight="false" outlineLevel="0" collapsed="false">
      <c r="G79" s="50"/>
      <c r="H79" s="278" t="s">
        <v>100</v>
      </c>
      <c r="I79" s="279" t="n">
        <f aca="false">SUM('Climate Data'!K$180:K$191)</f>
        <v>2142</v>
      </c>
      <c r="J79" s="279" t="n">
        <f aca="false">SUM('Climate Data'!K$192:K$203)</f>
        <v>2211</v>
      </c>
      <c r="K79" s="279" t="n">
        <f aca="false">SUM('Climate Data'!K$204:K$215)</f>
        <v>2188</v>
      </c>
      <c r="L79" s="279" t="n">
        <f aca="false">SUM('Climate Data'!K$216:K$227)</f>
        <v>2156</v>
      </c>
    </row>
    <row r="80" customFormat="false" ht="12.75" hidden="false" customHeight="false" outlineLevel="0" collapsed="false">
      <c r="G80" s="50"/>
      <c r="H80" s="278" t="s">
        <v>101</v>
      </c>
      <c r="I80" s="279" t="n">
        <f aca="false">SUM('Climate Data'!L$180:L$191)</f>
        <v>2178</v>
      </c>
      <c r="J80" s="279" t="n">
        <f aca="false">SUM('Climate Data'!L$192:L$203)</f>
        <v>2212</v>
      </c>
      <c r="K80" s="279" t="n">
        <f aca="false">SUM('Climate Data'!L$204:L$215)</f>
        <v>2249</v>
      </c>
      <c r="L80" s="279" t="n">
        <f aca="false">SUM('Climate Data'!L$216:L$227)</f>
        <v>2185</v>
      </c>
    </row>
    <row r="81" customFormat="false" ht="12.75" hidden="false" customHeight="false" outlineLevel="0" collapsed="false">
      <c r="G81" s="50"/>
      <c r="H81" s="278" t="s">
        <v>102</v>
      </c>
      <c r="I81" s="279" t="n">
        <f aca="false">SUM('Climate Data'!M$180:M$191)</f>
        <v>2185</v>
      </c>
      <c r="J81" s="279" t="n">
        <f aca="false">SUM('Climate Data'!M$192:M$203)</f>
        <v>2189</v>
      </c>
      <c r="K81" s="279" t="n">
        <f aca="false">SUM('Climate Data'!M$204:M$215)</f>
        <v>2173</v>
      </c>
      <c r="L81" s="279" t="n">
        <f aca="false">SUM('Climate Data'!M$216:M$227)</f>
        <v>2098</v>
      </c>
    </row>
    <row r="82" customFormat="false" ht="12.75" hidden="false" customHeight="false" outlineLevel="0" collapsed="false">
      <c r="G82" s="50"/>
      <c r="H82" s="278" t="s">
        <v>103</v>
      </c>
      <c r="I82" s="279" t="n">
        <f aca="false">SUM('Climate Data'!N$180:N$191)</f>
        <v>2009</v>
      </c>
      <c r="J82" s="279" t="n">
        <f aca="false">SUM('Climate Data'!N$192:N$203)</f>
        <v>2081</v>
      </c>
      <c r="K82" s="279" t="n">
        <f aca="false">SUM('Climate Data'!N$204:N$215)</f>
        <v>2023</v>
      </c>
      <c r="L82" s="279" t="n">
        <f aca="false">SUM('Climate Data'!N$216:N$227)</f>
        <v>1925</v>
      </c>
    </row>
    <row r="83" customFormat="false" ht="12.75" hidden="false" customHeight="false" outlineLevel="0" collapsed="false">
      <c r="G83" s="50"/>
      <c r="H83" s="278" t="s">
        <v>104</v>
      </c>
      <c r="I83" s="279" t="n">
        <f aca="false">SUM('Climate Data'!O$180:O$191)</f>
        <v>2100</v>
      </c>
      <c r="J83" s="279" t="n">
        <f aca="false">SUM('Climate Data'!O$192:O$203)</f>
        <v>2148</v>
      </c>
      <c r="K83" s="279" t="n">
        <f aca="false">SUM('Climate Data'!O$204:O$215)</f>
        <v>2046</v>
      </c>
      <c r="L83" s="279" t="n">
        <f aca="false">SUM('Climate Data'!O$216:O$227)</f>
        <v>1987</v>
      </c>
    </row>
    <row r="84" customFormat="false" ht="12.75" hidden="false" customHeight="false" outlineLevel="0" collapsed="false">
      <c r="G84" s="50"/>
      <c r="H84" s="278" t="s">
        <v>105</v>
      </c>
      <c r="I84" s="279" t="n">
        <f aca="false">SUM('Climate Data'!P$180:P$191)</f>
        <v>2257</v>
      </c>
      <c r="J84" s="279" t="n">
        <f aca="false">SUM('Climate Data'!P$192:P$203)</f>
        <v>2285</v>
      </c>
      <c r="K84" s="279" t="n">
        <f aca="false">SUM('Climate Data'!P$204:P$215)</f>
        <v>2266</v>
      </c>
      <c r="L84" s="279" t="n">
        <f aca="false">SUM('Climate Data'!P$216:P$227)</f>
        <v>2170</v>
      </c>
    </row>
    <row r="85" customFormat="false" ht="12.75" hidden="false" customHeight="false" outlineLevel="0" collapsed="false">
      <c r="G85" s="50"/>
      <c r="H85" s="278" t="s">
        <v>106</v>
      </c>
      <c r="I85" s="279" t="n">
        <f aca="false">SUM('Climate Data'!Q$180:Q$191)</f>
        <v>2304</v>
      </c>
      <c r="J85" s="279" t="n">
        <f aca="false">SUM('Climate Data'!Q$192:Q$203)</f>
        <v>2331</v>
      </c>
      <c r="K85" s="279" t="n">
        <f aca="false">SUM('Climate Data'!Q$204:Q$215)</f>
        <v>2367</v>
      </c>
      <c r="L85" s="279" t="n">
        <f aca="false">SUM('Climate Data'!Q$216:Q$227)</f>
        <v>2301</v>
      </c>
    </row>
    <row r="86" customFormat="false" ht="12.75" hidden="false" customHeight="false" outlineLevel="0" collapsed="false">
      <c r="G86" s="50"/>
      <c r="H86" s="278" t="s">
        <v>107</v>
      </c>
      <c r="I86" s="279" t="n">
        <f aca="false">SUM('Climate Data'!R$180:R$191)</f>
        <v>2403</v>
      </c>
      <c r="J86" s="279" t="n">
        <f aca="false">SUM('Climate Data'!R$192:R$203)</f>
        <v>2429</v>
      </c>
      <c r="K86" s="279" t="n">
        <f aca="false">SUM('Climate Data'!R$204:R$215)</f>
        <v>2425</v>
      </c>
      <c r="L86" s="279" t="n">
        <f aca="false">SUM('Climate Data'!R$216:R$227)</f>
        <v>2348</v>
      </c>
    </row>
    <row r="87" customFormat="false" ht="12.75" hidden="false" customHeight="false" outlineLevel="0" collapsed="false">
      <c r="G87" s="50"/>
      <c r="H87" s="278" t="s">
        <v>108</v>
      </c>
      <c r="I87" s="279" t="n">
        <f aca="false">SUM('Climate Data'!S$180:S$191)</f>
        <v>1984</v>
      </c>
      <c r="J87" s="279" t="n">
        <f aca="false">SUM('Climate Data'!S$192:S$203)</f>
        <v>1928</v>
      </c>
      <c r="K87" s="279" t="n">
        <f aca="false">SUM('Climate Data'!S$204:S$215)</f>
        <v>1966</v>
      </c>
      <c r="L87" s="279" t="n">
        <f aca="false">SUM('Climate Data'!S$216:S$227)</f>
        <v>1844</v>
      </c>
    </row>
    <row r="88" customFormat="false" ht="12.75" hidden="false" customHeight="false" outlineLevel="0" collapsed="false">
      <c r="G88" s="50"/>
      <c r="H88" s="278" t="s">
        <v>109</v>
      </c>
      <c r="I88" s="279" t="n">
        <f aca="false">SUM('Climate Data'!T$180:T$191)</f>
        <v>2197</v>
      </c>
      <c r="J88" s="279" t="n">
        <f aca="false">SUM('Climate Data'!T$192:T$203)</f>
        <v>2160</v>
      </c>
      <c r="K88" s="279" t="n">
        <f aca="false">SUM('Climate Data'!T$204:T$215)</f>
        <v>2179</v>
      </c>
      <c r="L88" s="279" t="n">
        <f aca="false">SUM('Climate Data'!T$216:T$227)</f>
        <v>2019</v>
      </c>
    </row>
    <row r="89" customFormat="false" ht="12.75" hidden="false" customHeight="false" outlineLevel="0" collapsed="false">
      <c r="G89" s="50"/>
      <c r="H89" s="278" t="s">
        <v>110</v>
      </c>
      <c r="I89" s="279" t="n">
        <f aca="false">SUM('Climate Data'!U$180:U$191)</f>
        <v>2346</v>
      </c>
      <c r="J89" s="279" t="n">
        <f aca="false">SUM('Climate Data'!U$192:U$203)</f>
        <v>2365</v>
      </c>
      <c r="K89" s="279" t="n">
        <f aca="false">SUM('Climate Data'!U$204:U$215)</f>
        <v>2228</v>
      </c>
      <c r="L89" s="279" t="n">
        <f aca="false">SUM('Climate Data'!U$216:U$227)</f>
        <v>2264</v>
      </c>
    </row>
  </sheetData>
  <mergeCells count="12">
    <mergeCell ref="B7:P7"/>
    <mergeCell ref="J22:J24"/>
    <mergeCell ref="K22:K24"/>
    <mergeCell ref="L22:L24"/>
    <mergeCell ref="M22:M24"/>
    <mergeCell ref="N22:N23"/>
    <mergeCell ref="O22:O23"/>
    <mergeCell ref="K44:K45"/>
    <mergeCell ref="L44:L45"/>
    <mergeCell ref="M44:M45"/>
    <mergeCell ref="N44:N45"/>
    <mergeCell ref="O44:O46"/>
  </mergeCells>
  <dataValidations count="5">
    <dataValidation allowBlank="true" errorStyle="stop" operator="between" showDropDown="false" showErrorMessage="true" showInputMessage="false" sqref="H26:H41 J42:J43" type="list">
      <formula1>$C$69:$C$71</formula1>
      <formula2>0</formula2>
    </dataValidation>
    <dataValidation allowBlank="true" errorStyle="stop" operator="between" showDropDown="false" showErrorMessage="true" showInputMessage="false" sqref="L42:L43" type="list">
      <formula1>$G$12:$G$20</formula1>
      <formula2>0</formula2>
    </dataValidation>
    <dataValidation allowBlank="true" errorStyle="stop" operator="between" showDropDown="false" showErrorMessage="true" showInputMessage="false" sqref="M26:M41" type="list">
      <formula1>$F$73:$F$76</formula1>
      <formula2>0</formula2>
    </dataValidation>
    <dataValidation allowBlank="true" errorStyle="stop" operator="between" showDropDown="false" showErrorMessage="true" showInputMessage="false" sqref="J10" type="list">
      <formula1>$G$73:$G$77</formula1>
      <formula2>0</formula2>
    </dataValidation>
    <dataValidation allowBlank="true" errorStyle="stop" operator="between" showDropDown="false" showErrorMessage="true" showInputMessage="false" sqref="I26:I41" type="list">
      <formula1>$H$72:$H$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1405440</xdr:colOff>
                    <xdr:row>19</xdr:row>
                    <xdr:rowOff>47520</xdr:rowOff>
                  </from>
                  <to>
                    <xdr:col>16</xdr:col>
                    <xdr:colOff>149040</xdr:colOff>
                    <xdr:row>2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1405440</xdr:colOff>
                    <xdr:row>20</xdr:row>
                    <xdr:rowOff>9720</xdr:rowOff>
                  </from>
                  <to>
                    <xdr:col>16</xdr:col>
                    <xdr:colOff>14904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1405440</xdr:colOff>
                    <xdr:row>20</xdr:row>
                    <xdr:rowOff>171720</xdr:rowOff>
                  </from>
                  <to>
                    <xdr:col>16</xdr:col>
                    <xdr:colOff>14904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1405440</xdr:colOff>
                    <xdr:row>21</xdr:row>
                    <xdr:rowOff>133560</xdr:rowOff>
                  </from>
                  <to>
                    <xdr:col>16</xdr:col>
                    <xdr:colOff>14904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1405440</xdr:colOff>
                    <xdr:row>22</xdr:row>
                    <xdr:rowOff>95400</xdr:rowOff>
                  </from>
                  <to>
                    <xdr:col>16</xdr:col>
                    <xdr:colOff>149040</xdr:colOff>
                    <xdr:row>2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1405440</xdr:colOff>
                    <xdr:row>23</xdr:row>
                    <xdr:rowOff>57240</xdr:rowOff>
                  </from>
                  <to>
                    <xdr:col>16</xdr:col>
                    <xdr:colOff>149040</xdr:colOff>
                    <xdr:row>2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1405440</xdr:colOff>
                    <xdr:row>24</xdr:row>
                    <xdr:rowOff>19080</xdr:rowOff>
                  </from>
                  <to>
                    <xdr:col>16</xdr:col>
                    <xdr:colOff>149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1405440</xdr:colOff>
                    <xdr:row>24</xdr:row>
                    <xdr:rowOff>181080</xdr:rowOff>
                  </from>
                  <to>
                    <xdr:col>16</xdr:col>
                    <xdr:colOff>149040</xdr:colOff>
                    <xdr:row>2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1405440</xdr:colOff>
                    <xdr:row>25</xdr:row>
                    <xdr:rowOff>142920</xdr:rowOff>
                  </from>
                  <to>
                    <xdr:col>16</xdr:col>
                    <xdr:colOff>14904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5</xdr:col>
                    <xdr:colOff>1405440</xdr:colOff>
                    <xdr:row>26</xdr:row>
                    <xdr:rowOff>105120</xdr:rowOff>
                  </from>
                  <to>
                    <xdr:col>16</xdr:col>
                    <xdr:colOff>14904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5</xdr:col>
                    <xdr:colOff>1405440</xdr:colOff>
                    <xdr:row>27</xdr:row>
                    <xdr:rowOff>66600</xdr:rowOff>
                  </from>
                  <to>
                    <xdr:col>16</xdr:col>
                    <xdr:colOff>14904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1405440</xdr:colOff>
                    <xdr:row>28</xdr:row>
                    <xdr:rowOff>28800</xdr:rowOff>
                  </from>
                  <to>
                    <xdr:col>16</xdr:col>
                    <xdr:colOff>14904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5</xdr:col>
                    <xdr:colOff>1405440</xdr:colOff>
                    <xdr:row>28</xdr:row>
                    <xdr:rowOff>190800</xdr:rowOff>
                  </from>
                  <to>
                    <xdr:col>16</xdr:col>
                    <xdr:colOff>14904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1405440</xdr:colOff>
                    <xdr:row>30</xdr:row>
                    <xdr:rowOff>114480</xdr:rowOff>
                  </from>
                  <to>
                    <xdr:col>16</xdr:col>
                    <xdr:colOff>149040</xdr:colOff>
                    <xdr:row>3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5</xdr:col>
                    <xdr:colOff>1405440</xdr:colOff>
                    <xdr:row>29</xdr:row>
                    <xdr:rowOff>152640</xdr:rowOff>
                  </from>
                  <to>
                    <xdr:col>16</xdr:col>
                    <xdr:colOff>149040</xdr:colOff>
                    <xdr:row>3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5</xdr:col>
                    <xdr:colOff>1405440</xdr:colOff>
                    <xdr:row>31</xdr:row>
                    <xdr:rowOff>76320</xdr:rowOff>
                  </from>
                  <to>
                    <xdr:col>16</xdr:col>
                    <xdr:colOff>149040</xdr:colOff>
                    <xdr:row>3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">
                <anchor moveWithCells="true" sizeWithCells="false">
                  <from>
                    <xdr:col>17</xdr:col>
                    <xdr:colOff>87840</xdr:colOff>
                    <xdr:row>19</xdr:row>
                    <xdr:rowOff>47520</xdr:rowOff>
                  </from>
                  <to>
                    <xdr:col>18</xdr:col>
                    <xdr:colOff>-635040</xdr:colOff>
                    <xdr:row>2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6">
                <anchor moveWithCells="true" sizeWithCells="false">
                  <from>
                    <xdr:col>17</xdr:col>
                    <xdr:colOff>87840</xdr:colOff>
                    <xdr:row>20</xdr:row>
                    <xdr:rowOff>9720</xdr:rowOff>
                  </from>
                  <to>
                    <xdr:col>18</xdr:col>
                    <xdr:colOff>-63504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7">
                <anchor moveWithCells="true" sizeWithCells="false">
                  <from>
                    <xdr:col>17</xdr:col>
                    <xdr:colOff>87840</xdr:colOff>
                    <xdr:row>20</xdr:row>
                    <xdr:rowOff>171720</xdr:rowOff>
                  </from>
                  <to>
                    <xdr:col>18</xdr:col>
                    <xdr:colOff>-63504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8">
                <anchor moveWithCells="true" sizeWithCells="false">
                  <from>
                    <xdr:col>17</xdr:col>
                    <xdr:colOff>87840</xdr:colOff>
                    <xdr:row>21</xdr:row>
                    <xdr:rowOff>133560</xdr:rowOff>
                  </from>
                  <to>
                    <xdr:col>18</xdr:col>
                    <xdr:colOff>-63504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9">
                <anchor moveWithCells="true" sizeWithCells="false">
                  <from>
                    <xdr:col>17</xdr:col>
                    <xdr:colOff>87840</xdr:colOff>
                    <xdr:row>22</xdr:row>
                    <xdr:rowOff>95400</xdr:rowOff>
                  </from>
                  <to>
                    <xdr:col>18</xdr:col>
                    <xdr:colOff>-63504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0">
                <anchor moveWithCells="true" sizeWithCells="false">
                  <from>
                    <xdr:col>17</xdr:col>
                    <xdr:colOff>87840</xdr:colOff>
                    <xdr:row>23</xdr:row>
                    <xdr:rowOff>57240</xdr:rowOff>
                  </from>
                  <to>
                    <xdr:col>18</xdr:col>
                    <xdr:colOff>-635040</xdr:colOff>
                    <xdr:row>2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1">
                <anchor moveWithCells="true" sizeWithCells="false">
                  <from>
                    <xdr:col>17</xdr:col>
                    <xdr:colOff>87840</xdr:colOff>
                    <xdr:row>24</xdr:row>
                    <xdr:rowOff>19080</xdr:rowOff>
                  </from>
                  <to>
                    <xdr:col>18</xdr:col>
                    <xdr:colOff>-635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2">
                <anchor moveWithCells="true" sizeWithCells="false">
                  <from>
                    <xdr:col>17</xdr:col>
                    <xdr:colOff>87840</xdr:colOff>
                    <xdr:row>24</xdr:row>
                    <xdr:rowOff>181080</xdr:rowOff>
                  </from>
                  <to>
                    <xdr:col>18</xdr:col>
                    <xdr:colOff>-635040</xdr:colOff>
                    <xdr:row>2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3">
                <anchor moveWithCells="true" sizeWithCells="false">
                  <from>
                    <xdr:col>17</xdr:col>
                    <xdr:colOff>87840</xdr:colOff>
                    <xdr:row>25</xdr:row>
                    <xdr:rowOff>142920</xdr:rowOff>
                  </from>
                  <to>
                    <xdr:col>18</xdr:col>
                    <xdr:colOff>-63504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4">
                <anchor moveWithCells="true" sizeWithCells="false">
                  <from>
                    <xdr:col>17</xdr:col>
                    <xdr:colOff>87840</xdr:colOff>
                    <xdr:row>26</xdr:row>
                    <xdr:rowOff>105120</xdr:rowOff>
                  </from>
                  <to>
                    <xdr:col>18</xdr:col>
                    <xdr:colOff>-63504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5">
                <anchor moveWithCells="true" sizeWithCells="false">
                  <from>
                    <xdr:col>17</xdr:col>
                    <xdr:colOff>87840</xdr:colOff>
                    <xdr:row>27</xdr:row>
                    <xdr:rowOff>66600</xdr:rowOff>
                  </from>
                  <to>
                    <xdr:col>18</xdr:col>
                    <xdr:colOff>-63504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6">
                <anchor moveWithCells="true" sizeWithCells="false">
                  <from>
                    <xdr:col>17</xdr:col>
                    <xdr:colOff>87840</xdr:colOff>
                    <xdr:row>28</xdr:row>
                    <xdr:rowOff>28800</xdr:rowOff>
                  </from>
                  <to>
                    <xdr:col>18</xdr:col>
                    <xdr:colOff>-63504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7">
                <anchor moveWithCells="true" sizeWithCells="false">
                  <from>
                    <xdr:col>17</xdr:col>
                    <xdr:colOff>87840</xdr:colOff>
                    <xdr:row>28</xdr:row>
                    <xdr:rowOff>190800</xdr:rowOff>
                  </from>
                  <to>
                    <xdr:col>18</xdr:col>
                    <xdr:colOff>-63504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8">
                <anchor moveWithCells="true" sizeWithCells="false">
                  <from>
                    <xdr:col>17</xdr:col>
                    <xdr:colOff>87840</xdr:colOff>
                    <xdr:row>29</xdr:row>
                    <xdr:rowOff>152640</xdr:rowOff>
                  </from>
                  <to>
                    <xdr:col>18</xdr:col>
                    <xdr:colOff>-635040</xdr:colOff>
                    <xdr:row>3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9">
                <anchor moveWithCells="true" sizeWithCells="false">
                  <from>
                    <xdr:col>17</xdr:col>
                    <xdr:colOff>87840</xdr:colOff>
                    <xdr:row>30</xdr:row>
                    <xdr:rowOff>114480</xdr:rowOff>
                  </from>
                  <to>
                    <xdr:col>18</xdr:col>
                    <xdr:colOff>-635040</xdr:colOff>
                    <xdr:row>3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17</xdr:col>
                    <xdr:colOff>87840</xdr:colOff>
                    <xdr:row>31</xdr:row>
                    <xdr:rowOff>76320</xdr:rowOff>
                  </from>
                  <to>
                    <xdr:col>18</xdr:col>
                    <xdr:colOff>-635040</xdr:colOff>
                    <xdr:row>3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B64" colorId="64" zoomScale="85" zoomScaleNormal="8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18.28"/>
    <col collapsed="false" customWidth="true" hidden="false" outlineLevel="0" max="4" min="4" style="0" width="18.99"/>
    <col collapsed="false" customWidth="true" hidden="false" outlineLevel="0" max="5" min="5" style="0" width="19.41"/>
    <col collapsed="false" customWidth="true" hidden="false" outlineLevel="0" max="6" min="6" style="0" width="18.14"/>
    <col collapsed="false" customWidth="true" hidden="false" outlineLevel="0" max="7" min="7" style="0" width="19.99"/>
    <col collapsed="false" customWidth="true" hidden="false" outlineLevel="0" max="8" min="8" style="0" width="19.41"/>
    <col collapsed="false" customWidth="true" hidden="false" outlineLevel="0" max="9" min="9" style="0" width="14.7"/>
    <col collapsed="false" customWidth="true" hidden="false" outlineLevel="0" max="10" min="10" style="0" width="25.56"/>
    <col collapsed="false" customWidth="true" hidden="false" outlineLevel="0" max="11" min="11" style="0" width="15.56"/>
    <col collapsed="false" customWidth="true" hidden="false" outlineLevel="0" max="12" min="12" style="0" width="17.56"/>
    <col collapsed="false" customWidth="true" hidden="false" outlineLevel="0" max="13" min="13" style="0" width="20.85"/>
    <col collapsed="false" customWidth="true" hidden="false" outlineLevel="0" max="14" min="14" style="0" width="15.28"/>
    <col collapsed="false" customWidth="true" hidden="false" outlineLevel="0" max="15" min="15" style="0" width="20.85"/>
    <col collapsed="false" customWidth="true" hidden="false" outlineLevel="0" max="16" min="16" style="0" width="4.85"/>
    <col collapsed="false" customWidth="true" hidden="false" outlineLevel="0" max="17" min="17" style="0" width="1.56"/>
    <col collapsed="false" customWidth="true" hidden="false" outlineLevel="0" max="18" min="18" style="0" width="12.14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10.56"/>
    <col collapsed="false" customWidth="true" hidden="false" outlineLevel="0" max="22" min="22" style="0" width="9.7"/>
    <col collapsed="false" customWidth="true" hidden="false" outlineLevel="0" max="24" min="24" style="0" width="12.28"/>
    <col collapsed="false" customWidth="true" hidden="false" outlineLevel="0" max="25" min="25" style="0" width="14.14"/>
    <col collapsed="false" customWidth="true" hidden="false" outlineLevel="0" max="26" min="26" style="0" width="12.85"/>
    <col collapsed="false" customWidth="true" hidden="false" outlineLevel="0" max="27" min="27" style="0" width="14.28"/>
    <col collapsed="false" customWidth="true" hidden="false" outlineLevel="0" max="30" min="30" style="0" width="23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2"/>
      <c r="S1" s="52"/>
      <c r="T1" s="52"/>
      <c r="U1" s="52"/>
      <c r="V1" s="52"/>
    </row>
    <row r="2" customFormat="false" ht="12.75" hidden="false" customHeight="false" outlineLevel="0" collapsed="false">
      <c r="A2" s="2"/>
      <c r="Q2" s="2"/>
      <c r="R2" s="52"/>
      <c r="S2" s="52"/>
      <c r="T2" s="52"/>
      <c r="U2" s="52"/>
      <c r="V2" s="52"/>
    </row>
    <row r="3" customFormat="false" ht="12.75" hidden="false" customHeight="false" outlineLevel="0" collapsed="false">
      <c r="A3" s="2"/>
      <c r="Q3" s="2"/>
      <c r="R3" s="52"/>
      <c r="S3" s="52"/>
      <c r="T3" s="52"/>
      <c r="U3" s="52"/>
      <c r="V3" s="52"/>
    </row>
    <row r="4" customFormat="false" ht="12.75" hidden="false" customHeight="false" outlineLevel="0" collapsed="false">
      <c r="A4" s="2"/>
      <c r="Q4" s="2"/>
      <c r="R4" s="52"/>
      <c r="S4" s="52"/>
      <c r="T4" s="52"/>
      <c r="U4" s="52"/>
      <c r="V4" s="52"/>
    </row>
    <row r="5" customFormat="false" ht="12.75" hidden="false" customHeight="false" outlineLevel="0" collapsed="false">
      <c r="A5" s="2"/>
      <c r="Q5" s="2"/>
      <c r="R5" s="52"/>
      <c r="S5" s="52"/>
      <c r="T5" s="52"/>
      <c r="U5" s="52"/>
      <c r="V5" s="52"/>
    </row>
    <row r="6" customFormat="false" ht="9" hidden="false" customHeight="true" outlineLevel="0" collapsed="false">
      <c r="A6" s="2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2"/>
      <c r="R6" s="52"/>
      <c r="S6" s="52"/>
      <c r="T6" s="52"/>
      <c r="U6" s="52"/>
      <c r="V6" s="52"/>
    </row>
    <row r="7" customFormat="false" ht="30" hidden="false" customHeight="false" outlineLevel="0" collapsed="false">
      <c r="A7" s="2"/>
      <c r="B7" s="2"/>
      <c r="C7" s="281" t="s">
        <v>11</v>
      </c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"/>
      <c r="R7" s="282"/>
      <c r="S7" s="282"/>
      <c r="T7" s="282"/>
      <c r="U7" s="52"/>
      <c r="V7" s="52"/>
    </row>
    <row r="8" customFormat="false" ht="12" hidden="false" customHeight="true" outlineLevel="0" collapsed="false">
      <c r="A8" s="2"/>
      <c r="B8" s="127"/>
      <c r="C8" s="54"/>
      <c r="D8" s="283"/>
      <c r="E8" s="28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2"/>
      <c r="R8" s="37"/>
      <c r="S8" s="37"/>
      <c r="T8" s="37"/>
      <c r="U8" s="52"/>
      <c r="V8" s="52"/>
    </row>
    <row r="9" customFormat="false" ht="12.75" hidden="false" customHeight="false" outlineLevel="0" collapsed="false">
      <c r="A9" s="2"/>
      <c r="B9" s="18"/>
      <c r="C9" s="18"/>
      <c r="D9" s="18"/>
      <c r="E9" s="18"/>
      <c r="F9" s="18"/>
      <c r="G9" s="18"/>
      <c r="H9" s="18"/>
      <c r="I9" s="18"/>
      <c r="J9" s="284"/>
      <c r="K9" s="285"/>
      <c r="L9" s="8"/>
      <c r="M9" s="18"/>
      <c r="N9" s="18"/>
      <c r="O9" s="18"/>
      <c r="P9" s="18"/>
      <c r="Q9" s="2"/>
      <c r="R9" s="52"/>
      <c r="S9" s="52"/>
      <c r="T9" s="52"/>
      <c r="U9" s="52"/>
      <c r="V9" s="52"/>
    </row>
    <row r="10" customFormat="false" ht="18.75" hidden="false" customHeight="false" outlineLevel="0" collapsed="false">
      <c r="A10" s="2"/>
      <c r="B10" s="18"/>
      <c r="C10" s="286" t="s">
        <v>233</v>
      </c>
      <c r="D10" s="286"/>
      <c r="E10" s="286"/>
      <c r="F10" s="286"/>
      <c r="G10" s="18"/>
      <c r="H10" s="18"/>
      <c r="I10" s="18"/>
      <c r="J10" s="284"/>
      <c r="K10" s="285"/>
      <c r="L10" s="8"/>
      <c r="M10" s="18"/>
      <c r="N10" s="18"/>
      <c r="O10" s="18"/>
      <c r="P10" s="18"/>
      <c r="Q10" s="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2"/>
      <c r="B11" s="18"/>
      <c r="C11" s="18"/>
      <c r="D11" s="18"/>
      <c r="E11" s="18"/>
      <c r="F11" s="18"/>
      <c r="G11" s="18"/>
      <c r="H11" s="59"/>
      <c r="I11" s="18"/>
      <c r="J11" s="287" t="s">
        <v>67</v>
      </c>
      <c r="K11" s="288" t="s">
        <v>234</v>
      </c>
      <c r="L11" s="18"/>
      <c r="M11" s="289"/>
      <c r="N11" s="18"/>
      <c r="O11" s="18"/>
      <c r="P11" s="18"/>
      <c r="Q11" s="2"/>
      <c r="R11" s="52"/>
      <c r="S11" s="52"/>
      <c r="T11" s="52"/>
      <c r="U11" s="52"/>
      <c r="V11" s="52"/>
      <c r="AB11" s="52"/>
    </row>
    <row r="12" customFormat="false" ht="12.75" hidden="false" customHeight="true" outlineLevel="0" collapsed="false">
      <c r="A12" s="2"/>
      <c r="B12" s="18"/>
      <c r="C12" s="290" t="s">
        <v>235</v>
      </c>
      <c r="D12" s="291" t="s">
        <v>236</v>
      </c>
      <c r="E12" s="292" t="s">
        <v>237</v>
      </c>
      <c r="F12" s="293" t="s">
        <v>238</v>
      </c>
      <c r="G12" s="294" t="s">
        <v>239</v>
      </c>
      <c r="H12" s="295" t="s">
        <v>240</v>
      </c>
      <c r="I12" s="296" t="s">
        <v>241</v>
      </c>
      <c r="J12" s="297" t="s">
        <v>242</v>
      </c>
      <c r="K12" s="298" t="s">
        <v>242</v>
      </c>
      <c r="L12" s="295" t="s">
        <v>67</v>
      </c>
      <c r="M12" s="295" t="s">
        <v>243</v>
      </c>
      <c r="N12" s="295" t="s">
        <v>67</v>
      </c>
      <c r="O12" s="295" t="s">
        <v>243</v>
      </c>
      <c r="P12" s="18"/>
      <c r="Q12" s="2"/>
      <c r="R12" s="52"/>
      <c r="S12" s="52"/>
      <c r="T12" s="52"/>
      <c r="U12" s="52"/>
      <c r="V12" s="52"/>
      <c r="AD12" s="52"/>
      <c r="AE12" s="52"/>
    </row>
    <row r="13" customFormat="false" ht="14.25" hidden="false" customHeight="false" outlineLevel="0" collapsed="false">
      <c r="A13" s="2"/>
      <c r="B13" s="18"/>
      <c r="C13" s="290"/>
      <c r="D13" s="291"/>
      <c r="E13" s="292"/>
      <c r="F13" s="293"/>
      <c r="G13" s="293" t="s">
        <v>244</v>
      </c>
      <c r="H13" s="292" t="s">
        <v>245</v>
      </c>
      <c r="I13" s="293"/>
      <c r="J13" s="299" t="s">
        <v>246</v>
      </c>
      <c r="K13" s="300" t="s">
        <v>247</v>
      </c>
      <c r="L13" s="292" t="s">
        <v>248</v>
      </c>
      <c r="M13" s="292" t="s">
        <v>248</v>
      </c>
      <c r="N13" s="292" t="s">
        <v>249</v>
      </c>
      <c r="O13" s="292" t="s">
        <v>249</v>
      </c>
      <c r="P13" s="18"/>
      <c r="Q13" s="2"/>
      <c r="R13" s="52"/>
      <c r="S13" s="52"/>
      <c r="T13" s="52"/>
      <c r="U13" s="52"/>
      <c r="V13" s="52"/>
      <c r="AD13" s="52" t="s">
        <v>250</v>
      </c>
      <c r="AE13" s="52"/>
    </row>
    <row r="14" customFormat="false" ht="12.75" hidden="false" customHeight="false" outlineLevel="0" collapsed="false">
      <c r="A14" s="2"/>
      <c r="B14" s="18"/>
      <c r="C14" s="301" t="n">
        <f aca="false">'Benchmarking Analysis'!C25</f>
        <v>0</v>
      </c>
      <c r="D14" s="302" t="str">
        <f aca="false">IF(K14=0,"-",IF('Reference 1'!$X75=TRUE(),"-",IF(I14&lt;70,"-",IF($J14&lt;300,"Good",IF($K14&lt;460,"Fair","Poor")))))</f>
        <v>-</v>
      </c>
      <c r="E14" s="302" t="str">
        <f aca="false">IF(K14=0,"-",IF('Reference 1'!$X75=TRUE(),"-",IF(I14&gt;65,"-",IF($K14&lt;260,"Good",IF($K14&lt;400,"Fair","Poor")))))</f>
        <v>-</v>
      </c>
      <c r="F14" s="302" t="str">
        <f aca="false">IF(K14=0,"-",IF('Reference 1'!$X75=TRUE(),"-",IF(I14&lt;65,"-",IF(I14&gt;70,"-",IF(K14&lt;240,"Good",IF(K14&lt;360,"Fair","Poor"))))))</f>
        <v>-</v>
      </c>
      <c r="G14" s="303" t="str">
        <f aca="false">IF(K14=0,"-",IF('Reference 1'!X75=FALSE(),"-",IF(K14&lt;330,"Good",IF(K14&lt;500,"Fair","Poor"))))</f>
        <v>-</v>
      </c>
      <c r="H14" s="304" t="str">
        <f aca="false">IF('Reference 1'!AC73=TRUE(),'Reference 1'!AE74,'Reference 1'!AF74)</f>
        <v>Table A</v>
      </c>
      <c r="I14" s="305" t="n">
        <f aca="false">IF('Benchmarking Analysis'!G25=0,0,ROUND('Benchmarking Analysis'!G25/'Benchmarking Analysis'!L25,0))</f>
        <v>0</v>
      </c>
      <c r="J14" s="303" t="n">
        <f aca="false">IF('Benchmarking Analysis'!D25=0,0,'Benchmarking Analysis'!D25/'Benchmarking Analysis'!G25)</f>
        <v>0</v>
      </c>
      <c r="K14" s="303" t="n">
        <f aca="false">IF('Benchmarking Analysis'!L47=0,0,'Benchmarking Analysis'!L47)</f>
        <v>0</v>
      </c>
      <c r="L14" s="306" t="n">
        <f aca="false">IF('Benchmarking Analysis'!J25=0,0,'Benchmarking Analysis'!D25/'Benchmarking Analysis'!J25)</f>
        <v>0</v>
      </c>
      <c r="M14" s="306" t="n">
        <f aca="false">IF('Benchmarking Analysis'!J25=0,0,'Benchmarking Analysis'!I47/'Benchmarking Analysis'!J25)</f>
        <v>0</v>
      </c>
      <c r="N14" s="307" t="n">
        <f aca="false">IF('Benchmarking Analysis'!K25=0,0,'Benchmarking Analysis'!D25/'Benchmarking Analysis'!K25)</f>
        <v>0</v>
      </c>
      <c r="O14" s="306" t="n">
        <f aca="false">IF('Benchmarking Analysis'!K25=0,0,'Benchmarking Analysis'!I47/'Benchmarking Analysis'!K25)</f>
        <v>0</v>
      </c>
      <c r="P14" s="18"/>
      <c r="Q14" s="2"/>
      <c r="R14" s="52"/>
      <c r="S14" s="52"/>
      <c r="T14" s="52"/>
      <c r="U14" s="52"/>
      <c r="V14" s="52"/>
      <c r="AD14" s="52"/>
      <c r="AE14" s="52"/>
    </row>
    <row r="15" customFormat="false" ht="12.75" hidden="false" customHeight="false" outlineLevel="0" collapsed="false">
      <c r="A15" s="2"/>
      <c r="B15" s="18"/>
      <c r="C15" s="308" t="str">
        <f aca="false">'Benchmarking Analysis'!C26</f>
        <v>Hotel Name</v>
      </c>
      <c r="D15" s="309" t="str">
        <f aca="false">IF(K15=0,"-",IF('Reference 1'!$X76=TRUE(),"-",IF(I15&lt;70,"-",IF($J15&lt;300,"Good",IF($K15&lt;460,"Fair","Poor")))))</f>
        <v>-</v>
      </c>
      <c r="E15" s="309" t="str">
        <f aca="false">IF(K15=0,"-",IF('Reference 1'!$X76=TRUE(),"-",IF(I15&gt;65,"-",IF($K15&lt;260,"Good",IF($K15&lt;400,"Fair","Poor")))))</f>
        <v>-</v>
      </c>
      <c r="F15" s="309" t="str">
        <f aca="false">IF(K15=0,"-",IF('Reference 1'!$X76=TRUE(),"-",IF(I15&lt;65,"-",IF(I15&gt;70,"-",IF(K15&lt;240,"Good",IF(K15&lt;360,"Fair","Poor"))))))</f>
        <v>-</v>
      </c>
      <c r="G15" s="310" t="str">
        <f aca="false">IF(K15=0,"-",IF('Reference 1'!X76=FALSE(),"-",IF(K15&lt;330,"Good",IF(K15&lt;500,"Fair","Poor"))))</f>
        <v>-</v>
      </c>
      <c r="H15" s="311" t="str">
        <f aca="false">IF(('Benchmarking Analysis'!D26+'Benchmarking Analysis'!E26)=0,'Reference 1'!$W$105,IF('Reference 1'!X76=TRUE(),'Reference 1'!$W$104,'Reference 1'!$X$104))</f>
        <v>-</v>
      </c>
      <c r="I15" s="312" t="n">
        <f aca="false">IF('Benchmarking Analysis'!G26=0,0,ROUND('Benchmarking Analysis'!G26/'Benchmarking Analysis'!L26,0))</f>
        <v>0</v>
      </c>
      <c r="J15" s="313" t="n">
        <f aca="false">IF('Benchmarking Analysis'!D26=0,0,'Benchmarking Analysis'!D26/'Benchmarking Analysis'!G26)</f>
        <v>0</v>
      </c>
      <c r="K15" s="309" t="n">
        <f aca="false">IF('Benchmarking Analysis'!L48=0,0,'Benchmarking Analysis'!L48)</f>
        <v>0</v>
      </c>
      <c r="L15" s="314" t="n">
        <f aca="false">IF('Benchmarking Analysis'!J26=0,0,'Benchmarking Analysis'!D26/'Benchmarking Analysis'!J26)</f>
        <v>0</v>
      </c>
      <c r="M15" s="314" t="n">
        <f aca="false">IF('Benchmarking Analysis'!J26=0,0,'Benchmarking Analysis'!I48/'Benchmarking Analysis'!J26)</f>
        <v>0</v>
      </c>
      <c r="N15" s="315" t="n">
        <f aca="false">IF('Benchmarking Analysis'!K26=0,0,'Benchmarking Analysis'!D26/'Benchmarking Analysis'!K26)</f>
        <v>0</v>
      </c>
      <c r="O15" s="314" t="n">
        <f aca="false">IF('Benchmarking Analysis'!K26=0,0,'Benchmarking Analysis'!I48/'Benchmarking Analysis'!K26)</f>
        <v>0</v>
      </c>
      <c r="P15" s="18"/>
      <c r="Q15" s="2"/>
      <c r="R15" s="52"/>
      <c r="S15" s="52"/>
      <c r="T15" s="52"/>
      <c r="U15" s="52"/>
      <c r="V15" s="52"/>
      <c r="AD15" s="52"/>
      <c r="AE15" s="52"/>
    </row>
    <row r="16" customFormat="false" ht="12.75" hidden="false" customHeight="false" outlineLevel="0" collapsed="false">
      <c r="A16" s="2"/>
      <c r="B16" s="18"/>
      <c r="C16" s="308" t="str">
        <f aca="false">'Benchmarking Analysis'!C27</f>
        <v>Hotel Name</v>
      </c>
      <c r="D16" s="309" t="str">
        <f aca="false">IF(K16=0,"-",IF('Reference 1'!$X77=TRUE(),"-",IF(I16&lt;70,"-",IF($J16&lt;300,"Good",IF($K16&lt;460,"Fair","Poor")))))</f>
        <v>-</v>
      </c>
      <c r="E16" s="309" t="str">
        <f aca="false">IF(K16=0,"-",IF('Reference 1'!$X77=TRUE(),"-",IF(I16&gt;65,"-",IF($K16&lt;260,"Good",IF($K16&lt;400,"Fair","Poor")))))</f>
        <v>-</v>
      </c>
      <c r="F16" s="309" t="str">
        <f aca="false">IF(K16=0,"-",IF('Reference 1'!$X77=TRUE(),"-",IF(I16&lt;65,"-",IF(I16&gt;70,"-",IF(K16&lt;240,"Good",IF(K16&lt;360,"Fair","Poor"))))))</f>
        <v>-</v>
      </c>
      <c r="G16" s="310" t="str">
        <f aca="false">IF(K16=0,"-",IF('Reference 1'!X77=FALSE(),"-",IF(K16&lt;330,"Good",IF(K16&lt;500,"Fair","Poor"))))</f>
        <v>-</v>
      </c>
      <c r="H16" s="311" t="str">
        <f aca="false">IF(('Benchmarking Analysis'!D27+'Benchmarking Analysis'!E27)=0,'Reference 1'!$W$105,IF('Reference 1'!X77=TRUE(),'Reference 1'!$W$104,'Reference 1'!$X$104))</f>
        <v>-</v>
      </c>
      <c r="I16" s="312" t="n">
        <f aca="false">IF('Benchmarking Analysis'!G27=0,0,ROUND('Benchmarking Analysis'!G27/'Benchmarking Analysis'!L27,0))</f>
        <v>0</v>
      </c>
      <c r="J16" s="313" t="n">
        <f aca="false">IF('Benchmarking Analysis'!D27=0,0,'Benchmarking Analysis'!D27/'Benchmarking Analysis'!G27)</f>
        <v>0</v>
      </c>
      <c r="K16" s="309" t="n">
        <f aca="false">IF('Benchmarking Analysis'!L49=0,0,'Benchmarking Analysis'!L49)</f>
        <v>0</v>
      </c>
      <c r="L16" s="314" t="n">
        <f aca="false">IF('Benchmarking Analysis'!J27=0,0,'Benchmarking Analysis'!D27/'Benchmarking Analysis'!J27)</f>
        <v>0</v>
      </c>
      <c r="M16" s="314" t="n">
        <f aca="false">IF('Benchmarking Analysis'!J27=0,0,'Benchmarking Analysis'!I49/'Benchmarking Analysis'!J27)</f>
        <v>0</v>
      </c>
      <c r="N16" s="315" t="n">
        <f aca="false">IF('Benchmarking Analysis'!K27=0,0,'Benchmarking Analysis'!D27/'Benchmarking Analysis'!K27)</f>
        <v>0</v>
      </c>
      <c r="O16" s="314" t="n">
        <f aca="false">IF('Benchmarking Analysis'!K27=0,0,'Benchmarking Analysis'!I49/'Benchmarking Analysis'!K27)</f>
        <v>0</v>
      </c>
      <c r="P16" s="18"/>
      <c r="Q16" s="2"/>
      <c r="R16" s="52"/>
      <c r="S16" s="52"/>
      <c r="T16" s="52"/>
      <c r="U16" s="52"/>
      <c r="V16" s="52"/>
      <c r="AD16" s="52"/>
      <c r="AE16" s="52"/>
    </row>
    <row r="17" customFormat="false" ht="12.75" hidden="false" customHeight="false" outlineLevel="0" collapsed="false">
      <c r="A17" s="2"/>
      <c r="B17" s="18"/>
      <c r="C17" s="308" t="str">
        <f aca="false">'Benchmarking Analysis'!C28</f>
        <v>Hotel Name</v>
      </c>
      <c r="D17" s="309" t="str">
        <f aca="false">IF(K17=0,"-",IF('Reference 1'!$X78=TRUE(),"-",IF(I17&lt;70,"-",IF($J17&lt;300,"Good",IF($K17&lt;460,"Fair","Poor")))))</f>
        <v>-</v>
      </c>
      <c r="E17" s="309" t="str">
        <f aca="false">IF(K17=0,"-",IF('Reference 1'!$X78=TRUE(),"-",IF(I17&gt;65,"-",IF($K17&lt;260,"Good",IF($K17&lt;400,"Fair","Poor")))))</f>
        <v>-</v>
      </c>
      <c r="F17" s="309" t="str">
        <f aca="false">IF(K17=0,"-",IF('Reference 1'!$X78=TRUE(),"-",IF(I17&lt;65,"-",IF(I17&gt;70,"-",IF(K17&lt;240,"Good",IF(K17&lt;360,"Fair","Poor"))))))</f>
        <v>-</v>
      </c>
      <c r="G17" s="310" t="str">
        <f aca="false">IF(K17=0,"-",IF('Reference 1'!X78=FALSE(),"-",IF(K17&lt;330,"Good",IF(K17&lt;500,"Fair","Poor"))))</f>
        <v>-</v>
      </c>
      <c r="H17" s="311" t="str">
        <f aca="false">IF(('Benchmarking Analysis'!D28+'Benchmarking Analysis'!E28)=0,'Reference 1'!$W$105,IF('Reference 1'!X78=TRUE(),'Reference 1'!$W$104,'Reference 1'!$X$104))</f>
        <v>-</v>
      </c>
      <c r="I17" s="312" t="n">
        <f aca="false">IF('Benchmarking Analysis'!G28=0,0,ROUND('Benchmarking Analysis'!G28/'Benchmarking Analysis'!L28,0))</f>
        <v>0</v>
      </c>
      <c r="J17" s="313" t="n">
        <f aca="false">IF('Benchmarking Analysis'!D28=0,0,'Benchmarking Analysis'!D28/'Benchmarking Analysis'!G28)</f>
        <v>0</v>
      </c>
      <c r="K17" s="309" t="n">
        <f aca="false">IF('Benchmarking Analysis'!L50=0,0,'Benchmarking Analysis'!L50)</f>
        <v>0</v>
      </c>
      <c r="L17" s="314" t="n">
        <f aca="false">IF('Benchmarking Analysis'!J28=0,0,'Benchmarking Analysis'!D28/'Benchmarking Analysis'!J28)</f>
        <v>0</v>
      </c>
      <c r="M17" s="314" t="n">
        <f aca="false">IF('Benchmarking Analysis'!J28=0,0,'Benchmarking Analysis'!I50/'Benchmarking Analysis'!J28)</f>
        <v>0</v>
      </c>
      <c r="N17" s="315" t="n">
        <f aca="false">IF('Benchmarking Analysis'!K28=0,0,'Benchmarking Analysis'!D28/'Benchmarking Analysis'!K28)</f>
        <v>0</v>
      </c>
      <c r="O17" s="314" t="n">
        <f aca="false">IF('Benchmarking Analysis'!K28=0,0,'Benchmarking Analysis'!I50/'Benchmarking Analysis'!K28)</f>
        <v>0</v>
      </c>
      <c r="P17" s="18"/>
      <c r="Q17" s="2"/>
      <c r="R17" s="52"/>
      <c r="S17" s="52"/>
      <c r="T17" s="52"/>
      <c r="U17" s="52"/>
      <c r="V17" s="52"/>
      <c r="AD17" s="52"/>
      <c r="AE17" s="52"/>
    </row>
    <row r="18" customFormat="false" ht="12.75" hidden="false" customHeight="false" outlineLevel="0" collapsed="false">
      <c r="A18" s="2"/>
      <c r="B18" s="18"/>
      <c r="C18" s="308" t="str">
        <f aca="false">'Benchmarking Analysis'!C29</f>
        <v>Hotel Name</v>
      </c>
      <c r="D18" s="309" t="str">
        <f aca="false">IF(K18=0,"-",IF('Reference 1'!$X79=TRUE(),"-",IF(I18&lt;70,"-",IF($J18&lt;300,"Good",IF($K18&lt;460,"Fair","Poor")))))</f>
        <v>-</v>
      </c>
      <c r="E18" s="309" t="str">
        <f aca="false">IF(K18=0,"-",IF('Reference 1'!$X79=TRUE(),"-",IF(I18&gt;65,"-",IF($K18&lt;260,"Good",IF($K18&lt;400,"Fair","Poor")))))</f>
        <v>-</v>
      </c>
      <c r="F18" s="309" t="str">
        <f aca="false">IF(K18=0,"-",IF('Reference 1'!$X79=TRUE(),"-",IF(I18&lt;65,"-",IF(I18&gt;70,"-",IF(K18&lt;240,"Good",IF(K18&lt;360,"Fair","Poor"))))))</f>
        <v>-</v>
      </c>
      <c r="G18" s="310" t="str">
        <f aca="false">IF(K18=0,"-",IF('Reference 1'!X79=FALSE(),"-",IF(K18&lt;330,"Good",IF(K18&lt;500,"Fair","Poor"))))</f>
        <v>-</v>
      </c>
      <c r="H18" s="311" t="str">
        <f aca="false">IF(('Benchmarking Analysis'!D29+'Benchmarking Analysis'!E29)=0,'Reference 1'!$W$105,IF('Reference 1'!X79=TRUE(),'Reference 1'!$W$104,'Reference 1'!$X$104))</f>
        <v>-</v>
      </c>
      <c r="I18" s="312" t="n">
        <f aca="false">IF('Benchmarking Analysis'!G29=0,0,ROUND('Benchmarking Analysis'!G29/'Benchmarking Analysis'!L29,0))</f>
        <v>0</v>
      </c>
      <c r="J18" s="313" t="n">
        <f aca="false">IF('Benchmarking Analysis'!D29=0,0,'Benchmarking Analysis'!D29/'Benchmarking Analysis'!G29)</f>
        <v>0</v>
      </c>
      <c r="K18" s="309" t="n">
        <f aca="false">IF('Benchmarking Analysis'!L51=0,0,'Benchmarking Analysis'!L51)</f>
        <v>0</v>
      </c>
      <c r="L18" s="314" t="n">
        <f aca="false">IF('Benchmarking Analysis'!J29=0,0,'Benchmarking Analysis'!D29/'Benchmarking Analysis'!J29)</f>
        <v>0</v>
      </c>
      <c r="M18" s="314" t="n">
        <f aca="false">IF('Benchmarking Analysis'!J29=0,0,'Benchmarking Analysis'!I51/'Benchmarking Analysis'!J29)</f>
        <v>0</v>
      </c>
      <c r="N18" s="315" t="n">
        <f aca="false">IF('Benchmarking Analysis'!K29=0,0,'Benchmarking Analysis'!D29/'Benchmarking Analysis'!K29)</f>
        <v>0</v>
      </c>
      <c r="O18" s="314" t="n">
        <f aca="false">IF('Benchmarking Analysis'!K29=0,0,'Benchmarking Analysis'!I51/'Benchmarking Analysis'!K29)</f>
        <v>0</v>
      </c>
      <c r="P18" s="18"/>
      <c r="Q18" s="2"/>
      <c r="R18" s="52"/>
      <c r="S18" s="52"/>
      <c r="T18" s="52"/>
      <c r="U18" s="52"/>
      <c r="V18" s="52"/>
      <c r="AD18" s="52"/>
      <c r="AE18" s="52"/>
    </row>
    <row r="19" customFormat="false" ht="12.75" hidden="false" customHeight="false" outlineLevel="0" collapsed="false">
      <c r="A19" s="2"/>
      <c r="B19" s="18"/>
      <c r="C19" s="308" t="str">
        <f aca="false">'Benchmarking Analysis'!C30</f>
        <v>Hotel Name</v>
      </c>
      <c r="D19" s="309" t="str">
        <f aca="false">IF(K19=0,"-",IF('Reference 1'!$X80=TRUE(),"-",IF(I19&lt;70,"-",IF($J19&lt;300,"Good",IF($K19&lt;460,"Fair","Poor")))))</f>
        <v>-</v>
      </c>
      <c r="E19" s="309" t="str">
        <f aca="false">IF(K19=0,"-",IF('Reference 1'!$X80=TRUE(),"-",IF(I19&gt;65,"-",IF($K19&lt;260,"Good",IF($K19&lt;400,"Fair","Poor")))))</f>
        <v>-</v>
      </c>
      <c r="F19" s="309" t="str">
        <f aca="false">IF(K19=0,"-",IF('Reference 1'!$X80=TRUE(),"-",IF(I19&lt;65,"-",IF(I19&gt;70,"-",IF(K19&lt;240,"Good",IF(K19&lt;360,"Fair","Poor"))))))</f>
        <v>-</v>
      </c>
      <c r="G19" s="310" t="str">
        <f aca="false">IF(K19=0,"-",IF('Reference 1'!X80=FALSE(),"-",IF(K19&lt;330,"Good",IF(K19&lt;500,"Fair","Poor"))))</f>
        <v>-</v>
      </c>
      <c r="H19" s="311" t="str">
        <f aca="false">IF(('Benchmarking Analysis'!D30+'Benchmarking Analysis'!E30)=0,'Reference 1'!$W$105,IF('Reference 1'!X80=TRUE(),'Reference 1'!$W$104,'Reference 1'!$X$104))</f>
        <v>-</v>
      </c>
      <c r="I19" s="312" t="n">
        <f aca="false">IF('Benchmarking Analysis'!G30=0,0,ROUND('Benchmarking Analysis'!G30/'Benchmarking Analysis'!L30,0))</f>
        <v>0</v>
      </c>
      <c r="J19" s="313" t="n">
        <f aca="false">IF('Benchmarking Analysis'!D30=0,0,'Benchmarking Analysis'!D30/'Benchmarking Analysis'!G30)</f>
        <v>0</v>
      </c>
      <c r="K19" s="309" t="n">
        <f aca="false">IF('Benchmarking Analysis'!L52=0,0,'Benchmarking Analysis'!L52)</f>
        <v>0</v>
      </c>
      <c r="L19" s="314" t="n">
        <f aca="false">IF('Benchmarking Analysis'!J30=0,0,'Benchmarking Analysis'!D30/'Benchmarking Analysis'!J30)</f>
        <v>0</v>
      </c>
      <c r="M19" s="314" t="n">
        <f aca="false">IF('Benchmarking Analysis'!J30=0,0,'Benchmarking Analysis'!I52/'Benchmarking Analysis'!J30)</f>
        <v>0</v>
      </c>
      <c r="N19" s="315" t="n">
        <f aca="false">IF('Benchmarking Analysis'!K30=0,0,'Benchmarking Analysis'!D30/'Benchmarking Analysis'!K30)</f>
        <v>0</v>
      </c>
      <c r="O19" s="314" t="n">
        <f aca="false">IF('Benchmarking Analysis'!K30=0,0,'Benchmarking Analysis'!I52/'Benchmarking Analysis'!K30)</f>
        <v>0</v>
      </c>
      <c r="P19" s="18"/>
      <c r="Q19" s="2"/>
      <c r="R19" s="52"/>
      <c r="S19" s="52"/>
      <c r="T19" s="52"/>
      <c r="U19" s="52"/>
      <c r="V19" s="52"/>
      <c r="AD19" s="52"/>
      <c r="AE19" s="52"/>
    </row>
    <row r="20" customFormat="false" ht="12.75" hidden="false" customHeight="false" outlineLevel="0" collapsed="false">
      <c r="A20" s="2"/>
      <c r="B20" s="18"/>
      <c r="C20" s="308" t="str">
        <f aca="false">'Benchmarking Analysis'!C31</f>
        <v>Hotel Name</v>
      </c>
      <c r="D20" s="309" t="str">
        <f aca="false">IF(K20=0,"-",IF('Reference 1'!$X81=TRUE(),"-",IF(I20&lt;70,"-",IF($J20&lt;300,"Good",IF($K20&lt;460,"Fair","Poor")))))</f>
        <v>-</v>
      </c>
      <c r="E20" s="309" t="str">
        <f aca="false">IF(K20=0,"-",IF('Reference 1'!$X81=TRUE(),"-",IF(I20&gt;65,"-",IF($K20&lt;260,"Good",IF($K20&lt;400,"Fair","Poor")))))</f>
        <v>-</v>
      </c>
      <c r="F20" s="309" t="str">
        <f aca="false">IF(K20=0,"-",IF('Reference 1'!$X81=TRUE(),"-",IF(I20&lt;65,"-",IF(I20&gt;70,"-",IF(K20&lt;240,"Good",IF(K20&lt;360,"Fair","Poor"))))))</f>
        <v>-</v>
      </c>
      <c r="G20" s="310" t="str">
        <f aca="false">IF(K20=0,"-",IF('Reference 1'!X81=FALSE(),"-",IF(K20&lt;330,"Good",IF(K20&lt;500,"Fair","Poor"))))</f>
        <v>-</v>
      </c>
      <c r="H20" s="311" t="str">
        <f aca="false">IF(('Benchmarking Analysis'!D31+'Benchmarking Analysis'!E31)=0,'Reference 1'!$W$105,IF('Reference 1'!X81=TRUE(),'Reference 1'!$W$104,'Reference 1'!$X$104))</f>
        <v>-</v>
      </c>
      <c r="I20" s="312" t="n">
        <f aca="false">IF('Benchmarking Analysis'!G31=0,0,ROUND('Benchmarking Analysis'!G31/'Benchmarking Analysis'!L31,0))</f>
        <v>0</v>
      </c>
      <c r="J20" s="313" t="n">
        <f aca="false">IF('Benchmarking Analysis'!D31=0,0,'Benchmarking Analysis'!D31/'Benchmarking Analysis'!G31)</f>
        <v>0</v>
      </c>
      <c r="K20" s="309" t="n">
        <f aca="false">IF('Benchmarking Analysis'!L53=0,0,'Benchmarking Analysis'!L53)</f>
        <v>0</v>
      </c>
      <c r="L20" s="314" t="n">
        <f aca="false">IF('Benchmarking Analysis'!J31=0,0,'Benchmarking Analysis'!D31/'Benchmarking Analysis'!J31)</f>
        <v>0</v>
      </c>
      <c r="M20" s="314" t="n">
        <f aca="false">IF('Benchmarking Analysis'!J31=0,0,'Benchmarking Analysis'!I53/'Benchmarking Analysis'!J31)</f>
        <v>0</v>
      </c>
      <c r="N20" s="315" t="n">
        <f aca="false">IF('Benchmarking Analysis'!K31=0,0,'Benchmarking Analysis'!D31/'Benchmarking Analysis'!K31)</f>
        <v>0</v>
      </c>
      <c r="O20" s="314" t="n">
        <f aca="false">IF('Benchmarking Analysis'!K31=0,0,'Benchmarking Analysis'!I53/'Benchmarking Analysis'!K31)</f>
        <v>0</v>
      </c>
      <c r="P20" s="18"/>
      <c r="Q20" s="2"/>
      <c r="R20" s="52"/>
      <c r="S20" s="52"/>
      <c r="T20" s="52"/>
      <c r="U20" s="52"/>
      <c r="V20" s="52"/>
      <c r="AD20" s="52"/>
      <c r="AE20" s="52"/>
    </row>
    <row r="21" customFormat="false" ht="12.75" hidden="false" customHeight="false" outlineLevel="0" collapsed="false">
      <c r="A21" s="2"/>
      <c r="B21" s="18"/>
      <c r="C21" s="308" t="str">
        <f aca="false">'Benchmarking Analysis'!C32</f>
        <v>Hotel Name</v>
      </c>
      <c r="D21" s="309" t="str">
        <f aca="false">IF(K21=0,"-",IF('Reference 1'!$X82=TRUE(),"-",IF(I21&lt;70,"-",IF($J21&lt;300,"Good",IF($K21&lt;460,"Fair","Poor")))))</f>
        <v>-</v>
      </c>
      <c r="E21" s="309" t="str">
        <f aca="false">IF(K21=0,"-",IF('Reference 1'!$X82=TRUE(),"-",IF(I21&gt;65,"-",IF($K21&lt;260,"Good",IF($K21&lt;400,"Fair","Poor")))))</f>
        <v>-</v>
      </c>
      <c r="F21" s="309" t="str">
        <f aca="false">IF(K21=0,"-",IF('Reference 1'!$X82=TRUE(),"-",IF(I21&lt;65,"-",IF(I21&gt;70,"-",IF(K21&lt;240,"Good",IF(K21&lt;360,"Fair","Poor"))))))</f>
        <v>-</v>
      </c>
      <c r="G21" s="310" t="str">
        <f aca="false">IF(K21=0,"-",IF('Reference 1'!X82=FALSE(),"-",IF(K21&lt;330,"Good",IF(K21&lt;500,"Fair","Poor"))))</f>
        <v>-</v>
      </c>
      <c r="H21" s="311" t="str">
        <f aca="false">IF(('Benchmarking Analysis'!D32+'Benchmarking Analysis'!E32)=0,'Reference 1'!$W$105,IF('Reference 1'!X82=TRUE(),'Reference 1'!$W$104,'Reference 1'!$X$104))</f>
        <v>-</v>
      </c>
      <c r="I21" s="312" t="n">
        <f aca="false">IF('Benchmarking Analysis'!G32=0,0,ROUND('Benchmarking Analysis'!G32/'Benchmarking Analysis'!L32,0))</f>
        <v>0</v>
      </c>
      <c r="J21" s="313" t="n">
        <f aca="false">IF('Benchmarking Analysis'!D32=0,0,'Benchmarking Analysis'!D32/'Benchmarking Analysis'!G32)</f>
        <v>0</v>
      </c>
      <c r="K21" s="309" t="n">
        <f aca="false">IF('Benchmarking Analysis'!L54=0,0,'Benchmarking Analysis'!L54)</f>
        <v>0</v>
      </c>
      <c r="L21" s="314" t="n">
        <f aca="false">IF('Benchmarking Analysis'!J32=0,0,'Benchmarking Analysis'!D32/'Benchmarking Analysis'!J32)</f>
        <v>0</v>
      </c>
      <c r="M21" s="314" t="n">
        <f aca="false">IF('Benchmarking Analysis'!J32=0,0,'Benchmarking Analysis'!I54/'Benchmarking Analysis'!J32)</f>
        <v>0</v>
      </c>
      <c r="N21" s="315" t="n">
        <f aca="false">IF('Benchmarking Analysis'!K32=0,0,'Benchmarking Analysis'!D32/'Benchmarking Analysis'!K32)</f>
        <v>0</v>
      </c>
      <c r="O21" s="314" t="n">
        <f aca="false">IF('Benchmarking Analysis'!K32=0,0,'Benchmarking Analysis'!I54/'Benchmarking Analysis'!K32)</f>
        <v>0</v>
      </c>
      <c r="P21" s="18"/>
      <c r="Q21" s="2"/>
      <c r="R21" s="52"/>
      <c r="S21" s="52"/>
      <c r="T21" s="52"/>
      <c r="U21" s="52"/>
      <c r="V21" s="52"/>
      <c r="AD21" s="52"/>
      <c r="AE21" s="52"/>
    </row>
    <row r="22" customFormat="false" ht="12.75" hidden="false" customHeight="false" outlineLevel="0" collapsed="false">
      <c r="A22" s="2"/>
      <c r="B22" s="18"/>
      <c r="C22" s="308" t="str">
        <f aca="false">'Benchmarking Analysis'!C33</f>
        <v>Hotel Name</v>
      </c>
      <c r="D22" s="309" t="str">
        <f aca="false">IF(K22=0,"-",IF('Reference 1'!$X83=TRUE(),"-",IF(I22&lt;70,"-",IF($J22&lt;300,"Good",IF($K22&lt;460,"Fair","Poor")))))</f>
        <v>-</v>
      </c>
      <c r="E22" s="309" t="str">
        <f aca="false">IF(K22=0,"-",IF('Reference 1'!$X83=TRUE(),"-",IF(I22&gt;65,"-",IF($K22&lt;260,"Good",IF($K22&lt;400,"Fair","Poor")))))</f>
        <v>-</v>
      </c>
      <c r="F22" s="309" t="str">
        <f aca="false">IF(K22=0,"-",IF('Reference 1'!$X83=TRUE(),"-",IF(I22&lt;65,"-",IF(I22&gt;70,"-",IF(K22&lt;240,"Good",IF(K22&lt;360,"Fair","Poor"))))))</f>
        <v>-</v>
      </c>
      <c r="G22" s="310" t="str">
        <f aca="false">IF(K22=0,"-",IF('Reference 1'!X83=FALSE(),"-",IF(K22&lt;330,"Good",IF(K22&lt;500,"Fair","Poor"))))</f>
        <v>-</v>
      </c>
      <c r="H22" s="311" t="str">
        <f aca="false">IF(('Benchmarking Analysis'!D33+'Benchmarking Analysis'!E33)=0,'Reference 1'!$W$105,IF('Reference 1'!X83=TRUE(),'Reference 1'!$W$104,'Reference 1'!$X$104))</f>
        <v>-</v>
      </c>
      <c r="I22" s="312" t="n">
        <f aca="false">IF('Benchmarking Analysis'!G33=0,0,ROUND('Benchmarking Analysis'!G33/'Benchmarking Analysis'!L33,0))</f>
        <v>0</v>
      </c>
      <c r="J22" s="313" t="n">
        <f aca="false">IF('Benchmarking Analysis'!D33=0,0,'Benchmarking Analysis'!D33/'Benchmarking Analysis'!G33)</f>
        <v>0</v>
      </c>
      <c r="K22" s="309" t="n">
        <f aca="false">IF('Benchmarking Analysis'!L55=0,0,'Benchmarking Analysis'!L55)</f>
        <v>0</v>
      </c>
      <c r="L22" s="314" t="n">
        <f aca="false">IF('Benchmarking Analysis'!J33=0,0,'Benchmarking Analysis'!D33/'Benchmarking Analysis'!J33)</f>
        <v>0</v>
      </c>
      <c r="M22" s="314" t="n">
        <f aca="false">IF('Benchmarking Analysis'!J33=0,0,'Benchmarking Analysis'!I55/'Benchmarking Analysis'!J33)</f>
        <v>0</v>
      </c>
      <c r="N22" s="315" t="n">
        <f aca="false">IF('Benchmarking Analysis'!K33=0,0,'Benchmarking Analysis'!D33/'Benchmarking Analysis'!K33)</f>
        <v>0</v>
      </c>
      <c r="O22" s="314" t="n">
        <f aca="false">IF('Benchmarking Analysis'!K33=0,0,'Benchmarking Analysis'!I55/'Benchmarking Analysis'!K33)</f>
        <v>0</v>
      </c>
      <c r="P22" s="18"/>
      <c r="Q22" s="2"/>
      <c r="R22" s="52"/>
      <c r="S22" s="52"/>
      <c r="T22" s="52"/>
      <c r="U22" s="52"/>
      <c r="V22" s="52"/>
      <c r="AD22" s="52"/>
      <c r="AE22" s="52"/>
    </row>
    <row r="23" customFormat="false" ht="12.75" hidden="false" customHeight="false" outlineLevel="0" collapsed="false">
      <c r="A23" s="2"/>
      <c r="B23" s="18"/>
      <c r="C23" s="308" t="str">
        <f aca="false">'Benchmarking Analysis'!C34</f>
        <v>Hotel Name</v>
      </c>
      <c r="D23" s="309" t="str">
        <f aca="false">IF(K23=0,"-",IF('Reference 1'!$X84=TRUE(),"-",IF(I23&lt;70,"-",IF($J23&lt;300,"Good",IF($K23&lt;460,"Fair","Poor")))))</f>
        <v>-</v>
      </c>
      <c r="E23" s="309" t="str">
        <f aca="false">IF(K23=0,"-",IF('Reference 1'!$X84=TRUE(),"-",IF(I23&gt;65,"-",IF($K23&lt;260,"Good",IF($K23&lt;400,"Fair","Poor")))))</f>
        <v>-</v>
      </c>
      <c r="F23" s="309" t="str">
        <f aca="false">IF(K23=0,"-",IF('Reference 1'!$X84=TRUE(),"-",IF(I23&lt;65,"-",IF(I23&gt;70,"-",IF(K23&lt;240,"Good",IF(K23&lt;360,"Fair","Poor"))))))</f>
        <v>-</v>
      </c>
      <c r="G23" s="310" t="str">
        <f aca="false">IF(K23=0,"-",IF('Reference 1'!X84=FALSE(),"-",IF(K23&lt;330,"Good",IF(K23&lt;500,"Fair","Poor"))))</f>
        <v>-</v>
      </c>
      <c r="H23" s="311" t="str">
        <f aca="false">IF(('Benchmarking Analysis'!D34+'Benchmarking Analysis'!E34)=0,'Reference 1'!$W$105,IF('Reference 1'!X84=TRUE(),'Reference 1'!$W$104,'Reference 1'!$X$104))</f>
        <v>-</v>
      </c>
      <c r="I23" s="312" t="n">
        <f aca="false">IF('Benchmarking Analysis'!G34=0,0,ROUND('Benchmarking Analysis'!G34/'Benchmarking Analysis'!L34,0))</f>
        <v>0</v>
      </c>
      <c r="J23" s="313" t="n">
        <f aca="false">IF('Benchmarking Analysis'!D34=0,0,'Benchmarking Analysis'!D34/'Benchmarking Analysis'!G34)</f>
        <v>0</v>
      </c>
      <c r="K23" s="309" t="n">
        <f aca="false">IF('Benchmarking Analysis'!L56=0,0,'Benchmarking Analysis'!L56)</f>
        <v>0</v>
      </c>
      <c r="L23" s="314" t="n">
        <f aca="false">IF('Benchmarking Analysis'!J34=0,0,'Benchmarking Analysis'!D34/'Benchmarking Analysis'!J34)</f>
        <v>0</v>
      </c>
      <c r="M23" s="314" t="n">
        <f aca="false">IF('Benchmarking Analysis'!J34=0,0,'Benchmarking Analysis'!I56/'Benchmarking Analysis'!J34)</f>
        <v>0</v>
      </c>
      <c r="N23" s="315" t="n">
        <f aca="false">IF('Benchmarking Analysis'!K34=0,0,'Benchmarking Analysis'!D34/'Benchmarking Analysis'!K34)</f>
        <v>0</v>
      </c>
      <c r="O23" s="314" t="n">
        <f aca="false">IF('Benchmarking Analysis'!K34=0,0,'Benchmarking Analysis'!I56/'Benchmarking Analysis'!K34)</f>
        <v>0</v>
      </c>
      <c r="P23" s="18"/>
      <c r="Q23" s="2"/>
      <c r="R23" s="52"/>
      <c r="S23" s="52"/>
      <c r="T23" s="52"/>
      <c r="U23" s="52"/>
      <c r="V23" s="52"/>
      <c r="AD23" s="52"/>
      <c r="AE23" s="52"/>
    </row>
    <row r="24" customFormat="false" ht="12.75" hidden="false" customHeight="false" outlineLevel="0" collapsed="false">
      <c r="A24" s="2"/>
      <c r="B24" s="18"/>
      <c r="C24" s="308" t="str">
        <f aca="false">'Benchmarking Analysis'!C35</f>
        <v>Hotel Name</v>
      </c>
      <c r="D24" s="309" t="str">
        <f aca="false">IF(K24=0,"-",IF('Reference 1'!$X85=TRUE(),"-",IF(I24&lt;70,"-",IF($J24&lt;300,"Good",IF($K24&lt;460,"Fair","Poor")))))</f>
        <v>-</v>
      </c>
      <c r="E24" s="309" t="str">
        <f aca="false">IF(K24=0,"-",IF('Reference 1'!$X85=TRUE(),"-",IF(I24&gt;65,"-",IF($K24&lt;260,"Good",IF($K24&lt;400,"Fair","Poor")))))</f>
        <v>-</v>
      </c>
      <c r="F24" s="309" t="str">
        <f aca="false">IF(K24=0,"-",IF('Reference 1'!$X85=TRUE(),"-",IF(I24&lt;65,"-",IF(I24&gt;70,"-",IF(K24&lt;240,"Good",IF(K24&lt;360,"Fair","Poor"))))))</f>
        <v>-</v>
      </c>
      <c r="G24" s="310" t="str">
        <f aca="false">IF(K24=0,"-",IF('Reference 1'!X85=FALSE(),"-",IF(K24&lt;330,"Good",IF(K24&lt;500,"Fair","Poor"))))</f>
        <v>-</v>
      </c>
      <c r="H24" s="311" t="str">
        <f aca="false">IF(('Benchmarking Analysis'!D35+'Benchmarking Analysis'!E35)=0,'Reference 1'!$W$105,IF('Reference 1'!X85=TRUE(),'Reference 1'!$W$104,'Reference 1'!$X$104))</f>
        <v>-</v>
      </c>
      <c r="I24" s="312" t="n">
        <f aca="false">IF('Benchmarking Analysis'!G35=0,0,ROUND('Benchmarking Analysis'!G35/'Benchmarking Analysis'!L35,0))</f>
        <v>0</v>
      </c>
      <c r="J24" s="313" t="n">
        <f aca="false">IF('Benchmarking Analysis'!D35=0,0,'Benchmarking Analysis'!D35/'Benchmarking Analysis'!G35)</f>
        <v>0</v>
      </c>
      <c r="K24" s="309" t="n">
        <f aca="false">IF('Benchmarking Analysis'!L57=0,0,'Benchmarking Analysis'!L57)</f>
        <v>0</v>
      </c>
      <c r="L24" s="314" t="n">
        <f aca="false">IF('Benchmarking Analysis'!J35=0,0,'Benchmarking Analysis'!D35/'Benchmarking Analysis'!J35)</f>
        <v>0</v>
      </c>
      <c r="M24" s="314" t="n">
        <f aca="false">IF('Benchmarking Analysis'!J35=0,0,'Benchmarking Analysis'!I57/'Benchmarking Analysis'!J35)</f>
        <v>0</v>
      </c>
      <c r="N24" s="315" t="n">
        <f aca="false">IF('Benchmarking Analysis'!K35=0,0,'Benchmarking Analysis'!D35/'Benchmarking Analysis'!K35)</f>
        <v>0</v>
      </c>
      <c r="O24" s="314" t="n">
        <f aca="false">IF('Benchmarking Analysis'!K35=0,0,'Benchmarking Analysis'!I57/'Benchmarking Analysis'!K35)</f>
        <v>0</v>
      </c>
      <c r="P24" s="18"/>
      <c r="Q24" s="2"/>
      <c r="R24" s="52"/>
      <c r="S24" s="52"/>
      <c r="T24" s="52"/>
      <c r="U24" s="52"/>
      <c r="V24" s="52"/>
      <c r="AD24" s="52"/>
      <c r="AE24" s="52"/>
    </row>
    <row r="25" customFormat="false" ht="12.75" hidden="false" customHeight="false" outlineLevel="0" collapsed="false">
      <c r="A25" s="2"/>
      <c r="B25" s="18"/>
      <c r="C25" s="308" t="str">
        <f aca="false">'Benchmarking Analysis'!C36</f>
        <v>Hotel Name</v>
      </c>
      <c r="D25" s="309" t="str">
        <f aca="false">IF(K25=0,"-",IF('Reference 1'!$X86=TRUE(),"-",IF(I25&lt;70,"-",IF($J25&lt;300,"Good",IF($K25&lt;460,"Fair","Poor")))))</f>
        <v>-</v>
      </c>
      <c r="E25" s="309" t="str">
        <f aca="false">IF(K25=0,"-",IF('Reference 1'!$X86=TRUE(),"-",IF(I25&gt;65,"-",IF($K25&lt;260,"Good",IF($K25&lt;400,"Fair","Poor")))))</f>
        <v>-</v>
      </c>
      <c r="F25" s="309" t="str">
        <f aca="false">IF(K25=0,"-",IF('Reference 1'!$X86=TRUE(),"-",IF(I25&lt;65,"-",IF(I25&gt;70,"-",IF(K25&lt;240,"Good",IF(K25&lt;360,"Fair","Poor"))))))</f>
        <v>-</v>
      </c>
      <c r="G25" s="310" t="str">
        <f aca="false">IF(K25=0,"-",IF('Reference 1'!X86=FALSE(),"-",IF(K25&lt;330,"Good",IF(K25&lt;500,"Fair","Poor"))))</f>
        <v>-</v>
      </c>
      <c r="H25" s="311" t="str">
        <f aca="false">IF(('Benchmarking Analysis'!D36+'Benchmarking Analysis'!E36)=0,'Reference 1'!$W$105,IF('Reference 1'!X86=TRUE(),'Reference 1'!$W$104,'Reference 1'!$X$104))</f>
        <v>-</v>
      </c>
      <c r="I25" s="312" t="n">
        <f aca="false">IF('Benchmarking Analysis'!G36=0,0,ROUND('Benchmarking Analysis'!G36/'Benchmarking Analysis'!L36,0))</f>
        <v>0</v>
      </c>
      <c r="J25" s="313" t="n">
        <f aca="false">IF('Benchmarking Analysis'!D36=0,0,'Benchmarking Analysis'!D36/'Benchmarking Analysis'!G36)</f>
        <v>0</v>
      </c>
      <c r="K25" s="309" t="n">
        <f aca="false">IF('Benchmarking Analysis'!L58=0,0,'Benchmarking Analysis'!L58)</f>
        <v>0</v>
      </c>
      <c r="L25" s="314" t="n">
        <f aca="false">IF('Benchmarking Analysis'!J36=0,0,'Benchmarking Analysis'!D36/'Benchmarking Analysis'!J36)</f>
        <v>0</v>
      </c>
      <c r="M25" s="314" t="n">
        <f aca="false">IF('Benchmarking Analysis'!J36=0,0,'Benchmarking Analysis'!I58/'Benchmarking Analysis'!J36)</f>
        <v>0</v>
      </c>
      <c r="N25" s="315" t="n">
        <f aca="false">IF('Benchmarking Analysis'!K36=0,0,'Benchmarking Analysis'!D36/'Benchmarking Analysis'!K36)</f>
        <v>0</v>
      </c>
      <c r="O25" s="314" t="n">
        <f aca="false">IF('Benchmarking Analysis'!K36=0,0,'Benchmarking Analysis'!I58/'Benchmarking Analysis'!K36)</f>
        <v>0</v>
      </c>
      <c r="P25" s="18"/>
      <c r="Q25" s="2"/>
      <c r="R25" s="52"/>
      <c r="S25" s="52"/>
      <c r="T25" s="52"/>
      <c r="U25" s="52"/>
      <c r="V25" s="52"/>
      <c r="AD25" s="52"/>
      <c r="AE25" s="52"/>
    </row>
    <row r="26" customFormat="false" ht="12.75" hidden="false" customHeight="false" outlineLevel="0" collapsed="false">
      <c r="A26" s="2"/>
      <c r="B26" s="18"/>
      <c r="C26" s="308" t="str">
        <f aca="false">'Benchmarking Analysis'!C37</f>
        <v>Hotel Name</v>
      </c>
      <c r="D26" s="309" t="str">
        <f aca="false">IF(K26=0,"-",IF('Reference 1'!$X87=TRUE(),"-",IF(I26&lt;70,"-",IF($J26&lt;300,"Good",IF($K26&lt;460,"Fair","Poor")))))</f>
        <v>-</v>
      </c>
      <c r="E26" s="309" t="str">
        <f aca="false">IF(K26=0,"-",IF('Reference 1'!$X87=TRUE(),"-",IF(I26&gt;65,"-",IF($K26&lt;260,"Good",IF($K26&lt;400,"Fair","Poor")))))</f>
        <v>-</v>
      </c>
      <c r="F26" s="309" t="str">
        <f aca="false">IF(K26=0,"-",IF('Reference 1'!$X87=TRUE(),"-",IF(I26&lt;65,"-",IF(I26&gt;70,"-",IF(K26&lt;240,"Good",IF(K26&lt;360,"Fair","Poor"))))))</f>
        <v>-</v>
      </c>
      <c r="G26" s="310" t="str">
        <f aca="false">IF(K26=0,"-",IF('Reference 1'!X87=FALSE(),"-",IF(K26&lt;330,"Good",IF(K26&lt;500,"Fair","Poor"))))</f>
        <v>-</v>
      </c>
      <c r="H26" s="311" t="str">
        <f aca="false">IF(('Benchmarking Analysis'!D37+'Benchmarking Analysis'!E37)=0,'Reference 1'!$W$105,IF('Reference 1'!X87=TRUE(),'Reference 1'!$W$104,'Reference 1'!$X$104))</f>
        <v>-</v>
      </c>
      <c r="I26" s="312" t="n">
        <f aca="false">IF('Benchmarking Analysis'!G37=0,0,ROUND('Benchmarking Analysis'!G37/'Benchmarking Analysis'!L37,0))</f>
        <v>0</v>
      </c>
      <c r="J26" s="313" t="n">
        <f aca="false">IF('Benchmarking Analysis'!D37=0,0,'Benchmarking Analysis'!D37/'Benchmarking Analysis'!G37)</f>
        <v>0</v>
      </c>
      <c r="K26" s="309" t="n">
        <f aca="false">IF('Benchmarking Analysis'!L59=0,0,'Benchmarking Analysis'!L59)</f>
        <v>0</v>
      </c>
      <c r="L26" s="314" t="n">
        <f aca="false">IF('Benchmarking Analysis'!J37=0,0,'Benchmarking Analysis'!D37/'Benchmarking Analysis'!J37)</f>
        <v>0</v>
      </c>
      <c r="M26" s="314" t="n">
        <f aca="false">IF('Benchmarking Analysis'!J37=0,0,'Benchmarking Analysis'!I59/'Benchmarking Analysis'!J37)</f>
        <v>0</v>
      </c>
      <c r="N26" s="315" t="n">
        <f aca="false">IF('Benchmarking Analysis'!K37=0,0,'Benchmarking Analysis'!D37/'Benchmarking Analysis'!K37)</f>
        <v>0</v>
      </c>
      <c r="O26" s="314" t="n">
        <f aca="false">IF('Benchmarking Analysis'!K37=0,0,'Benchmarking Analysis'!I59/'Benchmarking Analysis'!K37)</f>
        <v>0</v>
      </c>
      <c r="P26" s="18"/>
      <c r="Q26" s="2"/>
      <c r="R26" s="52"/>
      <c r="S26" s="52"/>
      <c r="T26" s="52"/>
      <c r="U26" s="52"/>
      <c r="V26" s="52"/>
      <c r="AD26" s="52"/>
      <c r="AE26" s="52"/>
    </row>
    <row r="27" customFormat="false" ht="12.75" hidden="false" customHeight="false" outlineLevel="0" collapsed="false">
      <c r="A27" s="2"/>
      <c r="B27" s="18"/>
      <c r="C27" s="308" t="str">
        <f aca="false">'Benchmarking Analysis'!C38</f>
        <v>Hotel Name</v>
      </c>
      <c r="D27" s="309" t="str">
        <f aca="false">IF(K27=0,"-",IF('Reference 1'!$X88=TRUE(),"-",IF(I27&lt;70,"-",IF($J27&lt;300,"Good",IF($K27&lt;460,"Fair","Poor")))))</f>
        <v>-</v>
      </c>
      <c r="E27" s="309" t="str">
        <f aca="false">IF(K27=0,"-",IF('Reference 1'!$X88=TRUE(),"-",IF(I27&gt;65,"-",IF($K27&lt;260,"Good",IF($K27&lt;400,"Fair","Poor")))))</f>
        <v>-</v>
      </c>
      <c r="F27" s="309" t="str">
        <f aca="false">IF(K27=0,"-",IF('Reference 1'!$X88=TRUE(),"-",IF(I27&lt;65,"-",IF(I27&gt;70,"-",IF(K27&lt;240,"Good",IF(K27&lt;360,"Fair","Poor"))))))</f>
        <v>-</v>
      </c>
      <c r="G27" s="310" t="str">
        <f aca="false">IF(K27=0,"-",IF('Reference 1'!X88=FALSE(),"-",IF(K27&lt;330,"Good",IF(K27&lt;500,"Fair","Poor"))))</f>
        <v>-</v>
      </c>
      <c r="H27" s="311" t="str">
        <f aca="false">IF(('Benchmarking Analysis'!D38+'Benchmarking Analysis'!E38)=0,'Reference 1'!$W$105,IF('Reference 1'!X88=TRUE(),'Reference 1'!$W$104,'Reference 1'!$X$104))</f>
        <v>-</v>
      </c>
      <c r="I27" s="312" t="n">
        <f aca="false">IF('Benchmarking Analysis'!G38=0,0,ROUND('Benchmarking Analysis'!G38/'Benchmarking Analysis'!L38,0))</f>
        <v>0</v>
      </c>
      <c r="J27" s="313" t="n">
        <f aca="false">IF('Benchmarking Analysis'!D38=0,0,'Benchmarking Analysis'!D38/'Benchmarking Analysis'!G38)</f>
        <v>0</v>
      </c>
      <c r="K27" s="309" t="n">
        <f aca="false">IF('Benchmarking Analysis'!L60=0,0,'Benchmarking Analysis'!L60)</f>
        <v>0</v>
      </c>
      <c r="L27" s="314" t="n">
        <f aca="false">IF('Benchmarking Analysis'!J38=0,0,'Benchmarking Analysis'!D38/'Benchmarking Analysis'!J38)</f>
        <v>0</v>
      </c>
      <c r="M27" s="314" t="n">
        <f aca="false">IF('Benchmarking Analysis'!J38=0,0,'Benchmarking Analysis'!I60/'Benchmarking Analysis'!J38)</f>
        <v>0</v>
      </c>
      <c r="N27" s="315" t="n">
        <f aca="false">IF('Benchmarking Analysis'!K38=0,0,'Benchmarking Analysis'!D38/'Benchmarking Analysis'!K38)</f>
        <v>0</v>
      </c>
      <c r="O27" s="314" t="n">
        <f aca="false">IF('Benchmarking Analysis'!K38=0,0,'Benchmarking Analysis'!I60/'Benchmarking Analysis'!K38)</f>
        <v>0</v>
      </c>
      <c r="P27" s="18"/>
      <c r="Q27" s="2"/>
      <c r="R27" s="52"/>
      <c r="S27" s="52"/>
      <c r="T27" s="52"/>
      <c r="U27" s="52"/>
      <c r="V27" s="52"/>
      <c r="AD27" s="52"/>
      <c r="AE27" s="52"/>
    </row>
    <row r="28" customFormat="false" ht="12.75" hidden="false" customHeight="false" outlineLevel="0" collapsed="false">
      <c r="A28" s="2"/>
      <c r="B28" s="18"/>
      <c r="C28" s="308" t="str">
        <f aca="false">'Benchmarking Analysis'!C39</f>
        <v>Hotel Name</v>
      </c>
      <c r="D28" s="309" t="str">
        <f aca="false">IF(K28=0,"-",IF('Reference 1'!$X89=TRUE(),"-",IF(I28&lt;70,"-",IF($J28&lt;300,"Good",IF($K28&lt;460,"Fair","Poor")))))</f>
        <v>-</v>
      </c>
      <c r="E28" s="309" t="str">
        <f aca="false">IF(K28=0,"-",IF('Reference 1'!$X89=TRUE(),"-",IF(I28&gt;65,"-",IF($K28&lt;260,"Good",IF($K28&lt;400,"Fair","Poor")))))</f>
        <v>-</v>
      </c>
      <c r="F28" s="309" t="str">
        <f aca="false">IF(K28=0,"-",IF('Reference 1'!$X89=TRUE(),"-",IF(I28&lt;65,"-",IF(I28&gt;70,"-",IF(K28&lt;240,"Good",IF(K28&lt;360,"Fair","Poor"))))))</f>
        <v>-</v>
      </c>
      <c r="G28" s="310" t="str">
        <f aca="false">IF(K28=0,"-",IF('Reference 1'!X89=FALSE(),"-",IF(K28&lt;330,"Good",IF(K28&lt;500,"Fair","Poor"))))</f>
        <v>-</v>
      </c>
      <c r="H28" s="311" t="str">
        <f aca="false">IF(('Benchmarking Analysis'!D39+'Benchmarking Analysis'!E39)=0,'Reference 1'!$W$105,IF('Reference 1'!X89=TRUE(),'Reference 1'!$W$104,'Reference 1'!$X$104))</f>
        <v>-</v>
      </c>
      <c r="I28" s="312" t="n">
        <f aca="false">IF('Benchmarking Analysis'!G39=0,0,ROUND('Benchmarking Analysis'!G39/'Benchmarking Analysis'!L39,0))</f>
        <v>0</v>
      </c>
      <c r="J28" s="313" t="n">
        <f aca="false">IF('Benchmarking Analysis'!D39=0,0,'Benchmarking Analysis'!D39/'Benchmarking Analysis'!G39)</f>
        <v>0</v>
      </c>
      <c r="K28" s="309" t="n">
        <f aca="false">IF('Benchmarking Analysis'!L61=0,0,'Benchmarking Analysis'!L61)</f>
        <v>0</v>
      </c>
      <c r="L28" s="314" t="n">
        <f aca="false">IF('Benchmarking Analysis'!J39=0,0,'Benchmarking Analysis'!D39/'Benchmarking Analysis'!J39)</f>
        <v>0</v>
      </c>
      <c r="M28" s="314" t="n">
        <f aca="false">IF('Benchmarking Analysis'!J39=0,0,'Benchmarking Analysis'!I61/'Benchmarking Analysis'!J39)</f>
        <v>0</v>
      </c>
      <c r="N28" s="315" t="n">
        <f aca="false">IF('Benchmarking Analysis'!K39=0,0,'Benchmarking Analysis'!D39/'Benchmarking Analysis'!K39)</f>
        <v>0</v>
      </c>
      <c r="O28" s="314" t="n">
        <f aca="false">IF('Benchmarking Analysis'!K39=0,0,'Benchmarking Analysis'!I61/'Benchmarking Analysis'!K39)</f>
        <v>0</v>
      </c>
      <c r="P28" s="18"/>
      <c r="Q28" s="2"/>
      <c r="R28" s="52"/>
      <c r="S28" s="52"/>
      <c r="T28" s="52"/>
      <c r="U28" s="52"/>
      <c r="V28" s="52"/>
      <c r="AD28" s="52"/>
      <c r="AE28" s="52"/>
    </row>
    <row r="29" customFormat="false" ht="12.75" hidden="false" customHeight="false" outlineLevel="0" collapsed="false">
      <c r="A29" s="2"/>
      <c r="B29" s="18"/>
      <c r="C29" s="308" t="str">
        <f aca="false">'Benchmarking Analysis'!C40</f>
        <v>Hotel Name</v>
      </c>
      <c r="D29" s="309" t="str">
        <f aca="false">IF(K29=0,"-",IF('Reference 1'!$X90=TRUE(),"-",IF(I29&lt;70,"-",IF($J29&lt;300,"Good",IF($K29&lt;460,"Fair","Poor")))))</f>
        <v>-</v>
      </c>
      <c r="E29" s="309" t="str">
        <f aca="false">IF(K29=0,"-",IF('Reference 1'!$X90=TRUE(),"-",IF(I29&gt;65,"-",IF($K29&lt;260,"Good",IF($K29&lt;400,"Fair","Poor")))))</f>
        <v>-</v>
      </c>
      <c r="F29" s="309" t="str">
        <f aca="false">IF(K29=0,"-",IF('Reference 1'!$X90=TRUE(),"-",IF(I29&lt;65,"-",IF(I29&gt;70,"-",IF(K29&lt;240,"Good",IF(K29&lt;360,"Fair","Poor"))))))</f>
        <v>-</v>
      </c>
      <c r="G29" s="310" t="str">
        <f aca="false">IF(K29=0,"-",IF('Reference 1'!X90=FALSE(),"-",IF(K29&lt;330,"Good",IF(K29&lt;500,"Fair","Poor"))))</f>
        <v>-</v>
      </c>
      <c r="H29" s="311" t="str">
        <f aca="false">IF(('Benchmarking Analysis'!D40+'Benchmarking Analysis'!E40)=0,'Reference 1'!$W$105,IF('Reference 1'!X90=TRUE(),'Reference 1'!$W$104,'Reference 1'!$X$104))</f>
        <v>-</v>
      </c>
      <c r="I29" s="312" t="n">
        <f aca="false">IF('Benchmarking Analysis'!G40=0,0,ROUND('Benchmarking Analysis'!G40/'Benchmarking Analysis'!L40,0))</f>
        <v>0</v>
      </c>
      <c r="J29" s="313" t="n">
        <f aca="false">IF('Benchmarking Analysis'!D40=0,0,'Benchmarking Analysis'!D40/'Benchmarking Analysis'!G40)</f>
        <v>0</v>
      </c>
      <c r="K29" s="309" t="n">
        <f aca="false">IF('Benchmarking Analysis'!L62=0,0,'Benchmarking Analysis'!L62)</f>
        <v>0</v>
      </c>
      <c r="L29" s="316" t="n">
        <f aca="false">IF('Benchmarking Analysis'!J40=0,0,'Benchmarking Analysis'!D40/'Benchmarking Analysis'!J40)</f>
        <v>0</v>
      </c>
      <c r="M29" s="316" t="n">
        <f aca="false">IF('Benchmarking Analysis'!J40=0,0,'Benchmarking Analysis'!I62/'Benchmarking Analysis'!J40)</f>
        <v>0</v>
      </c>
      <c r="N29" s="317" t="n">
        <f aca="false">IF('Benchmarking Analysis'!K40=0,0,'Benchmarking Analysis'!D40/'Benchmarking Analysis'!K40)</f>
        <v>0</v>
      </c>
      <c r="O29" s="316" t="n">
        <f aca="false">IF('Benchmarking Analysis'!K40=0,0,'Benchmarking Analysis'!I62/'Benchmarking Analysis'!K40)</f>
        <v>0</v>
      </c>
      <c r="P29" s="18"/>
      <c r="Q29" s="2"/>
      <c r="R29" s="52"/>
      <c r="S29" s="52"/>
      <c r="T29" s="52"/>
      <c r="U29" s="52"/>
      <c r="V29" s="52"/>
      <c r="AD29" s="52"/>
      <c r="AE29" s="52"/>
    </row>
    <row r="30" customFormat="false" ht="12.75" hidden="false" customHeight="false" outlineLevel="0" collapsed="false">
      <c r="A30" s="2"/>
      <c r="B30" s="18"/>
      <c r="C30" s="308" t="str">
        <f aca="false">'Benchmarking Analysis'!C41</f>
        <v>Hotel Name</v>
      </c>
      <c r="D30" s="309" t="str">
        <f aca="false">IF(K30=0,"-",IF('Reference 1'!$X91=TRUE(),"-",IF(I30&lt;70,"-",IF($J30&lt;300,"Good",IF($K30&lt;460,"Fair","Poor")))))</f>
        <v>-</v>
      </c>
      <c r="E30" s="309" t="str">
        <f aca="false">IF(K30=0,"-",IF('Reference 1'!$X91=TRUE(),"-",IF(I30&gt;65,"-",IF($K30&lt;260,"Good",IF($K30&lt;400,"Fair","Poor")))))</f>
        <v>-</v>
      </c>
      <c r="F30" s="309" t="str">
        <f aca="false">IF(K30=0,"-",IF('Reference 1'!$X91=TRUE(),"-",IF(I30&lt;65,"-",IF(I30&gt;70,"-",IF(K30&lt;240,"Good",IF(K30&lt;360,"Fair","Poor"))))))</f>
        <v>-</v>
      </c>
      <c r="G30" s="309" t="str">
        <f aca="false">IF(K30=0,"-",IF('Reference 1'!X91=FALSE(),"-",IF(K30&lt;330,"Good",IF(K30&lt;500,"Fair","Poor"))))</f>
        <v>-</v>
      </c>
      <c r="H30" s="311" t="str">
        <f aca="false">IF(('Benchmarking Analysis'!D41+'Benchmarking Analysis'!E41)=0,'Reference 1'!$W$105,IF('Reference 1'!X91=TRUE(),'Reference 1'!$W$104,'Reference 1'!$X$104))</f>
        <v>-</v>
      </c>
      <c r="I30" s="312" t="n">
        <f aca="false">IF('Benchmarking Analysis'!G41=0,0,ROUND('Benchmarking Analysis'!G41/'Benchmarking Analysis'!L41,0))</f>
        <v>0</v>
      </c>
      <c r="J30" s="313" t="n">
        <f aca="false">IF('Benchmarking Analysis'!D41=0,0,'Benchmarking Analysis'!D41/'Benchmarking Analysis'!G41)</f>
        <v>0</v>
      </c>
      <c r="K30" s="309" t="n">
        <f aca="false">IF('Benchmarking Analysis'!L63=0,0,'Benchmarking Analysis'!L63)</f>
        <v>0</v>
      </c>
      <c r="L30" s="314" t="n">
        <f aca="false">IF('Benchmarking Analysis'!J41=0,0,'Benchmarking Analysis'!D41/'Benchmarking Analysis'!J41)</f>
        <v>0</v>
      </c>
      <c r="M30" s="314" t="n">
        <f aca="false">IF('Benchmarking Analysis'!J41=0,0,'Benchmarking Analysis'!I63/'Benchmarking Analysis'!J41)</f>
        <v>0</v>
      </c>
      <c r="N30" s="314" t="n">
        <f aca="false">IF('Benchmarking Analysis'!K41=0,0,'Benchmarking Analysis'!D41/'Benchmarking Analysis'!K41)</f>
        <v>0</v>
      </c>
      <c r="O30" s="314" t="n">
        <f aca="false">IF('Benchmarking Analysis'!K41=0,0,'Benchmarking Analysis'!I63/'Benchmarking Analysis'!K41)</f>
        <v>0</v>
      </c>
      <c r="P30" s="18"/>
      <c r="Q30" s="2"/>
      <c r="R30" s="52"/>
      <c r="S30" s="52"/>
      <c r="T30" s="52"/>
      <c r="U30" s="52"/>
      <c r="V30" s="52"/>
      <c r="AD30" s="52"/>
      <c r="AE30" s="52"/>
    </row>
    <row r="31" customFormat="false" ht="12.75" hidden="false" customHeight="false" outlineLevel="0" collapsed="false">
      <c r="A31" s="2"/>
      <c r="B31" s="18"/>
      <c r="C31" s="318"/>
      <c r="D31" s="319"/>
      <c r="E31" s="320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0"/>
      <c r="Q31" s="2"/>
      <c r="R31" s="322"/>
      <c r="S31" s="322"/>
      <c r="T31" s="322"/>
      <c r="U31" s="52"/>
      <c r="V31" s="52"/>
      <c r="AF31" s="52"/>
      <c r="AG31" s="52"/>
    </row>
    <row r="32" customFormat="false" ht="18.75" hidden="false" customHeight="false" outlineLevel="0" collapsed="false">
      <c r="A32" s="2"/>
      <c r="B32" s="18"/>
      <c r="C32" s="286" t="s">
        <v>251</v>
      </c>
      <c r="D32" s="286"/>
      <c r="E32" s="286"/>
      <c r="F32" s="286"/>
      <c r="G32" s="321"/>
      <c r="H32" s="321"/>
      <c r="I32" s="321"/>
      <c r="J32" s="321"/>
      <c r="K32" s="321"/>
      <c r="L32" s="321"/>
      <c r="M32" s="321"/>
      <c r="N32" s="321"/>
      <c r="O32" s="321"/>
      <c r="P32" s="320"/>
      <c r="Q32" s="2"/>
      <c r="R32" s="322"/>
      <c r="S32" s="322"/>
      <c r="T32" s="322"/>
      <c r="U32" s="52"/>
      <c r="V32" s="52"/>
      <c r="AF32" s="52"/>
      <c r="AG32" s="52"/>
    </row>
    <row r="33" customFormat="false" ht="12.75" hidden="false" customHeight="false" outlineLevel="0" collapsed="false">
      <c r="A33" s="2"/>
      <c r="B33" s="18"/>
      <c r="C33" s="18"/>
      <c r="D33" s="18"/>
      <c r="E33" s="18"/>
      <c r="F33" s="18"/>
      <c r="G33" s="18"/>
      <c r="H33" s="18"/>
      <c r="I33" s="321"/>
      <c r="J33" s="323" t="s">
        <v>252</v>
      </c>
      <c r="K33" s="287" t="s">
        <v>253</v>
      </c>
      <c r="L33" s="321"/>
      <c r="M33" s="321"/>
      <c r="N33" s="321"/>
      <c r="O33" s="321"/>
      <c r="P33" s="320"/>
      <c r="Q33" s="2"/>
      <c r="R33" s="322"/>
      <c r="S33" s="322"/>
      <c r="T33" s="322"/>
      <c r="U33" s="52"/>
      <c r="V33" s="52"/>
      <c r="AF33" s="52"/>
      <c r="AG33" s="52"/>
    </row>
    <row r="34" customFormat="false" ht="14.25" hidden="false" customHeight="false" outlineLevel="0" collapsed="false">
      <c r="A34" s="2"/>
      <c r="B34" s="18"/>
      <c r="C34" s="324" t="s">
        <v>235</v>
      </c>
      <c r="D34" s="291" t="s">
        <v>236</v>
      </c>
      <c r="E34" s="292" t="s">
        <v>237</v>
      </c>
      <c r="F34" s="293" t="s">
        <v>238</v>
      </c>
      <c r="G34" s="325" t="s">
        <v>239</v>
      </c>
      <c r="H34" s="295" t="s">
        <v>240</v>
      </c>
      <c r="I34" s="326" t="s">
        <v>241</v>
      </c>
      <c r="J34" s="327" t="s">
        <v>242</v>
      </c>
      <c r="K34" s="327" t="s">
        <v>242</v>
      </c>
      <c r="L34" s="295" t="s">
        <v>69</v>
      </c>
      <c r="M34" s="295" t="s">
        <v>254</v>
      </c>
      <c r="N34" s="295" t="s">
        <v>69</v>
      </c>
      <c r="O34" s="295" t="s">
        <v>254</v>
      </c>
      <c r="P34" s="320"/>
      <c r="Q34" s="2"/>
      <c r="R34" s="322"/>
      <c r="S34" s="322"/>
      <c r="T34" s="322"/>
      <c r="U34" s="52"/>
      <c r="V34" s="52"/>
      <c r="AF34" s="52"/>
      <c r="AG34" s="52"/>
    </row>
    <row r="35" customFormat="false" ht="14.25" hidden="false" customHeight="false" outlineLevel="0" collapsed="false">
      <c r="A35" s="2"/>
      <c r="B35" s="18"/>
      <c r="C35" s="328"/>
      <c r="D35" s="329"/>
      <c r="E35" s="290"/>
      <c r="F35" s="330"/>
      <c r="G35" s="292" t="s">
        <v>244</v>
      </c>
      <c r="H35" s="292" t="s">
        <v>245</v>
      </c>
      <c r="I35" s="331"/>
      <c r="J35" s="332" t="s">
        <v>246</v>
      </c>
      <c r="K35" s="332" t="s">
        <v>246</v>
      </c>
      <c r="L35" s="292" t="s">
        <v>248</v>
      </c>
      <c r="M35" s="292" t="s">
        <v>248</v>
      </c>
      <c r="N35" s="292" t="s">
        <v>249</v>
      </c>
      <c r="O35" s="292" t="s">
        <v>249</v>
      </c>
      <c r="P35" s="320"/>
      <c r="Q35" s="2"/>
      <c r="R35" s="322"/>
      <c r="S35" s="322"/>
      <c r="T35" s="322"/>
      <c r="U35" s="52"/>
      <c r="V35" s="52"/>
      <c r="AF35" s="52"/>
      <c r="AG35" s="52"/>
    </row>
    <row r="36" customFormat="false" ht="12.75" hidden="false" customHeight="false" outlineLevel="0" collapsed="false">
      <c r="A36" s="2"/>
      <c r="B36" s="18"/>
      <c r="C36" s="301" t="n">
        <f aca="false">'Benchmarking Analysis'!C25</f>
        <v>0</v>
      </c>
      <c r="D36" s="302" t="str">
        <f aca="false">IF(K36=0,"-",IF('Reference 1'!$X75=TRUE(),"-",IF($I14&lt;70,"-",IF($K36&lt;90,"Good",IF($K36&lt;150,"Fair","Poor")))))</f>
        <v>-</v>
      </c>
      <c r="E36" s="302" t="str">
        <f aca="false">IF(K36=0,"-",IF('Reference 1'!$X75=TRUE(),"-",IF($I14&gt;65,"-",IF($K36&lt;80,"Good",IF($K36&lt;140,"Fair","Poor")))))</f>
        <v>-</v>
      </c>
      <c r="F36" s="302" t="str">
        <f aca="false">IF(K36=0,"-",IF('Reference 1'!$X75=TRUE(),"-",IF(I14&lt;65,"-",IF(I14&gt;70,"-",IF(K36&lt;80,"Good",IF(K36&lt;120,"Fair","Poor"))))))</f>
        <v>-</v>
      </c>
      <c r="G36" s="303" t="str">
        <f aca="false">IF(K36=0,"-",IF('Reference 1'!X75=FALSE(),"-",IF(K36&lt;130,"Good",IF(K36&lt;220,"Fair","Poor"))))</f>
        <v>-</v>
      </c>
      <c r="H36" s="304" t="str">
        <f aca="false">IF('Reference 1'!AC73=TRUE(),'Reference 1'!AE74,'Reference 1'!AF74)</f>
        <v>Table A</v>
      </c>
      <c r="I36" s="305" t="n">
        <f aca="false">IF('Benchmarking Analysis'!G25=0,0,ROUND('Benchmarking Analysis'!G25/'Benchmarking Analysis'!L25,0))</f>
        <v>0</v>
      </c>
      <c r="J36" s="303" t="n">
        <f aca="false">IF('Benchmarking Analysis'!E25=0,0,'Benchmarking Analysis'!E25/'Benchmarking Analysis'!G25)</f>
        <v>0</v>
      </c>
      <c r="K36" s="303" t="n">
        <f aca="false">'Benchmarking Analysis'!N47</f>
        <v>0</v>
      </c>
      <c r="L36" s="306" t="n">
        <f aca="false">IF('Benchmarking Analysis'!J25=0,0,'Benchmarking Analysis'!E25/'Benchmarking Analysis'!J25)</f>
        <v>0</v>
      </c>
      <c r="M36" s="306" t="n">
        <f aca="false">IF('Benchmarking Analysis'!J25=0,0,'Benchmarking Analysis'!J47/'Benchmarking Analysis'!J25)</f>
        <v>0</v>
      </c>
      <c r="N36" s="306" t="n">
        <f aca="false">IF('Benchmarking Analysis'!K25=0,0,'Benchmarking Analysis'!E25/'Benchmarking Analysis'!K25)</f>
        <v>0</v>
      </c>
      <c r="O36" s="306" t="n">
        <f aca="false">IF('Benchmarking Analysis'!K25=0,0,'Benchmarking Analysis'!J47/'Benchmarking Analysis'!K25)</f>
        <v>0</v>
      </c>
      <c r="P36" s="320"/>
      <c r="Q36" s="2"/>
      <c r="R36" s="322"/>
      <c r="S36" s="322"/>
      <c r="T36" s="322"/>
      <c r="U36" s="52"/>
      <c r="V36" s="52"/>
      <c r="AF36" s="52"/>
      <c r="AG36" s="52"/>
    </row>
    <row r="37" customFormat="false" ht="12.75" hidden="false" customHeight="false" outlineLevel="0" collapsed="false">
      <c r="A37" s="2"/>
      <c r="B37" s="18"/>
      <c r="C37" s="333" t="str">
        <f aca="false">'Benchmarking Analysis'!C26</f>
        <v>Hotel Name</v>
      </c>
      <c r="D37" s="334" t="str">
        <f aca="false">IF(K37=0,"-",IF('Reference 1'!$X76=TRUE(),"-",IF($I15&lt;70,"-",IF($K37&lt;90,"Good",IF($K37&lt;150,"Fair","Poor")))))</f>
        <v>-</v>
      </c>
      <c r="E37" s="334" t="str">
        <f aca="false">IF(K37=0,"-",IF('Reference 1'!$X76=TRUE(),"-",IF($I15&gt;65,"-",IF($K37&lt;80,"Good",IF($K37&lt;140,"Fair","Poor")))))</f>
        <v>-</v>
      </c>
      <c r="F37" s="334" t="str">
        <f aca="false">IF(K37=0,"-",IF('Reference 1'!$X76=TRUE(),"-",IF(I15&lt;65,"-",IF(I15&gt;70,"-",IF(K37&lt;80,"Good",IF(K37&lt;120,"Fair","Poor"))))))</f>
        <v>-</v>
      </c>
      <c r="G37" s="335" t="str">
        <f aca="false">IF(K37=0,"-",IF('Reference 1'!X76=FALSE(),"-",IF(K37&lt;130,"Good",IF(K37&lt;220,"Fair","Poor"))))</f>
        <v>-</v>
      </c>
      <c r="H37" s="336" t="str">
        <f aca="false">IF(('Benchmarking Analysis'!D26+'Benchmarking Analysis'!E26)=0,'Reference 1'!$W$105,IF('Reference 1'!X76=TRUE(),'Reference 1'!$W$104,'Reference 1'!$X$104))</f>
        <v>-</v>
      </c>
      <c r="I37" s="337" t="n">
        <f aca="false">IF('Benchmarking Analysis'!G26=0,0,ROUND('Benchmarking Analysis'!G26/'Benchmarking Analysis'!L26,0))</f>
        <v>0</v>
      </c>
      <c r="J37" s="338" t="n">
        <f aca="false">IF('Benchmarking Analysis'!E26=0,0,'Benchmarking Analysis'!E26/'Benchmarking Analysis'!G26)</f>
        <v>0</v>
      </c>
      <c r="K37" s="335" t="n">
        <f aca="false">'Benchmarking Analysis'!N48</f>
        <v>0</v>
      </c>
      <c r="L37" s="339" t="n">
        <f aca="false">IF('Benchmarking Analysis'!J26=0,0,'Benchmarking Analysis'!E26/'Benchmarking Analysis'!J26)</f>
        <v>0</v>
      </c>
      <c r="M37" s="339" t="n">
        <f aca="false">IF('Benchmarking Analysis'!J26=0,0,'Benchmarking Analysis'!J48/'Benchmarking Analysis'!J26)</f>
        <v>0</v>
      </c>
      <c r="N37" s="339" t="n">
        <f aca="false">IF('Benchmarking Analysis'!K26=0,0,'Benchmarking Analysis'!E26/'Benchmarking Analysis'!K26)</f>
        <v>0</v>
      </c>
      <c r="O37" s="339" t="n">
        <f aca="false">IF('Benchmarking Analysis'!K26=0,0,'Benchmarking Analysis'!J48/'Benchmarking Analysis'!K26)</f>
        <v>0</v>
      </c>
      <c r="P37" s="320"/>
      <c r="Q37" s="2"/>
      <c r="R37" s="322"/>
      <c r="S37" s="322"/>
      <c r="T37" s="322"/>
      <c r="U37" s="52"/>
      <c r="V37" s="52"/>
      <c r="AF37" s="52"/>
      <c r="AG37" s="52"/>
    </row>
    <row r="38" customFormat="false" ht="12.75" hidden="false" customHeight="false" outlineLevel="0" collapsed="false">
      <c r="A38" s="2"/>
      <c r="B38" s="18"/>
      <c r="C38" s="333" t="str">
        <f aca="false">'Benchmarking Analysis'!C27</f>
        <v>Hotel Name</v>
      </c>
      <c r="D38" s="334" t="str">
        <f aca="false">IF(K38=0,"-",IF('Reference 1'!$X77=TRUE(),"-",IF($I16&lt;70,"-",IF($K38&lt;90,"Good",IF($K38&lt;150,"Fair","Poor")))))</f>
        <v>-</v>
      </c>
      <c r="E38" s="334" t="str">
        <f aca="false">IF(K38=0,"-",IF('Reference 1'!$X77=TRUE(),"-",IF($I16&gt;65,"-",IF($K38&lt;80,"Good",IF($K38&lt;140,"Fair","Poor")))))</f>
        <v>-</v>
      </c>
      <c r="F38" s="334" t="str">
        <f aca="false">IF(K38=0,"-",IF('Reference 1'!$X77=TRUE(),"-",IF(I16&lt;65,"-",IF(I16&gt;70,"-",IF(K38&lt;80,"Good",IF(K38&lt;120,"Fair","Poor"))))))</f>
        <v>-</v>
      </c>
      <c r="G38" s="335" t="str">
        <f aca="false">IF(K38=0,"-",IF('Reference 1'!X77=FALSE(),"-",IF(K38&lt;130,"Good",IF(K38&lt;220,"Fair","Poor"))))</f>
        <v>-</v>
      </c>
      <c r="H38" s="336" t="str">
        <f aca="false">IF(('Benchmarking Analysis'!D27+'Benchmarking Analysis'!E27)=0,'Reference 1'!$W$105,IF('Reference 1'!X77=TRUE(),'Reference 1'!$W$104,'Reference 1'!$X$104))</f>
        <v>-</v>
      </c>
      <c r="I38" s="337" t="n">
        <f aca="false">IF('Benchmarking Analysis'!G27=0,0,ROUND('Benchmarking Analysis'!G27/'Benchmarking Analysis'!L27,0))</f>
        <v>0</v>
      </c>
      <c r="J38" s="338" t="n">
        <f aca="false">IF('Benchmarking Analysis'!E27=0,0,'Benchmarking Analysis'!E27/'Benchmarking Analysis'!G27)</f>
        <v>0</v>
      </c>
      <c r="K38" s="335" t="n">
        <f aca="false">'Benchmarking Analysis'!N49</f>
        <v>0</v>
      </c>
      <c r="L38" s="339" t="n">
        <f aca="false">IF('Benchmarking Analysis'!J27=0,0,'Benchmarking Analysis'!E27/'Benchmarking Analysis'!J27)</f>
        <v>0</v>
      </c>
      <c r="M38" s="339" t="n">
        <f aca="false">IF('Benchmarking Analysis'!J27=0,0,'Benchmarking Analysis'!J49/'Benchmarking Analysis'!J27)</f>
        <v>0</v>
      </c>
      <c r="N38" s="339" t="n">
        <f aca="false">IF('Benchmarking Analysis'!K27=0,0,'Benchmarking Analysis'!E27/'Benchmarking Analysis'!K27)</f>
        <v>0</v>
      </c>
      <c r="O38" s="339" t="n">
        <f aca="false">IF('Benchmarking Analysis'!K27=0,0,'Benchmarking Analysis'!J49/'Benchmarking Analysis'!K27)</f>
        <v>0</v>
      </c>
      <c r="P38" s="320"/>
      <c r="Q38" s="2"/>
      <c r="R38" s="322"/>
      <c r="S38" s="322"/>
      <c r="T38" s="322"/>
      <c r="U38" s="52"/>
      <c r="V38" s="52"/>
      <c r="AF38" s="52"/>
      <c r="AG38" s="52"/>
    </row>
    <row r="39" customFormat="false" ht="12.75" hidden="false" customHeight="false" outlineLevel="0" collapsed="false">
      <c r="A39" s="2"/>
      <c r="B39" s="18"/>
      <c r="C39" s="333" t="str">
        <f aca="false">'Benchmarking Analysis'!C28</f>
        <v>Hotel Name</v>
      </c>
      <c r="D39" s="334" t="str">
        <f aca="false">IF(K39=0,"-",IF('Reference 1'!$X78=TRUE(),"-",IF($I17&lt;70,"-",IF($K39&lt;90,"Good",IF($K39&lt;150,"Fair","Poor")))))</f>
        <v>-</v>
      </c>
      <c r="E39" s="334" t="str">
        <f aca="false">IF(K39=0,"-",IF('Reference 1'!$X78=TRUE(),"-",IF($I17&gt;65,"-",IF($K39&lt;80,"Good",IF($K39&lt;140,"Fair","Poor")))))</f>
        <v>-</v>
      </c>
      <c r="F39" s="334" t="str">
        <f aca="false">IF(K39=0,"-",IF('Reference 1'!$X78=TRUE(),"-",IF(I17&lt;65,"-",IF(I17&gt;70,"-",IF(K39&lt;80,"Good",IF(K39&lt;120,"Fair","Poor"))))))</f>
        <v>-</v>
      </c>
      <c r="G39" s="335" t="str">
        <f aca="false">IF(K39=0,"-",IF('Reference 1'!X78=FALSE(),"-",IF(K39&lt;130,"Good",IF(K39&lt;220,"Fair","Poor"))))</f>
        <v>-</v>
      </c>
      <c r="H39" s="336" t="str">
        <f aca="false">IF(('Benchmarking Analysis'!D28+'Benchmarking Analysis'!E28)=0,'Reference 1'!$W$105,IF('Reference 1'!X78=TRUE(),'Reference 1'!$W$104,'Reference 1'!$X$104))</f>
        <v>-</v>
      </c>
      <c r="I39" s="337" t="n">
        <f aca="false">IF('Benchmarking Analysis'!G28=0,0,ROUND('Benchmarking Analysis'!G28/'Benchmarking Analysis'!L28,0))</f>
        <v>0</v>
      </c>
      <c r="J39" s="338" t="n">
        <f aca="false">IF('Benchmarking Analysis'!E28=0,0,'Benchmarking Analysis'!E28/'Benchmarking Analysis'!G28)</f>
        <v>0</v>
      </c>
      <c r="K39" s="335" t="n">
        <f aca="false">'Benchmarking Analysis'!N50</f>
        <v>0</v>
      </c>
      <c r="L39" s="339" t="n">
        <f aca="false">IF('Benchmarking Analysis'!J28=0,0,'Benchmarking Analysis'!E28/'Benchmarking Analysis'!J28)</f>
        <v>0</v>
      </c>
      <c r="M39" s="339" t="n">
        <f aca="false">IF('Benchmarking Analysis'!J28=0,0,'Benchmarking Analysis'!J50/'Benchmarking Analysis'!J28)</f>
        <v>0</v>
      </c>
      <c r="N39" s="339" t="n">
        <f aca="false">IF('Benchmarking Analysis'!K28=0,0,'Benchmarking Analysis'!E28/'Benchmarking Analysis'!K28)</f>
        <v>0</v>
      </c>
      <c r="O39" s="339" t="n">
        <f aca="false">IF('Benchmarking Analysis'!K28=0,0,'Benchmarking Analysis'!J50/'Benchmarking Analysis'!K28)</f>
        <v>0</v>
      </c>
      <c r="P39" s="320"/>
      <c r="Q39" s="2"/>
      <c r="R39" s="322"/>
      <c r="S39" s="322"/>
      <c r="T39" s="322"/>
      <c r="U39" s="52"/>
      <c r="V39" s="52"/>
      <c r="AF39" s="52"/>
      <c r="AG39" s="52"/>
    </row>
    <row r="40" customFormat="false" ht="12.75" hidden="false" customHeight="false" outlineLevel="0" collapsed="false">
      <c r="A40" s="2"/>
      <c r="B40" s="18"/>
      <c r="C40" s="333" t="str">
        <f aca="false">'Benchmarking Analysis'!C29</f>
        <v>Hotel Name</v>
      </c>
      <c r="D40" s="334" t="str">
        <f aca="false">IF(K40=0,"-",IF('Reference 1'!$X79=TRUE(),"-",IF($I18&lt;70,"-",IF($K40&lt;90,"Good",IF($K40&lt;150,"Fair","Poor")))))</f>
        <v>-</v>
      </c>
      <c r="E40" s="334" t="str">
        <f aca="false">IF(K40=0,"-",IF('Reference 1'!$X79=TRUE(),"-",IF($I18&gt;65,"-",IF($K40&lt;80,"Good",IF($K40&lt;140,"Fair","Poor")))))</f>
        <v>-</v>
      </c>
      <c r="F40" s="334" t="str">
        <f aca="false">IF(K40=0,"-",IF('Reference 1'!$X79=TRUE(),"-",IF(I18&lt;65,"-",IF(I18&gt;70,"-",IF(K40&lt;80,"Good",IF(K40&lt;120,"Fair","Poor"))))))</f>
        <v>-</v>
      </c>
      <c r="G40" s="335" t="str">
        <f aca="false">IF(K40=0,"-",IF('Reference 1'!X79=FALSE(),"-",IF(K40&lt;130,"Good",IF(K40&lt;220,"Fair","Poor"))))</f>
        <v>-</v>
      </c>
      <c r="H40" s="336" t="str">
        <f aca="false">IF(('Benchmarking Analysis'!D29+'Benchmarking Analysis'!E29)=0,'Reference 1'!$W$105,IF('Reference 1'!X79=TRUE(),'Reference 1'!$W$104,'Reference 1'!$X$104))</f>
        <v>-</v>
      </c>
      <c r="I40" s="337" t="n">
        <f aca="false">IF('Benchmarking Analysis'!G29=0,0,ROUND('Benchmarking Analysis'!G29/'Benchmarking Analysis'!L29,0))</f>
        <v>0</v>
      </c>
      <c r="J40" s="338" t="n">
        <f aca="false">IF('Benchmarking Analysis'!E29=0,0,'Benchmarking Analysis'!E29/'Benchmarking Analysis'!G29)</f>
        <v>0</v>
      </c>
      <c r="K40" s="335" t="n">
        <f aca="false">'Benchmarking Analysis'!N51</f>
        <v>0</v>
      </c>
      <c r="L40" s="339" t="n">
        <f aca="false">IF('Benchmarking Analysis'!J29=0,0,'Benchmarking Analysis'!E29/'Benchmarking Analysis'!J29)</f>
        <v>0</v>
      </c>
      <c r="M40" s="339" t="n">
        <f aca="false">IF('Benchmarking Analysis'!J29=0,0,'Benchmarking Analysis'!J51/'Benchmarking Analysis'!J29)</f>
        <v>0</v>
      </c>
      <c r="N40" s="339" t="n">
        <f aca="false">IF('Benchmarking Analysis'!K29=0,0,'Benchmarking Analysis'!E29/'Benchmarking Analysis'!K29)</f>
        <v>0</v>
      </c>
      <c r="O40" s="339" t="n">
        <f aca="false">IF('Benchmarking Analysis'!K29=0,0,'Benchmarking Analysis'!J51/'Benchmarking Analysis'!K29)</f>
        <v>0</v>
      </c>
      <c r="P40" s="320"/>
      <c r="Q40" s="2"/>
      <c r="R40" s="322"/>
      <c r="S40" s="322"/>
      <c r="T40" s="322"/>
      <c r="U40" s="52"/>
      <c r="V40" s="52"/>
      <c r="AF40" s="52"/>
      <c r="AG40" s="52"/>
    </row>
    <row r="41" customFormat="false" ht="12.75" hidden="false" customHeight="false" outlineLevel="0" collapsed="false">
      <c r="A41" s="2"/>
      <c r="B41" s="18"/>
      <c r="C41" s="333" t="str">
        <f aca="false">'Benchmarking Analysis'!C30</f>
        <v>Hotel Name</v>
      </c>
      <c r="D41" s="334" t="str">
        <f aca="false">IF(K41=0,"-",IF('Reference 1'!$X80=TRUE(),"-",IF($I19&lt;70,"-",IF($K41&lt;90,"Good",IF($K41&lt;150,"Fair","Poor")))))</f>
        <v>-</v>
      </c>
      <c r="E41" s="334" t="str">
        <f aca="false">IF(K41=0,"-",IF('Reference 1'!$X80=TRUE(),"-",IF($I19&gt;65,"-",IF($K41&lt;80,"Good",IF($K41&lt;140,"Fair","Poor")))))</f>
        <v>-</v>
      </c>
      <c r="F41" s="334" t="str">
        <f aca="false">IF(K41=0,"-",IF('Reference 1'!$X80=TRUE(),"-",IF(I19&lt;65,"-",IF(I19&gt;70,"-",IF(K41&lt;80,"Good",IF(K41&lt;120,"Fair","Poor"))))))</f>
        <v>-</v>
      </c>
      <c r="G41" s="335" t="str">
        <f aca="false">IF(K41=0,"-",IF('Reference 1'!X80=FALSE(),"-",IF(K41&lt;130,"Good",IF(K41&lt;220,"Fair","Poor"))))</f>
        <v>-</v>
      </c>
      <c r="H41" s="336" t="str">
        <f aca="false">IF(('Benchmarking Analysis'!D30+'Benchmarking Analysis'!E30)=0,'Reference 1'!$W$105,IF('Reference 1'!X80=TRUE(),'Reference 1'!$W$104,'Reference 1'!$X$104))</f>
        <v>-</v>
      </c>
      <c r="I41" s="337" t="n">
        <f aca="false">IF('Benchmarking Analysis'!G30=0,0,ROUND('Benchmarking Analysis'!G30/'Benchmarking Analysis'!L30,0))</f>
        <v>0</v>
      </c>
      <c r="J41" s="338" t="n">
        <f aca="false">IF('Benchmarking Analysis'!E30=0,0,'Benchmarking Analysis'!E30/'Benchmarking Analysis'!G30)</f>
        <v>0</v>
      </c>
      <c r="K41" s="335" t="n">
        <f aca="false">'Benchmarking Analysis'!N52</f>
        <v>0</v>
      </c>
      <c r="L41" s="339" t="n">
        <f aca="false">IF('Benchmarking Analysis'!J30=0,0,'Benchmarking Analysis'!E30/'Benchmarking Analysis'!J30)</f>
        <v>0</v>
      </c>
      <c r="M41" s="339" t="n">
        <f aca="false">IF('Benchmarking Analysis'!J30=0,0,'Benchmarking Analysis'!J52/'Benchmarking Analysis'!J30)</f>
        <v>0</v>
      </c>
      <c r="N41" s="339" t="n">
        <f aca="false">IF('Benchmarking Analysis'!K30=0,0,'Benchmarking Analysis'!E30/'Benchmarking Analysis'!K30)</f>
        <v>0</v>
      </c>
      <c r="O41" s="339" t="n">
        <f aca="false">IF('Benchmarking Analysis'!K30=0,0,'Benchmarking Analysis'!J52/'Benchmarking Analysis'!K30)</f>
        <v>0</v>
      </c>
      <c r="P41" s="320"/>
      <c r="Q41" s="2"/>
      <c r="R41" s="322"/>
      <c r="S41" s="322"/>
      <c r="T41" s="322"/>
      <c r="U41" s="52"/>
      <c r="V41" s="52"/>
      <c r="AF41" s="52"/>
      <c r="AG41" s="52"/>
    </row>
    <row r="42" customFormat="false" ht="12.75" hidden="false" customHeight="false" outlineLevel="0" collapsed="false">
      <c r="A42" s="2"/>
      <c r="B42" s="18"/>
      <c r="C42" s="333" t="str">
        <f aca="false">'Benchmarking Analysis'!C31</f>
        <v>Hotel Name</v>
      </c>
      <c r="D42" s="334" t="str">
        <f aca="false">IF(K42=0,"-",IF('Reference 1'!$X81=TRUE(),"-",IF($I20&lt;70,"-",IF($K42&lt;90,"Good",IF($K42&lt;150,"Fair","Poor")))))</f>
        <v>-</v>
      </c>
      <c r="E42" s="334" t="str">
        <f aca="false">IF(K42=0,"-",IF('Reference 1'!$X81=TRUE(),"-",IF($I20&gt;65,"-",IF($K42&lt;80,"Good",IF($K42&lt;140,"Fair","Poor")))))</f>
        <v>-</v>
      </c>
      <c r="F42" s="334" t="str">
        <f aca="false">IF(K42=0,"-",IF('Reference 1'!$X81=TRUE(),"-",IF(I20&lt;65,"-",IF(I20&gt;70,"-",IF(K42&lt;80,"Good",IF(K42&lt;120,"Fair","Poor"))))))</f>
        <v>-</v>
      </c>
      <c r="G42" s="335" t="str">
        <f aca="false">IF(K42=0,"-",IF('Reference 1'!X81=FALSE(),"-",IF(K42&lt;130,"Good",IF(K42&lt;220,"Fair","Poor"))))</f>
        <v>-</v>
      </c>
      <c r="H42" s="336" t="str">
        <f aca="false">IF(('Benchmarking Analysis'!D31+'Benchmarking Analysis'!E31)=0,'Reference 1'!$W$105,IF('Reference 1'!X81=TRUE(),'Reference 1'!$W$104,'Reference 1'!$X$104))</f>
        <v>-</v>
      </c>
      <c r="I42" s="337" t="n">
        <f aca="false">IF('Benchmarking Analysis'!G31=0,0,ROUND('Benchmarking Analysis'!G31/'Benchmarking Analysis'!L31,0))</f>
        <v>0</v>
      </c>
      <c r="J42" s="338" t="n">
        <f aca="false">IF('Benchmarking Analysis'!E31=0,0,'Benchmarking Analysis'!E31/'Benchmarking Analysis'!G31)</f>
        <v>0</v>
      </c>
      <c r="K42" s="335" t="n">
        <f aca="false">'Benchmarking Analysis'!N53</f>
        <v>0</v>
      </c>
      <c r="L42" s="339" t="n">
        <f aca="false">IF('Benchmarking Analysis'!J31=0,0,'Benchmarking Analysis'!E31/'Benchmarking Analysis'!J31)</f>
        <v>0</v>
      </c>
      <c r="M42" s="339" t="n">
        <f aca="false">IF('Benchmarking Analysis'!J31=0,0,'Benchmarking Analysis'!J53/'Benchmarking Analysis'!J31)</f>
        <v>0</v>
      </c>
      <c r="N42" s="339" t="n">
        <f aca="false">IF('Benchmarking Analysis'!K31=0,0,'Benchmarking Analysis'!E31/'Benchmarking Analysis'!K31)</f>
        <v>0</v>
      </c>
      <c r="O42" s="339" t="n">
        <f aca="false">IF('Benchmarking Analysis'!K31=0,0,'Benchmarking Analysis'!J53/'Benchmarking Analysis'!K31)</f>
        <v>0</v>
      </c>
      <c r="P42" s="320"/>
      <c r="Q42" s="2"/>
      <c r="R42" s="322"/>
      <c r="S42" s="322"/>
      <c r="T42" s="322"/>
      <c r="U42" s="52"/>
      <c r="V42" s="52"/>
      <c r="AF42" s="52"/>
      <c r="AG42" s="52"/>
    </row>
    <row r="43" customFormat="false" ht="12.75" hidden="false" customHeight="false" outlineLevel="0" collapsed="false">
      <c r="A43" s="2"/>
      <c r="B43" s="18"/>
      <c r="C43" s="333" t="str">
        <f aca="false">'Benchmarking Analysis'!C32</f>
        <v>Hotel Name</v>
      </c>
      <c r="D43" s="334" t="str">
        <f aca="false">IF(K43=0,"-",IF('Reference 1'!$X82=TRUE(),"-",IF($I21&lt;70,"-",IF($K43&lt;90,"Good",IF($K43&lt;150,"Fair","Poor")))))</f>
        <v>-</v>
      </c>
      <c r="E43" s="334" t="str">
        <f aca="false">IF(K43=0,"-",IF('Reference 1'!$X82=TRUE(),"-",IF($I21&gt;65,"-",IF($K43&lt;80,"Good",IF($K43&lt;140,"Fair","Poor")))))</f>
        <v>-</v>
      </c>
      <c r="F43" s="334" t="str">
        <f aca="false">IF(K43=0,"-",IF('Reference 1'!$X82=TRUE(),"-",IF(I21&lt;65,"-",IF(I21&gt;70,"-",IF(K43&lt;80,"Good",IF(K43&lt;120,"Fair","Poor"))))))</f>
        <v>-</v>
      </c>
      <c r="G43" s="335" t="str">
        <f aca="false">IF(K43=0,"-",IF('Reference 1'!X82=FALSE(),"-",IF(K43&lt;130,"Good",IF(K43&lt;220,"Fair","Poor"))))</f>
        <v>-</v>
      </c>
      <c r="H43" s="336" t="str">
        <f aca="false">IF(('Benchmarking Analysis'!D32+'Benchmarking Analysis'!E32)=0,'Reference 1'!$W$105,IF('Reference 1'!X82=TRUE(),'Reference 1'!$W$104,'Reference 1'!$X$104))</f>
        <v>-</v>
      </c>
      <c r="I43" s="337" t="n">
        <f aca="false">IF('Benchmarking Analysis'!G32=0,0,ROUND('Benchmarking Analysis'!G32/'Benchmarking Analysis'!L32,0))</f>
        <v>0</v>
      </c>
      <c r="J43" s="338" t="n">
        <f aca="false">IF('Benchmarking Analysis'!E32=0,0,'Benchmarking Analysis'!E32/'Benchmarking Analysis'!G32)</f>
        <v>0</v>
      </c>
      <c r="K43" s="335" t="n">
        <f aca="false">'Benchmarking Analysis'!N54</f>
        <v>0</v>
      </c>
      <c r="L43" s="339" t="n">
        <f aca="false">IF('Benchmarking Analysis'!J32=0,0,'Benchmarking Analysis'!E32/'Benchmarking Analysis'!J32)</f>
        <v>0</v>
      </c>
      <c r="M43" s="339" t="n">
        <f aca="false">IF('Benchmarking Analysis'!J32=0,0,'Benchmarking Analysis'!J54/'Benchmarking Analysis'!J32)</f>
        <v>0</v>
      </c>
      <c r="N43" s="339" t="n">
        <f aca="false">IF('Benchmarking Analysis'!K32=0,0,'Benchmarking Analysis'!E32/'Benchmarking Analysis'!K32)</f>
        <v>0</v>
      </c>
      <c r="O43" s="339" t="n">
        <f aca="false">IF('Benchmarking Analysis'!K32=0,0,'Benchmarking Analysis'!J54/'Benchmarking Analysis'!K32)</f>
        <v>0</v>
      </c>
      <c r="P43" s="18"/>
      <c r="Q43" s="2"/>
      <c r="R43" s="52"/>
      <c r="S43" s="52"/>
      <c r="T43" s="52"/>
      <c r="U43" s="52"/>
      <c r="V43" s="52"/>
    </row>
    <row r="44" customFormat="false" ht="12.75" hidden="false" customHeight="true" outlineLevel="0" collapsed="false">
      <c r="A44" s="2"/>
      <c r="B44" s="18"/>
      <c r="C44" s="333" t="str">
        <f aca="false">'Benchmarking Analysis'!C33</f>
        <v>Hotel Name</v>
      </c>
      <c r="D44" s="334" t="str">
        <f aca="false">IF(K44=0,"-",IF('Reference 1'!$X83=TRUE(),"-",IF($I22&lt;70,"-",IF($K44&lt;90,"Good",IF($K44&lt;150,"Fair","Poor")))))</f>
        <v>-</v>
      </c>
      <c r="E44" s="334" t="str">
        <f aca="false">IF(K44=0,"-",IF('Reference 1'!$X83=TRUE(),"-",IF($I22&gt;65,"-",IF($K44&lt;80,"Good",IF($K44&lt;140,"Fair","Poor")))))</f>
        <v>-</v>
      </c>
      <c r="F44" s="334" t="str">
        <f aca="false">IF(K44=0,"-",IF('Reference 1'!$X83=TRUE(),"-",IF(I22&lt;65,"-",IF(I22&gt;70,"-",IF(K44&lt;80,"Good",IF(K44&lt;120,"Fair","Poor"))))))</f>
        <v>-</v>
      </c>
      <c r="G44" s="335" t="str">
        <f aca="false">IF(K44=0,"-",IF('Reference 1'!X83=FALSE(),"-",IF(K44&lt;130,"Good",IF(K44&lt;220,"Fair","Poor"))))</f>
        <v>-</v>
      </c>
      <c r="H44" s="336" t="str">
        <f aca="false">IF(('Benchmarking Analysis'!D33+'Benchmarking Analysis'!E33)=0,'Reference 1'!$W$105,IF('Reference 1'!X83=TRUE(),'Reference 1'!$W$104,'Reference 1'!$X$104))</f>
        <v>-</v>
      </c>
      <c r="I44" s="337" t="n">
        <f aca="false">IF('Benchmarking Analysis'!G33=0,0,ROUND('Benchmarking Analysis'!G33/'Benchmarking Analysis'!L33,0))</f>
        <v>0</v>
      </c>
      <c r="J44" s="338" t="n">
        <f aca="false">IF('Benchmarking Analysis'!E33=0,0,'Benchmarking Analysis'!E33/'Benchmarking Analysis'!G33)</f>
        <v>0</v>
      </c>
      <c r="K44" s="335" t="n">
        <f aca="false">'Benchmarking Analysis'!N55</f>
        <v>0</v>
      </c>
      <c r="L44" s="339" t="n">
        <f aca="false">IF('Benchmarking Analysis'!J33=0,0,'Benchmarking Analysis'!E33/'Benchmarking Analysis'!J33)</f>
        <v>0</v>
      </c>
      <c r="M44" s="339" t="n">
        <f aca="false">IF('Benchmarking Analysis'!J33=0,0,'Benchmarking Analysis'!J55/'Benchmarking Analysis'!J33)</f>
        <v>0</v>
      </c>
      <c r="N44" s="339" t="n">
        <f aca="false">IF('Benchmarking Analysis'!K33=0,0,'Benchmarking Analysis'!E33/'Benchmarking Analysis'!K33)</f>
        <v>0</v>
      </c>
      <c r="O44" s="339" t="n">
        <f aca="false">IF('Benchmarking Analysis'!K33=0,0,'Benchmarking Analysis'!J55/'Benchmarking Analysis'!K33)</f>
        <v>0</v>
      </c>
      <c r="P44" s="18"/>
      <c r="Q44" s="2"/>
      <c r="R44" s="52"/>
      <c r="S44" s="52"/>
      <c r="T44" s="52"/>
      <c r="U44" s="52"/>
      <c r="V44" s="52"/>
    </row>
    <row r="45" customFormat="false" ht="12.75" hidden="false" customHeight="false" outlineLevel="0" collapsed="false">
      <c r="A45" s="2"/>
      <c r="B45" s="18"/>
      <c r="C45" s="333" t="str">
        <f aca="false">'Benchmarking Analysis'!C34</f>
        <v>Hotel Name</v>
      </c>
      <c r="D45" s="334" t="str">
        <f aca="false">IF(K45=0,"-",IF('Reference 1'!$X84=TRUE(),"-",IF($I23&lt;70,"-",IF($K45&lt;90,"Good",IF($K45&lt;150,"Fair","Poor")))))</f>
        <v>-</v>
      </c>
      <c r="E45" s="334" t="str">
        <f aca="false">IF(K45=0,"-",IF('Reference 1'!$X84=TRUE(),"-",IF($I23&gt;65,"-",IF($K45&lt;80,"Good",IF($K45&lt;140,"Fair","Poor")))))</f>
        <v>-</v>
      </c>
      <c r="F45" s="334" t="str">
        <f aca="false">IF(K45=0,"-",IF('Reference 1'!$X84=TRUE(),"-",IF(I23&lt;65,"-",IF(I23&gt;70,"-",IF(K45&lt;80,"Good",IF(K45&lt;120,"Fair","Poor"))))))</f>
        <v>-</v>
      </c>
      <c r="G45" s="335" t="str">
        <f aca="false">IF(K45=0,"-",IF('Reference 1'!X84=FALSE(),"-",IF(K45&lt;130,"Good",IF(K45&lt;220,"Fair","Poor"))))</f>
        <v>-</v>
      </c>
      <c r="H45" s="336" t="str">
        <f aca="false">IF(('Benchmarking Analysis'!D34+'Benchmarking Analysis'!E34)=0,'Reference 1'!$W$105,IF('Reference 1'!X84=TRUE(),'Reference 1'!$W$104,'Reference 1'!$X$104))</f>
        <v>-</v>
      </c>
      <c r="I45" s="337" t="n">
        <f aca="false">IF('Benchmarking Analysis'!G34=0,0,ROUND('Benchmarking Analysis'!G34/'Benchmarking Analysis'!L34,0))</f>
        <v>0</v>
      </c>
      <c r="J45" s="338" t="n">
        <f aca="false">IF('Benchmarking Analysis'!E34=0,0,'Benchmarking Analysis'!E34/'Benchmarking Analysis'!G34)</f>
        <v>0</v>
      </c>
      <c r="K45" s="335" t="n">
        <f aca="false">'Benchmarking Analysis'!N56</f>
        <v>0</v>
      </c>
      <c r="L45" s="339" t="n">
        <f aca="false">IF('Benchmarking Analysis'!J34=0,0,'Benchmarking Analysis'!E34/'Benchmarking Analysis'!J34)</f>
        <v>0</v>
      </c>
      <c r="M45" s="339" t="n">
        <f aca="false">IF('Benchmarking Analysis'!J34=0,0,'Benchmarking Analysis'!J56/'Benchmarking Analysis'!J34)</f>
        <v>0</v>
      </c>
      <c r="N45" s="339" t="n">
        <f aca="false">IF('Benchmarking Analysis'!K34=0,0,'Benchmarking Analysis'!E34/'Benchmarking Analysis'!K34)</f>
        <v>0</v>
      </c>
      <c r="O45" s="339" t="n">
        <f aca="false">IF('Benchmarking Analysis'!K34=0,0,'Benchmarking Analysis'!J56/'Benchmarking Analysis'!K34)</f>
        <v>0</v>
      </c>
      <c r="P45" s="18"/>
      <c r="Q45" s="2"/>
      <c r="R45" s="52"/>
      <c r="S45" s="52"/>
      <c r="T45" s="52"/>
      <c r="U45" s="52"/>
      <c r="V45" s="52"/>
    </row>
    <row r="46" customFormat="false" ht="12.75" hidden="false" customHeight="false" outlineLevel="0" collapsed="false">
      <c r="A46" s="2"/>
      <c r="B46" s="18"/>
      <c r="C46" s="333" t="str">
        <f aca="false">'Benchmarking Analysis'!C35</f>
        <v>Hotel Name</v>
      </c>
      <c r="D46" s="334" t="str">
        <f aca="false">IF(K46=0,"-",IF('Reference 1'!$X85=TRUE(),"-",IF($I24&lt;70,"-",IF($K46&lt;90,"Good",IF($K46&lt;150,"Fair","Poor")))))</f>
        <v>-</v>
      </c>
      <c r="E46" s="334" t="str">
        <f aca="false">IF(K46=0,"-",IF('Reference 1'!$X85=TRUE(),"-",IF($I24&gt;65,"-",IF($K46&lt;80,"Good",IF($K46&lt;140,"Fair","Poor")))))</f>
        <v>-</v>
      </c>
      <c r="F46" s="334" t="str">
        <f aca="false">IF(K46=0,"-",IF('Reference 1'!$X85=TRUE(),"-",IF(I24&lt;65,"-",IF(I24&gt;70,"-",IF(K46&lt;80,"Good",IF(K46&lt;120,"Fair","Poor"))))))</f>
        <v>-</v>
      </c>
      <c r="G46" s="335" t="str">
        <f aca="false">IF(K46=0,"-",IF('Reference 1'!X85=FALSE(),"-",IF(K46&lt;130,"Good",IF(K46&lt;220,"Fair","Poor"))))</f>
        <v>-</v>
      </c>
      <c r="H46" s="336" t="str">
        <f aca="false">IF(('Benchmarking Analysis'!D35+'Benchmarking Analysis'!E35)=0,'Reference 1'!$W$105,IF('Reference 1'!X85=TRUE(),'Reference 1'!$W$104,'Reference 1'!$X$104))</f>
        <v>-</v>
      </c>
      <c r="I46" s="337" t="n">
        <f aca="false">IF('Benchmarking Analysis'!G35=0,0,ROUND('Benchmarking Analysis'!G35/'Benchmarking Analysis'!L35,0))</f>
        <v>0</v>
      </c>
      <c r="J46" s="338" t="n">
        <f aca="false">IF('Benchmarking Analysis'!E35=0,0,'Benchmarking Analysis'!E35/'Benchmarking Analysis'!G35)</f>
        <v>0</v>
      </c>
      <c r="K46" s="335" t="n">
        <f aca="false">'Benchmarking Analysis'!N57</f>
        <v>0</v>
      </c>
      <c r="L46" s="339" t="n">
        <f aca="false">IF('Benchmarking Analysis'!J35=0,0,'Benchmarking Analysis'!E35/'Benchmarking Analysis'!J35)</f>
        <v>0</v>
      </c>
      <c r="M46" s="339" t="n">
        <f aca="false">IF('Benchmarking Analysis'!J35=0,0,'Benchmarking Analysis'!J57/'Benchmarking Analysis'!J35)</f>
        <v>0</v>
      </c>
      <c r="N46" s="339" t="n">
        <f aca="false">IF('Benchmarking Analysis'!K35=0,0,'Benchmarking Analysis'!E35/'Benchmarking Analysis'!K35)</f>
        <v>0</v>
      </c>
      <c r="O46" s="339" t="n">
        <f aca="false">IF('Benchmarking Analysis'!K35=0,0,'Benchmarking Analysis'!J57/'Benchmarking Analysis'!K35)</f>
        <v>0</v>
      </c>
      <c r="P46" s="18"/>
      <c r="Q46" s="2"/>
      <c r="R46" s="52"/>
      <c r="S46" s="52"/>
      <c r="T46" s="52"/>
      <c r="U46" s="52"/>
      <c r="V46" s="52"/>
    </row>
    <row r="47" customFormat="false" ht="12.75" hidden="false" customHeight="false" outlineLevel="0" collapsed="false">
      <c r="A47" s="2"/>
      <c r="B47" s="18"/>
      <c r="C47" s="333" t="str">
        <f aca="false">'Benchmarking Analysis'!C36</f>
        <v>Hotel Name</v>
      </c>
      <c r="D47" s="334" t="str">
        <f aca="false">IF(K47=0,"-",IF('Reference 1'!$X86=TRUE(),"-",IF($I25&lt;70,"-",IF($K47&lt;90,"Good",IF($K47&lt;150,"Fair","Poor")))))</f>
        <v>-</v>
      </c>
      <c r="E47" s="334" t="str">
        <f aca="false">IF(K47=0,"-",IF('Reference 1'!$X86=TRUE(),"-",IF($I25&gt;65,"-",IF($K47&lt;80,"Good",IF($K47&lt;140,"Fair","Poor")))))</f>
        <v>-</v>
      </c>
      <c r="F47" s="334" t="str">
        <f aca="false">IF(K47=0,"-",IF('Reference 1'!$X86=TRUE(),"-",IF(I25&lt;65,"-",IF(I25&gt;70,"-",IF(K47&lt;80,"Good",IF(K47&lt;120,"Fair","Poor"))))))</f>
        <v>-</v>
      </c>
      <c r="G47" s="335" t="str">
        <f aca="false">IF(K47=0,"-",IF('Reference 1'!X86=FALSE(),"-",IF(K47&lt;130,"Good",IF(K47&lt;220,"Fair","Poor"))))</f>
        <v>-</v>
      </c>
      <c r="H47" s="336" t="str">
        <f aca="false">IF(('Benchmarking Analysis'!D36+'Benchmarking Analysis'!E36)=0,'Reference 1'!$W$105,IF('Reference 1'!X86=TRUE(),'Reference 1'!$W$104,'Reference 1'!$X$104))</f>
        <v>-</v>
      </c>
      <c r="I47" s="337" t="n">
        <f aca="false">IF('Benchmarking Analysis'!G36=0,0,ROUND('Benchmarking Analysis'!G36/'Benchmarking Analysis'!L36,0))</f>
        <v>0</v>
      </c>
      <c r="J47" s="338" t="n">
        <f aca="false">IF('Benchmarking Analysis'!E36=0,0,'Benchmarking Analysis'!E36/'Benchmarking Analysis'!G36)</f>
        <v>0</v>
      </c>
      <c r="K47" s="335" t="n">
        <f aca="false">'Benchmarking Analysis'!N58</f>
        <v>0</v>
      </c>
      <c r="L47" s="339" t="n">
        <f aca="false">IF('Benchmarking Analysis'!J36=0,0,'Benchmarking Analysis'!E36/'Benchmarking Analysis'!J36)</f>
        <v>0</v>
      </c>
      <c r="M47" s="339" t="n">
        <f aca="false">IF('Benchmarking Analysis'!J36=0,0,'Benchmarking Analysis'!J58/'Benchmarking Analysis'!J36)</f>
        <v>0</v>
      </c>
      <c r="N47" s="339" t="n">
        <f aca="false">IF('Benchmarking Analysis'!K36=0,0,'Benchmarking Analysis'!E36/'Benchmarking Analysis'!K36)</f>
        <v>0</v>
      </c>
      <c r="O47" s="339" t="n">
        <f aca="false">IF('Benchmarking Analysis'!K36=0,0,'Benchmarking Analysis'!J58/'Benchmarking Analysis'!K36)</f>
        <v>0</v>
      </c>
      <c r="P47" s="18"/>
      <c r="Q47" s="2"/>
      <c r="R47" s="52"/>
      <c r="S47" s="52"/>
      <c r="T47" s="52"/>
      <c r="U47" s="52"/>
      <c r="V47" s="52"/>
    </row>
    <row r="48" customFormat="false" ht="12.75" hidden="false" customHeight="false" outlineLevel="0" collapsed="false">
      <c r="A48" s="2"/>
      <c r="B48" s="18"/>
      <c r="C48" s="333" t="str">
        <f aca="false">'Benchmarking Analysis'!C37</f>
        <v>Hotel Name</v>
      </c>
      <c r="D48" s="334" t="str">
        <f aca="false">IF(K48=0,"-",IF('Reference 1'!$X87=TRUE(),"-",IF($I26&lt;70,"-",IF($K48&lt;90,"Good",IF($K48&lt;150,"Fair","Poor")))))</f>
        <v>-</v>
      </c>
      <c r="E48" s="334" t="str">
        <f aca="false">IF(K48=0,"-",IF('Reference 1'!$X87=TRUE(),"-",IF($I26&gt;65,"-",IF($K48&lt;80,"Good",IF($K48&lt;140,"Fair","Poor")))))</f>
        <v>-</v>
      </c>
      <c r="F48" s="334" t="str">
        <f aca="false">IF(K48=0,"-",IF('Reference 1'!$X87=TRUE(),"-",IF(I26&lt;65,"-",IF(I26&gt;70,"-",IF(K48&lt;80,"Good",IF(K48&lt;120,"Fair","Poor"))))))</f>
        <v>-</v>
      </c>
      <c r="G48" s="335" t="str">
        <f aca="false">IF(K48=0,"-",IF('Reference 1'!X87=FALSE(),"-",IF(K48&lt;130,"Good",IF(K48&lt;220,"Fair","Poor"))))</f>
        <v>-</v>
      </c>
      <c r="H48" s="336" t="str">
        <f aca="false">IF(('Benchmarking Analysis'!D37+'Benchmarking Analysis'!E37)=0,'Reference 1'!$W$105,IF('Reference 1'!X87=TRUE(),'Reference 1'!$W$104,'Reference 1'!$X$104))</f>
        <v>-</v>
      </c>
      <c r="I48" s="337" t="n">
        <f aca="false">IF('Benchmarking Analysis'!G37=0,0,ROUND('Benchmarking Analysis'!G37/'Benchmarking Analysis'!L37,0))</f>
        <v>0</v>
      </c>
      <c r="J48" s="338" t="n">
        <f aca="false">IF('Benchmarking Analysis'!E37=0,0,'Benchmarking Analysis'!E37/'Benchmarking Analysis'!G37)</f>
        <v>0</v>
      </c>
      <c r="K48" s="335" t="n">
        <f aca="false">'Benchmarking Analysis'!N59</f>
        <v>0</v>
      </c>
      <c r="L48" s="339" t="n">
        <f aca="false">IF('Benchmarking Analysis'!J37=0,0,'Benchmarking Analysis'!E37/'Benchmarking Analysis'!J37)</f>
        <v>0</v>
      </c>
      <c r="M48" s="339" t="n">
        <f aca="false">IF('Benchmarking Analysis'!J37=0,0,'Benchmarking Analysis'!J59/'Benchmarking Analysis'!J37)</f>
        <v>0</v>
      </c>
      <c r="N48" s="339" t="n">
        <f aca="false">IF('Benchmarking Analysis'!K37=0,0,'Benchmarking Analysis'!E37/'Benchmarking Analysis'!K37)</f>
        <v>0</v>
      </c>
      <c r="O48" s="339" t="n">
        <f aca="false">IF('Benchmarking Analysis'!K37=0,0,'Benchmarking Analysis'!J59/'Benchmarking Analysis'!K37)</f>
        <v>0</v>
      </c>
      <c r="P48" s="18"/>
      <c r="Q48" s="2"/>
      <c r="R48" s="52"/>
      <c r="S48" s="52"/>
      <c r="T48" s="52"/>
      <c r="U48" s="52"/>
      <c r="V48" s="52"/>
    </row>
    <row r="49" customFormat="false" ht="12.75" hidden="false" customHeight="false" outlineLevel="0" collapsed="false">
      <c r="A49" s="2"/>
      <c r="B49" s="18"/>
      <c r="C49" s="333" t="str">
        <f aca="false">'Benchmarking Analysis'!C38</f>
        <v>Hotel Name</v>
      </c>
      <c r="D49" s="334" t="str">
        <f aca="false">IF(K49=0,"-",IF('Reference 1'!$X88=TRUE(),"-",IF($I27&lt;70,"-",IF($K49&lt;90,"Good",IF($K49&lt;150,"Fair","Poor")))))</f>
        <v>-</v>
      </c>
      <c r="E49" s="334" t="str">
        <f aca="false">IF(K49=0,"-",IF('Reference 1'!$X88=TRUE(),"-",IF($I27&gt;65,"-",IF($K49&lt;80,"Good",IF($K49&lt;140,"Fair","Poor")))))</f>
        <v>-</v>
      </c>
      <c r="F49" s="334" t="str">
        <f aca="false">IF(K49=0,"-",IF('Reference 1'!$X88=TRUE(),"-",IF(I27&lt;65,"-",IF(I27&gt;70,"-",IF(K49&lt;80,"Good",IF(K49&lt;120,"Fair","Poor"))))))</f>
        <v>-</v>
      </c>
      <c r="G49" s="335" t="str">
        <f aca="false">IF(K49=0,"-",IF('Reference 1'!X88=FALSE(),"-",IF(K49&lt;130,"Good",IF(K49&lt;220,"Fair","Poor"))))</f>
        <v>-</v>
      </c>
      <c r="H49" s="336" t="str">
        <f aca="false">IF(('Benchmarking Analysis'!D38+'Benchmarking Analysis'!E38)=0,'Reference 1'!$W$105,IF('Reference 1'!X88=TRUE(),'Reference 1'!$W$104,'Reference 1'!$X$104))</f>
        <v>-</v>
      </c>
      <c r="I49" s="337" t="n">
        <f aca="false">IF('Benchmarking Analysis'!G38=0,0,ROUND('Benchmarking Analysis'!G38/'Benchmarking Analysis'!L38,0))</f>
        <v>0</v>
      </c>
      <c r="J49" s="338" t="n">
        <f aca="false">IF('Benchmarking Analysis'!E38=0,0,'Benchmarking Analysis'!E38/'Benchmarking Analysis'!G38)</f>
        <v>0</v>
      </c>
      <c r="K49" s="335" t="n">
        <f aca="false">'Benchmarking Analysis'!N60</f>
        <v>0</v>
      </c>
      <c r="L49" s="339" t="n">
        <f aca="false">IF('Benchmarking Analysis'!J38=0,0,'Benchmarking Analysis'!E38/'Benchmarking Analysis'!J38)</f>
        <v>0</v>
      </c>
      <c r="M49" s="339" t="n">
        <f aca="false">IF('Benchmarking Analysis'!J38=0,0,'Benchmarking Analysis'!J60/'Benchmarking Analysis'!J38)</f>
        <v>0</v>
      </c>
      <c r="N49" s="339" t="n">
        <f aca="false">IF('Benchmarking Analysis'!K38=0,0,'Benchmarking Analysis'!E38/'Benchmarking Analysis'!K38)</f>
        <v>0</v>
      </c>
      <c r="O49" s="339" t="n">
        <f aca="false">IF('Benchmarking Analysis'!K38=0,0,'Benchmarking Analysis'!J60/'Benchmarking Analysis'!K38)</f>
        <v>0</v>
      </c>
      <c r="P49" s="18"/>
      <c r="Q49" s="2"/>
      <c r="R49" s="52"/>
      <c r="S49" s="52"/>
      <c r="T49" s="52"/>
      <c r="U49" s="52"/>
      <c r="V49" s="52"/>
    </row>
    <row r="50" customFormat="false" ht="12.75" hidden="false" customHeight="false" outlineLevel="0" collapsed="false">
      <c r="A50" s="2"/>
      <c r="B50" s="18"/>
      <c r="C50" s="333" t="str">
        <f aca="false">'Benchmarking Analysis'!C39</f>
        <v>Hotel Name</v>
      </c>
      <c r="D50" s="334" t="str">
        <f aca="false">IF(K50=0,"-",IF('Reference 1'!$X89=TRUE(),"-",IF($I28&lt;70,"-",IF($K50&lt;90,"Good",IF($K50&lt;150,"Fair","Poor")))))</f>
        <v>-</v>
      </c>
      <c r="E50" s="334" t="str">
        <f aca="false">IF(K50=0,"-",IF('Reference 1'!$X89=TRUE(),"-",IF($I28&gt;65,"-",IF($K50&lt;80,"Good",IF($K50&lt;140,"Fair","Poor")))))</f>
        <v>-</v>
      </c>
      <c r="F50" s="334" t="str">
        <f aca="false">IF(K50=0,"-",IF('Reference 1'!$X89=TRUE(),"-",IF(I28&lt;65,"-",IF(I28&gt;70,"-",IF(K50&lt;80,"Good",IF(K50&lt;120,"Fair","Poor"))))))</f>
        <v>-</v>
      </c>
      <c r="G50" s="335" t="str">
        <f aca="false">IF(K50=0,"-",IF('Reference 1'!X89=FALSE(),"-",IF(K50&lt;130,"Good",IF(K50&lt;220,"Fair","Poor"))))</f>
        <v>-</v>
      </c>
      <c r="H50" s="336" t="str">
        <f aca="false">IF(('Benchmarking Analysis'!D39+'Benchmarking Analysis'!E39)=0,'Reference 1'!$W$105,IF('Reference 1'!X89=TRUE(),'Reference 1'!$W$104,'Reference 1'!$X$104))</f>
        <v>-</v>
      </c>
      <c r="I50" s="337" t="n">
        <f aca="false">IF('Benchmarking Analysis'!G39=0,0,ROUND('Benchmarking Analysis'!G39/'Benchmarking Analysis'!L39,0))</f>
        <v>0</v>
      </c>
      <c r="J50" s="338" t="n">
        <f aca="false">IF('Benchmarking Analysis'!E39=0,0,'Benchmarking Analysis'!E39/'Benchmarking Analysis'!G39)</f>
        <v>0</v>
      </c>
      <c r="K50" s="335" t="n">
        <f aca="false">'Benchmarking Analysis'!N61</f>
        <v>0</v>
      </c>
      <c r="L50" s="339" t="n">
        <f aca="false">IF('Benchmarking Analysis'!J39=0,0,'Benchmarking Analysis'!E39/'Benchmarking Analysis'!J39)</f>
        <v>0</v>
      </c>
      <c r="M50" s="339" t="n">
        <f aca="false">IF('Benchmarking Analysis'!J39=0,0,'Benchmarking Analysis'!J61/'Benchmarking Analysis'!J39)</f>
        <v>0</v>
      </c>
      <c r="N50" s="339" t="n">
        <f aca="false">IF('Benchmarking Analysis'!K39=0,0,'Benchmarking Analysis'!E39/'Benchmarking Analysis'!K39)</f>
        <v>0</v>
      </c>
      <c r="O50" s="339" t="n">
        <f aca="false">IF('Benchmarking Analysis'!K39=0,0,'Benchmarking Analysis'!J61/'Benchmarking Analysis'!K39)</f>
        <v>0</v>
      </c>
      <c r="P50" s="18"/>
      <c r="Q50" s="2"/>
      <c r="R50" s="52"/>
      <c r="S50" s="52"/>
      <c r="T50" s="52"/>
      <c r="U50" s="52"/>
      <c r="V50" s="52"/>
    </row>
    <row r="51" customFormat="false" ht="12.75" hidden="false" customHeight="false" outlineLevel="0" collapsed="false">
      <c r="A51" s="2"/>
      <c r="B51" s="18"/>
      <c r="C51" s="333" t="str">
        <f aca="false">'Benchmarking Analysis'!C40</f>
        <v>Hotel Name</v>
      </c>
      <c r="D51" s="334" t="str">
        <f aca="false">IF(K51=0,"-",IF('Reference 1'!$X90=TRUE(),"-",IF($I29&lt;70,"-",IF($K51&lt;90,"Good",IF($K51&lt;150,"Fair","Poor")))))</f>
        <v>-</v>
      </c>
      <c r="E51" s="334" t="str">
        <f aca="false">IF(K51=0,"-",IF('Reference 1'!$X90=TRUE(),"-",IF($I29&gt;65,"-",IF($K51&lt;80,"Good",IF($K51&lt;140,"Fair","Poor")))))</f>
        <v>-</v>
      </c>
      <c r="F51" s="334" t="str">
        <f aca="false">IF(K51=0,"-",IF('Reference 1'!$X90=TRUE(),"-",IF(I29&lt;65,"-",IF(I29&gt;70,"-",IF(K51&lt;80,"Good",IF(K51&lt;120,"Fair","Poor"))))))</f>
        <v>-</v>
      </c>
      <c r="G51" s="335" t="str">
        <f aca="false">IF(K51=0,"-",IF('Reference 1'!X90=FALSE(),"-",IF(K51&lt;130,"Good",IF(K51&lt;220,"Fair","Poor"))))</f>
        <v>-</v>
      </c>
      <c r="H51" s="336" t="str">
        <f aca="false">IF(('Benchmarking Analysis'!D40+'Benchmarking Analysis'!E40)=0,'Reference 1'!$W$105,IF('Reference 1'!X90=TRUE(),'Reference 1'!$W$104,'Reference 1'!$X$104))</f>
        <v>-</v>
      </c>
      <c r="I51" s="337" t="n">
        <f aca="false">IF('Benchmarking Analysis'!G40=0,0,ROUND('Benchmarking Analysis'!G40/'Benchmarking Analysis'!L40,0))</f>
        <v>0</v>
      </c>
      <c r="J51" s="338" t="n">
        <f aca="false">IF('Benchmarking Analysis'!E40=0,0,'Benchmarking Analysis'!E40/'Benchmarking Analysis'!G40)</f>
        <v>0</v>
      </c>
      <c r="K51" s="335" t="n">
        <f aca="false">'Benchmarking Analysis'!N62</f>
        <v>0</v>
      </c>
      <c r="L51" s="340" t="n">
        <f aca="false">IF('Benchmarking Analysis'!J40=0,0,'Benchmarking Analysis'!E40/'Benchmarking Analysis'!J40)</f>
        <v>0</v>
      </c>
      <c r="M51" s="340" t="n">
        <f aca="false">IF('Benchmarking Analysis'!J40=0,0,'Benchmarking Analysis'!J62/'Benchmarking Analysis'!J40)</f>
        <v>0</v>
      </c>
      <c r="N51" s="340" t="n">
        <f aca="false">IF('Benchmarking Analysis'!K40=0,0,'Benchmarking Analysis'!E40/'Benchmarking Analysis'!K40)</f>
        <v>0</v>
      </c>
      <c r="O51" s="340" t="n">
        <f aca="false">IF('Benchmarking Analysis'!K40=0,0,'Benchmarking Analysis'!J62/'Benchmarking Analysis'!K40)</f>
        <v>0</v>
      </c>
      <c r="P51" s="18"/>
      <c r="Q51" s="2"/>
      <c r="R51" s="52"/>
      <c r="S51" s="52"/>
      <c r="T51" s="52"/>
      <c r="U51" s="52"/>
      <c r="V51" s="52"/>
    </row>
    <row r="52" customFormat="false" ht="12.75" hidden="false" customHeight="false" outlineLevel="0" collapsed="false">
      <c r="A52" s="2"/>
      <c r="B52" s="18"/>
      <c r="C52" s="333" t="str">
        <f aca="false">'Benchmarking Analysis'!C41</f>
        <v>Hotel Name</v>
      </c>
      <c r="D52" s="334" t="str">
        <f aca="false">IF(K52=0,"-",IF('Reference 1'!$X91=TRUE(),"-",IF($I30&lt;70,"-",IF($K52&lt;90,"Good",IF($K52&lt;150,"Fair","Poor")))))</f>
        <v>-</v>
      </c>
      <c r="E52" s="334" t="str">
        <f aca="false">IF(K52=0,"-",IF('Reference 1'!$X91=TRUE(),"-",IF($I30&gt;65,"-",IF($K52&lt;80,"Good",IF($K52&lt;140,"Fair","Poor")))))</f>
        <v>-</v>
      </c>
      <c r="F52" s="334" t="str">
        <f aca="false">IF(K52=0,"-",IF('Reference 1'!$X91=TRUE(),"-",IF(I30&lt;65,"-",IF(I30&gt;70,"-",IF(K52&lt;80,"Good",IF(K52&lt;120,"Fair","Poor"))))))</f>
        <v>-</v>
      </c>
      <c r="G52" s="334" t="str">
        <f aca="false">IF(K52=0,"-",IF('Reference 1'!X91=FALSE(),"-",IF(K52&lt;130,"Good",IF(K52&lt;220,"Fair","Poor"))))</f>
        <v>-</v>
      </c>
      <c r="H52" s="336" t="str">
        <f aca="false">IF(('Benchmarking Analysis'!D41+'Benchmarking Analysis'!E41)=0,'Reference 1'!$W$105,IF('Reference 1'!X91=TRUE(),'Reference 1'!$W$104,'Reference 1'!$X$104))</f>
        <v>-</v>
      </c>
      <c r="I52" s="337" t="n">
        <f aca="false">IF('Benchmarking Analysis'!G41=0,0,ROUND('Benchmarking Analysis'!G41/'Benchmarking Analysis'!L41,0))</f>
        <v>0</v>
      </c>
      <c r="J52" s="338" t="n">
        <f aca="false">IF('Benchmarking Analysis'!E41=0,0,'Benchmarking Analysis'!E41/'Benchmarking Analysis'!G41)</f>
        <v>0</v>
      </c>
      <c r="K52" s="335" t="n">
        <f aca="false">'Benchmarking Analysis'!N63</f>
        <v>0</v>
      </c>
      <c r="L52" s="339" t="n">
        <f aca="false">IF('Benchmarking Analysis'!J41=0,0,'Benchmarking Analysis'!E41/'Benchmarking Analysis'!J41)</f>
        <v>0</v>
      </c>
      <c r="M52" s="339" t="n">
        <f aca="false">IF('Benchmarking Analysis'!J41=0,0,'Benchmarking Analysis'!J63/'Benchmarking Analysis'!J41)</f>
        <v>0</v>
      </c>
      <c r="N52" s="339" t="n">
        <f aca="false">IF('Benchmarking Analysis'!K41=0,0,'Benchmarking Analysis'!E41/'Benchmarking Analysis'!K41)</f>
        <v>0</v>
      </c>
      <c r="O52" s="339" t="n">
        <f aca="false">IF('Benchmarking Analysis'!K41=0,0,'Benchmarking Analysis'!J63/'Benchmarking Analysis'!K41)</f>
        <v>0</v>
      </c>
      <c r="P52" s="18"/>
      <c r="Q52" s="2"/>
      <c r="R52" s="52"/>
      <c r="S52" s="52"/>
      <c r="T52" s="52"/>
      <c r="U52" s="52"/>
      <c r="V52" s="52"/>
    </row>
    <row r="53" customFormat="false" ht="12.75" hidden="false" customHeight="false" outlineLevel="0" collapsed="false">
      <c r="A53" s="2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320"/>
      <c r="M53" s="320"/>
      <c r="N53" s="320"/>
      <c r="O53" s="320"/>
      <c r="P53" s="18"/>
      <c r="Q53" s="2"/>
      <c r="R53" s="52"/>
      <c r="S53" s="52"/>
      <c r="T53" s="52"/>
      <c r="U53" s="52"/>
      <c r="V53" s="52"/>
    </row>
    <row r="54" customFormat="false" ht="18.75" hidden="false" customHeight="false" outlineLevel="0" collapsed="false">
      <c r="A54" s="2"/>
      <c r="B54" s="18"/>
      <c r="C54" s="286" t="s">
        <v>255</v>
      </c>
      <c r="D54" s="286"/>
      <c r="E54" s="286"/>
      <c r="F54" s="286"/>
      <c r="G54" s="18"/>
      <c r="H54" s="18"/>
      <c r="I54" s="18"/>
      <c r="J54" s="18"/>
      <c r="K54" s="18"/>
      <c r="L54" s="320"/>
      <c r="M54" s="320"/>
      <c r="N54" s="320"/>
      <c r="O54" s="320"/>
      <c r="P54" s="18"/>
      <c r="Q54" s="2"/>
      <c r="R54" s="52"/>
      <c r="S54" s="52"/>
      <c r="T54" s="52"/>
      <c r="U54" s="52"/>
      <c r="V54" s="52"/>
    </row>
    <row r="55" customFormat="false" ht="13.5" hidden="false" customHeight="true" outlineLevel="0" collapsed="false">
      <c r="A55" s="2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320"/>
      <c r="M55" s="320"/>
      <c r="N55" s="320"/>
      <c r="O55" s="320"/>
      <c r="P55" s="18"/>
      <c r="Q55" s="2"/>
      <c r="R55" s="52"/>
      <c r="S55" s="52"/>
      <c r="T55" s="52"/>
      <c r="U55" s="52"/>
      <c r="V55" s="52"/>
    </row>
    <row r="56" customFormat="false" ht="12.75" hidden="false" customHeight="false" outlineLevel="0" collapsed="false">
      <c r="A56" s="2"/>
      <c r="B56" s="18"/>
      <c r="C56" s="326" t="s">
        <v>235</v>
      </c>
      <c r="D56" s="296" t="s">
        <v>70</v>
      </c>
      <c r="E56" s="242" t="s">
        <v>256</v>
      </c>
      <c r="F56" s="242"/>
      <c r="G56" s="242"/>
      <c r="H56" s="242"/>
      <c r="I56" s="341" t="s">
        <v>257</v>
      </c>
      <c r="J56" s="341"/>
      <c r="K56" s="341"/>
      <c r="L56" s="341"/>
      <c r="M56" s="342" t="s">
        <v>240</v>
      </c>
      <c r="N56" s="295" t="s">
        <v>70</v>
      </c>
      <c r="O56" s="295" t="s">
        <v>70</v>
      </c>
      <c r="P56" s="18"/>
      <c r="Q56" s="2"/>
      <c r="R56" s="52"/>
      <c r="S56" s="52"/>
      <c r="T56" s="52"/>
      <c r="U56" s="52"/>
      <c r="V56" s="52"/>
    </row>
    <row r="57" customFormat="false" ht="12.75" hidden="false" customHeight="false" outlineLevel="0" collapsed="false">
      <c r="A57" s="2"/>
      <c r="B57" s="18"/>
      <c r="C57" s="331"/>
      <c r="D57" s="292" t="s">
        <v>258</v>
      </c>
      <c r="E57" s="292" t="s">
        <v>259</v>
      </c>
      <c r="F57" s="292" t="s">
        <v>89</v>
      </c>
      <c r="G57" s="292" t="s">
        <v>92</v>
      </c>
      <c r="H57" s="292" t="s">
        <v>95</v>
      </c>
      <c r="I57" s="292" t="s">
        <v>259</v>
      </c>
      <c r="J57" s="292" t="s">
        <v>89</v>
      </c>
      <c r="K57" s="292" t="s">
        <v>92</v>
      </c>
      <c r="L57" s="292" t="s">
        <v>95</v>
      </c>
      <c r="M57" s="292" t="s">
        <v>245</v>
      </c>
      <c r="N57" s="292" t="s">
        <v>248</v>
      </c>
      <c r="O57" s="292" t="s">
        <v>249</v>
      </c>
      <c r="P57" s="18"/>
      <c r="Q57" s="2"/>
      <c r="R57" s="52"/>
      <c r="S57" s="52"/>
      <c r="T57" s="52"/>
      <c r="U57" s="52"/>
      <c r="V57" s="52"/>
    </row>
    <row r="58" customFormat="false" ht="12.75" hidden="false" customHeight="false" outlineLevel="0" collapsed="false">
      <c r="A58" s="2"/>
      <c r="B58" s="18"/>
      <c r="C58" s="301" t="n">
        <f aca="false">'Benchmarking Analysis'!C25</f>
        <v>0</v>
      </c>
      <c r="D58" s="343" t="n">
        <f aca="false">IF('Benchmarking Analysis'!L25=0,0,'Benchmarking Analysis'!F25/'Benchmarking Analysis'!L25)</f>
        <v>0</v>
      </c>
      <c r="E58" s="302" t="str">
        <f aca="false">IF(OR('Benchmarking Analysis'!M25=$F$57,'Benchmarking Analysis'!M25=$G$57,'Benchmarking Analysis'!M25=$H$57),"-",IF(D58=0,'Reference 1'!$W$105,IF('Reference 1'!$Y75=TRUE(),'Reference 1'!$W$105,IF($D58&lt;5,#REF!,IF($D58&lt;15,#REF!,#REF!)))))</f>
        <v>-</v>
      </c>
      <c r="F58" s="302" t="str">
        <f aca="false">IF(OR('Benchmarking Analysis'!M25=$E$57,'Benchmarking Analysis'!M25=$G$57,'Benchmarking Analysis'!M25=$H$57),"-",IF(D58=0,'Reference 1'!$W$105,IF('Reference 1'!$Y75=TRUE(),'Reference 1'!$W$105,IF($D58&lt;10,"Good",IF($D58&lt;50,"Fair","Poor")))))</f>
        <v>-</v>
      </c>
      <c r="G58" s="302" t="str">
        <f aca="false">IF(OR('Benchmarking Analysis'!M25=$E$57,'Benchmarking Analysis'!M25=$F$57,'Benchmarking Analysis'!M25=$H$57),"-",IF(D58=0,'Reference 1'!$W$105,IF('Reference 1'!$Y75=TRUE(),'Reference 1'!$W$105,IF($D58&lt;15,"Good",IF($D58&lt;65,"Fair","Poor")))))</f>
        <v>-</v>
      </c>
      <c r="H58" s="302" t="str">
        <f aca="false">IF(OR('Benchmarking Analysis'!M25=$E$57,'Benchmarking Analysis'!M25=$F$57,'Benchmarking Analysis'!M25=$G$57),"-",IF(D58=0,'Reference 1'!$W$105,IF('Reference 1'!$Y75=TRUE(),'Reference 1'!$W$105,IF($D58&lt;10,"Good",IF($D58&lt;70,"Fair","Poor")))))</f>
        <v>-</v>
      </c>
      <c r="I58" s="302" t="str">
        <f aca="false">IF(OR('Benchmarking Analysis'!M25=$J$57,'Benchmarking Analysis'!M25=$K$57,'Benchmarking Analysis'!M25=$L$57),"-",IF(D58=0,'Reference 1'!$W$105,IF('Reference 1'!$Y75=FALSE(),'Reference 1'!$W$105,IF($D58&lt;9,"Good",IF($D58&lt;60,"Fair","Poor")))))</f>
        <v>-</v>
      </c>
      <c r="J58" s="302" t="str">
        <f aca="false">IF(OR('Benchmarking Analysis'!M25=$I$57,'Benchmarking Analysis'!M25=$K$57,'Benchmarking Analysis'!M25=$L$57),"-",IF(D58=0,'Reference 1'!$W$105,IF('Reference 1'!$Y75=FALSE(),'Reference 1'!$W$105,IF($D58&lt;20,"Good",IF($D58&lt;185,"Fair","Poor")))))</f>
        <v>-</v>
      </c>
      <c r="K58" s="302" t="str">
        <f aca="false">IF(OR('Benchmarking Analysis'!M25=$I$57,'Benchmarking Analysis'!M25=$J$57,'Benchmarking Analysis'!M25=$L$57),"-",IF(D58=0,'Reference 1'!$W$105,IF('Reference 1'!$Y75=FALSE(),'Reference 1'!$W$105,IF($D58&lt;60,"Good",IF($D58&lt;220,"Fair","Poor")))))</f>
        <v>-</v>
      </c>
      <c r="L58" s="302" t="str">
        <f aca="false">IF(OR('Benchmarking Analysis'!M25=$I$57,'Benchmarking Analysis'!M25=$J$57,'Benchmarking Analysis'!M25=$K$57),"-",IF(D58=0,'Reference 1'!$W$105,IF('Reference 1'!$Y75=FALSE(),'Reference 1'!$W$105,IF($D58&lt;40,"Good",IF($D58&lt;170,"Fair","Poor")))))</f>
        <v>-</v>
      </c>
      <c r="M58" s="304" t="str">
        <f aca="false">IF(('Benchmarking Analysis'!D25+'Benchmarking Analysis'!E26)=0,'Reference 1'!$W$105,IF('Reference 1'!Y75=TRUE(),'Reference 1'!$Y$105,'Reference 1'!$Y$104))</f>
        <v>-</v>
      </c>
      <c r="N58" s="306" t="n">
        <f aca="false">IF('Benchmarking Analysis'!J25=0,0,'Benchmarking Analysis'!F25/'Benchmarking Analysis'!J25)</f>
        <v>0</v>
      </c>
      <c r="O58" s="306" t="n">
        <f aca="false">IF('Benchmarking Analysis'!F25=0,0,'Benchmarking Analysis'!F25/'Benchmarking Analysis'!K25)</f>
        <v>0</v>
      </c>
      <c r="P58" s="18"/>
      <c r="Q58" s="2"/>
      <c r="R58" s="52"/>
      <c r="S58" s="52"/>
      <c r="T58" s="52"/>
      <c r="U58" s="52"/>
      <c r="V58" s="52"/>
    </row>
    <row r="59" customFormat="false" ht="12.75" hidden="false" customHeight="false" outlineLevel="0" collapsed="false">
      <c r="A59" s="2"/>
      <c r="B59" s="18"/>
      <c r="C59" s="344" t="str">
        <f aca="false">'Benchmarking Analysis'!C26</f>
        <v>Hotel Name</v>
      </c>
      <c r="D59" s="345" t="n">
        <f aca="false">IF('Benchmarking Analysis'!L26=0,0,'Benchmarking Analysis'!F26/'Benchmarking Analysis'!L26)</f>
        <v>0</v>
      </c>
      <c r="E59" s="346" t="str">
        <f aca="false">IF(OR('Benchmarking Analysis'!M26=$F$57,'Benchmarking Analysis'!M26=$G$57,'Benchmarking Analysis'!M26=$H$57),"-",IF(D59=0,'Reference 1'!$W$105,IF('Reference 1'!$Y76=TRUE(),'Reference 1'!$W$105,IF($D59&lt;5,#REF!,IF($D59&lt;15,#REF!,#REF!)))))</f>
        <v>-</v>
      </c>
      <c r="F59" s="346" t="str">
        <f aca="false">IF(OR('Benchmarking Analysis'!M26=$E$57,'Benchmarking Analysis'!M26=$G$57,'Benchmarking Analysis'!M26=$H$57),"-",IF(D59=0,'Reference 1'!$W$105,IF('Reference 1'!$Y76=TRUE(),'Reference 1'!$W$105,IF($D59&lt;10,"Good",IF($D59&lt;50,"Fair","Poor")))))</f>
        <v>-</v>
      </c>
      <c r="G59" s="346" t="str">
        <f aca="false">IF(OR('Benchmarking Analysis'!M26=$E$57,'Benchmarking Analysis'!M26=$F$57,'Benchmarking Analysis'!M26=$H$57),"-",IF(D59=0,'Reference 1'!$W$105,IF('Reference 1'!$Y76=TRUE(),'Reference 1'!$W$105,IF($D59&lt;15,"Good",IF($D59&lt;65,"Fair","Poor")))))</f>
        <v>-</v>
      </c>
      <c r="H59" s="346" t="str">
        <f aca="false">IF(OR('Benchmarking Analysis'!M26=$E$57,'Benchmarking Analysis'!M26=$F$57,'Benchmarking Analysis'!M26=$G$57),"-",IF(D59=0,'Reference 1'!$W$105,IF('Reference 1'!$Y76=TRUE(),'Reference 1'!$W$105,IF($D59&lt;10,"Good",IF($D59&lt;70,"Fair","Poor")))))</f>
        <v>-</v>
      </c>
      <c r="I59" s="346" t="str">
        <f aca="false">IF(OR('Benchmarking Analysis'!M26=$J$57,'Benchmarking Analysis'!M26=$K$57,'Benchmarking Analysis'!M26=$L$57),"-",IF(D59=0,'Reference 1'!$W$105,IF('Reference 1'!$Y76=FALSE(),'Reference 1'!$W$105,IF($D59&lt;9,"Good",IF($D59&lt;60,"Fair","Poor")))))</f>
        <v>-</v>
      </c>
      <c r="J59" s="346" t="str">
        <f aca="false">IF(OR('Benchmarking Analysis'!M26=$I$57,'Benchmarking Analysis'!M26=$K$57,'Benchmarking Analysis'!M26=$L$57),"-",IF(D59=0,'Reference 1'!$W$105,IF('Reference 1'!$Y76=FALSE(),'Reference 1'!$W$105,IF($D59&lt;20,"Good",IF($D59&lt;185,"Fair","Poor")))))</f>
        <v>-</v>
      </c>
      <c r="K59" s="346" t="str">
        <f aca="false">IF(OR('Benchmarking Analysis'!M26=$I$57,'Benchmarking Analysis'!M26=$J$57,'Benchmarking Analysis'!M26=$L$57),"-",IF(D59=0,'Reference 1'!$W$105,IF('Reference 1'!$Y76=FALSE(),'Reference 1'!$W$105,IF($D59&lt;60,"Good",IF($D59&lt;220,"Fair","Poor")))))</f>
        <v>-</v>
      </c>
      <c r="L59" s="346" t="str">
        <f aca="false">IF(OR('Benchmarking Analysis'!M26=$I$57,'Benchmarking Analysis'!M26=$J$57,'Benchmarking Analysis'!M26=$K$57),"-",IF(D59=0,'Reference 1'!$W$105,IF('Reference 1'!$Y76=FALSE(),'Reference 1'!$W$105,IF($D59&lt;40,"Good",IF($D59&lt;170,"Fair","Poor")))))</f>
        <v>-</v>
      </c>
      <c r="M59" s="347" t="str">
        <f aca="false">IF(('Benchmarking Analysis'!D26+'Benchmarking Analysis'!E27)=0,'Reference 1'!$W$105,IF('Reference 1'!Y76=TRUE(),'Reference 1'!$Y$105,'Reference 1'!$Y$104))</f>
        <v>-</v>
      </c>
      <c r="N59" s="348" t="n">
        <f aca="false">IF('Benchmarking Analysis'!J26=0,0,'Benchmarking Analysis'!F26/'Benchmarking Analysis'!J26)</f>
        <v>0</v>
      </c>
      <c r="O59" s="348" t="n">
        <f aca="false">IF('Benchmarking Analysis'!F26=0,0,'Benchmarking Analysis'!F26/'Benchmarking Analysis'!K26)</f>
        <v>0</v>
      </c>
      <c r="P59" s="18"/>
      <c r="Q59" s="2"/>
      <c r="R59" s="52"/>
      <c r="S59" s="52"/>
      <c r="T59" s="52"/>
      <c r="U59" s="52"/>
      <c r="V59" s="52"/>
    </row>
    <row r="60" customFormat="false" ht="12.75" hidden="false" customHeight="false" outlineLevel="0" collapsed="false">
      <c r="A60" s="2"/>
      <c r="B60" s="18"/>
      <c r="C60" s="344" t="str">
        <f aca="false">'Benchmarking Analysis'!C27</f>
        <v>Hotel Name</v>
      </c>
      <c r="D60" s="345" t="n">
        <f aca="false">IF('Benchmarking Analysis'!L27=0,0,'Benchmarking Analysis'!F27/'Benchmarking Analysis'!L27)</f>
        <v>0</v>
      </c>
      <c r="E60" s="346" t="str">
        <f aca="false">IF(OR('Benchmarking Analysis'!M27=$F$57,'Benchmarking Analysis'!M27=$G$57,'Benchmarking Analysis'!M27=$H$57),"-",IF(D60=0,'Reference 1'!$W$105,IF('Reference 1'!$Y77=TRUE(),'Reference 1'!$W$105,IF($D60&lt;5,#REF!,IF($D60&lt;15,#REF!,#REF!)))))</f>
        <v>-</v>
      </c>
      <c r="F60" s="346" t="str">
        <f aca="false">IF(OR('Benchmarking Analysis'!M27=$E$57,'Benchmarking Analysis'!M27=$G$57,'Benchmarking Analysis'!M27=$H$57),"-",IF(D60=0,'Reference 1'!$W$105,IF('Reference 1'!$Y77=TRUE(),'Reference 1'!$W$105,IF($D60&lt;10,"Good",IF($D60&lt;50,"Fair","Poor")))))</f>
        <v>-</v>
      </c>
      <c r="G60" s="346" t="str">
        <f aca="false">IF(OR('Benchmarking Analysis'!M27=$E$57,'Benchmarking Analysis'!M27=$F$57,'Benchmarking Analysis'!M27=$H$57),"-",IF(D60=0,'Reference 1'!$W$105,IF('Reference 1'!$Y77=TRUE(),'Reference 1'!$W$105,IF($D60&lt;15,"Good",IF($D60&lt;65,"Fair","Poor")))))</f>
        <v>-</v>
      </c>
      <c r="H60" s="346" t="str">
        <f aca="false">IF(OR('Benchmarking Analysis'!M27=$E$57,'Benchmarking Analysis'!M27=$F$57,'Benchmarking Analysis'!M27=$G$57),"-",IF(D60=0,'Reference 1'!$W$105,IF('Reference 1'!$Y77=TRUE(),'Reference 1'!$W$105,IF($D60&lt;10,"Good",IF($D60&lt;70,"Fair","Poor")))))</f>
        <v>-</v>
      </c>
      <c r="I60" s="346" t="str">
        <f aca="false">IF(OR('Benchmarking Analysis'!M27=$J$57,'Benchmarking Analysis'!M27=$K$57,'Benchmarking Analysis'!M27=$L$57),"-",IF(D60=0,'Reference 1'!$W$105,IF('Reference 1'!$Y77=FALSE(),'Reference 1'!$W$105,IF($D60&lt;9,"Good",IF($D60&lt;60,"Fair","Poor")))))</f>
        <v>-</v>
      </c>
      <c r="J60" s="346" t="str">
        <f aca="false">IF(OR('Benchmarking Analysis'!M27=$I$57,'Benchmarking Analysis'!M27=$K$57,'Benchmarking Analysis'!M27=$L$57),"-",IF(D60=0,'Reference 1'!$W$105,IF('Reference 1'!$Y77=FALSE(),'Reference 1'!$W$105,IF($D60&lt;20,"Good",IF($D60&lt;185,"Fair","Poor")))))</f>
        <v>-</v>
      </c>
      <c r="K60" s="346" t="str">
        <f aca="false">IF(OR('Benchmarking Analysis'!M27=$I$57,'Benchmarking Analysis'!M27=$J$57,'Benchmarking Analysis'!M27=$L$57),"-",IF(D60=0,'Reference 1'!$W$105,IF('Reference 1'!$Y77=FALSE(),'Reference 1'!$W$105,IF($D60&lt;60,"Good",IF($D60&lt;220,"Fair","Poor")))))</f>
        <v>-</v>
      </c>
      <c r="L60" s="346" t="str">
        <f aca="false">IF(OR('Benchmarking Analysis'!M27=$I$57,'Benchmarking Analysis'!M27=$J$57,'Benchmarking Analysis'!M27=$K$57),"-",IF(D60=0,'Reference 1'!$W$105,IF('Reference 1'!$Y77=FALSE(),'Reference 1'!$W$105,IF($D60&lt;40,"Good",IF($D60&lt;170,"Fair","Poor")))))</f>
        <v>-</v>
      </c>
      <c r="M60" s="347" t="str">
        <f aca="false">IF(('Benchmarking Analysis'!D27+'Benchmarking Analysis'!E28)=0,'Reference 1'!$W$105,IF('Reference 1'!Y77=TRUE(),'Reference 1'!$Y$105,'Reference 1'!$Y$104))</f>
        <v>-</v>
      </c>
      <c r="N60" s="348" t="n">
        <f aca="false">IF('Benchmarking Analysis'!J27=0,0,'Benchmarking Analysis'!F27/'Benchmarking Analysis'!J27)</f>
        <v>0</v>
      </c>
      <c r="O60" s="348" t="n">
        <f aca="false">IF('Benchmarking Analysis'!F27=0,0,'Benchmarking Analysis'!F27/'Benchmarking Analysis'!K27)</f>
        <v>0</v>
      </c>
      <c r="P60" s="18"/>
      <c r="Q60" s="2"/>
      <c r="R60" s="52"/>
      <c r="S60" s="52"/>
      <c r="T60" s="52"/>
      <c r="U60" s="52"/>
      <c r="V60" s="52"/>
    </row>
    <row r="61" customFormat="false" ht="12.75" hidden="false" customHeight="false" outlineLevel="0" collapsed="false">
      <c r="A61" s="2"/>
      <c r="B61" s="18"/>
      <c r="C61" s="344" t="str">
        <f aca="false">'Benchmarking Analysis'!C28</f>
        <v>Hotel Name</v>
      </c>
      <c r="D61" s="345" t="n">
        <f aca="false">IF('Benchmarking Analysis'!L28=0,0,'Benchmarking Analysis'!F28/'Benchmarking Analysis'!L28)</f>
        <v>0</v>
      </c>
      <c r="E61" s="346" t="str">
        <f aca="false">IF(OR('Benchmarking Analysis'!M28=$F$57,'Benchmarking Analysis'!M28=$G$57,'Benchmarking Analysis'!M28=$H$57),"-",IF(D61=0,'Reference 1'!$W$105,IF('Reference 1'!$Y78=TRUE(),'Reference 1'!$W$105,IF($D61&lt;5,#REF!,IF($D61&lt;15,#REF!,#REF!)))))</f>
        <v>-</v>
      </c>
      <c r="F61" s="346" t="str">
        <f aca="false">IF(OR('Benchmarking Analysis'!M28=$E$57,'Benchmarking Analysis'!M28=$G$57,'Benchmarking Analysis'!M28=$H$57),"-",IF(D61=0,'Reference 1'!$W$105,IF('Reference 1'!$Y78=TRUE(),'Reference 1'!$W$105,IF($D61&lt;10,"Good",IF($D61&lt;50,"Fair","Poor")))))</f>
        <v>-</v>
      </c>
      <c r="G61" s="346" t="str">
        <f aca="false">IF(OR('Benchmarking Analysis'!M28=$E$57,'Benchmarking Analysis'!M28=$F$57,'Benchmarking Analysis'!M28=$H$57),"-",IF(D61=0,'Reference 1'!$W$105,IF('Reference 1'!$Y78=TRUE(),'Reference 1'!$W$105,IF($D61&lt;15,"Good",IF($D61&lt;65,"Fair","Poor")))))</f>
        <v>-</v>
      </c>
      <c r="H61" s="346" t="str">
        <f aca="false">IF(OR('Benchmarking Analysis'!M28=$E$57,'Benchmarking Analysis'!M28=$F$57,'Benchmarking Analysis'!M28=$G$57),"-",IF(D61=0,'Reference 1'!$W$105,IF('Reference 1'!$Y78=TRUE(),'Reference 1'!$W$105,IF($D61&lt;10,"Good",IF($D61&lt;70,"Fair","Poor")))))</f>
        <v>-</v>
      </c>
      <c r="I61" s="346" t="str">
        <f aca="false">IF(OR('Benchmarking Analysis'!M28=$J$57,'Benchmarking Analysis'!M28=$K$57,'Benchmarking Analysis'!M28=$L$57),"-",IF(D61=0,'Reference 1'!$W$105,IF('Reference 1'!$Y78=FALSE(),'Reference 1'!$W$105,IF($D61&lt;9,"Good",IF($D61&lt;60,"Fair","Poor")))))</f>
        <v>-</v>
      </c>
      <c r="J61" s="346" t="str">
        <f aca="false">IF(OR('Benchmarking Analysis'!M28=$I$57,'Benchmarking Analysis'!M28=$K$57,'Benchmarking Analysis'!M28=$L$57),"-",IF(D61=0,'Reference 1'!$W$105,IF('Reference 1'!$Y78=FALSE(),'Reference 1'!$W$105,IF($D61&lt;20,"Good",IF($D61&lt;185,"Fair","Poor")))))</f>
        <v>-</v>
      </c>
      <c r="K61" s="346" t="str">
        <f aca="false">IF(OR('Benchmarking Analysis'!M28=$I$57,'Benchmarking Analysis'!M28=$J$57,'Benchmarking Analysis'!M28=$L$57),"-",IF(D61=0,'Reference 1'!$W$105,IF('Reference 1'!$Y78=FALSE(),'Reference 1'!$W$105,IF($D61&lt;60,"Good",IF($D61&lt;220,"Fair","Poor")))))</f>
        <v>-</v>
      </c>
      <c r="L61" s="346" t="str">
        <f aca="false">IF(OR('Benchmarking Analysis'!M28=$I$57,'Benchmarking Analysis'!M28=$J$57,'Benchmarking Analysis'!M28=$K$57),"-",IF(D61=0,'Reference 1'!$W$105,IF('Reference 1'!$Y78=FALSE(),'Reference 1'!$W$105,IF($D61&lt;40,"Good",IF($D61&lt;170,"Fair","Poor")))))</f>
        <v>-</v>
      </c>
      <c r="M61" s="347" t="str">
        <f aca="false">IF(('Benchmarking Analysis'!D28+'Benchmarking Analysis'!E29)=0,'Reference 1'!$W$105,IF('Reference 1'!Y78=TRUE(),'Reference 1'!$Y$105,'Reference 1'!$Y$104))</f>
        <v>-</v>
      </c>
      <c r="N61" s="348" t="n">
        <f aca="false">IF('Benchmarking Analysis'!J28=0,0,'Benchmarking Analysis'!F28/'Benchmarking Analysis'!J28)</f>
        <v>0</v>
      </c>
      <c r="O61" s="348" t="n">
        <f aca="false">IF('Benchmarking Analysis'!F28=0,0,'Benchmarking Analysis'!F28/'Benchmarking Analysis'!K28)</f>
        <v>0</v>
      </c>
      <c r="P61" s="18"/>
      <c r="Q61" s="2"/>
      <c r="R61" s="52"/>
      <c r="S61" s="52"/>
      <c r="T61" s="52"/>
      <c r="U61" s="52"/>
      <c r="V61" s="52"/>
    </row>
    <row r="62" customFormat="false" ht="12.75" hidden="false" customHeight="false" outlineLevel="0" collapsed="false">
      <c r="A62" s="2"/>
      <c r="B62" s="18"/>
      <c r="C62" s="344" t="str">
        <f aca="false">'Benchmarking Analysis'!C29</f>
        <v>Hotel Name</v>
      </c>
      <c r="D62" s="345" t="n">
        <f aca="false">IF('Benchmarking Analysis'!L29=0,0,'Benchmarking Analysis'!F29/'Benchmarking Analysis'!L29)</f>
        <v>0</v>
      </c>
      <c r="E62" s="346" t="str">
        <f aca="false">IF(OR('Benchmarking Analysis'!M29=$F$57,'Benchmarking Analysis'!M29=$G$57,'Benchmarking Analysis'!M29=$H$57),"-",IF(D62=0,'Reference 1'!$W$105,IF('Reference 1'!$Y79=TRUE(),'Reference 1'!$W$105,IF($D62&lt;5,#REF!,IF($D62&lt;15,#REF!,#REF!)))))</f>
        <v>-</v>
      </c>
      <c r="F62" s="346" t="str">
        <f aca="false">IF(OR('Benchmarking Analysis'!M29=$E$57,'Benchmarking Analysis'!M29=$G$57,'Benchmarking Analysis'!M29=$H$57),"-",IF(D62=0,'Reference 1'!$W$105,IF('Reference 1'!$Y79=TRUE(),'Reference 1'!$W$105,IF($D62&lt;10,"Good",IF($D62&lt;50,"Fair","Poor")))))</f>
        <v>-</v>
      </c>
      <c r="G62" s="346" t="str">
        <f aca="false">IF(OR('Benchmarking Analysis'!M29=$E$57,'Benchmarking Analysis'!M29=$F$57,'Benchmarking Analysis'!M29=$H$57),"-",IF(D62=0,'Reference 1'!$W$105,IF('Reference 1'!$Y79=TRUE(),'Reference 1'!$W$105,IF($D62&lt;15,"Good",IF($D62&lt;65,"Fair","Poor")))))</f>
        <v>-</v>
      </c>
      <c r="H62" s="346" t="str">
        <f aca="false">IF(OR('Benchmarking Analysis'!M29=$E$57,'Benchmarking Analysis'!M29=$F$57,'Benchmarking Analysis'!M29=$G$57),"-",IF(D62=0,'Reference 1'!$W$105,IF('Reference 1'!$Y79=TRUE(),'Reference 1'!$W$105,IF($D62&lt;10,"Good",IF($D62&lt;70,"Fair","Poor")))))</f>
        <v>-</v>
      </c>
      <c r="I62" s="346" t="str">
        <f aca="false">IF(OR('Benchmarking Analysis'!M29=$J$57,'Benchmarking Analysis'!M29=$K$57,'Benchmarking Analysis'!M29=$L$57),"-",IF(D62=0,'Reference 1'!$W$105,IF('Reference 1'!$Y79=FALSE(),'Reference 1'!$W$105,IF($D62&lt;9,"Good",IF($D62&lt;60,"Fair","Poor")))))</f>
        <v>-</v>
      </c>
      <c r="J62" s="346" t="str">
        <f aca="false">IF(OR('Benchmarking Analysis'!M29=$I$57,'Benchmarking Analysis'!M29=$K$57,'Benchmarking Analysis'!M29=$L$57),"-",IF(D62=0,'Reference 1'!$W$105,IF('Reference 1'!$Y79=FALSE(),'Reference 1'!$W$105,IF($D62&lt;20,"Good",IF($D62&lt;185,"Fair","Poor")))))</f>
        <v>-</v>
      </c>
      <c r="K62" s="346" t="str">
        <f aca="false">IF(OR('Benchmarking Analysis'!M29=$I$57,'Benchmarking Analysis'!M29=$J$57,'Benchmarking Analysis'!M29=$L$57),"-",IF(D62=0,'Reference 1'!$W$105,IF('Reference 1'!$Y79=FALSE(),'Reference 1'!$W$105,IF($D62&lt;60,"Good",IF($D62&lt;220,"Fair","Poor")))))</f>
        <v>-</v>
      </c>
      <c r="L62" s="346" t="str">
        <f aca="false">IF(OR('Benchmarking Analysis'!M29=$I$57,'Benchmarking Analysis'!M29=$J$57,'Benchmarking Analysis'!M29=$K$57),"-",IF(D62=0,'Reference 1'!$W$105,IF('Reference 1'!$Y79=FALSE(),'Reference 1'!$W$105,IF($D62&lt;40,"Good",IF($D62&lt;170,"Fair","Poor")))))</f>
        <v>-</v>
      </c>
      <c r="M62" s="347" t="str">
        <f aca="false">IF(('Benchmarking Analysis'!D29+'Benchmarking Analysis'!E30)=0,'Reference 1'!$W$105,IF('Reference 1'!Y79=TRUE(),'Reference 1'!$Y$105,'Reference 1'!$Y$104))</f>
        <v>-</v>
      </c>
      <c r="N62" s="348" t="n">
        <f aca="false">IF('Benchmarking Analysis'!J29=0,0,'Benchmarking Analysis'!F29/'Benchmarking Analysis'!J29)</f>
        <v>0</v>
      </c>
      <c r="O62" s="348" t="n">
        <f aca="false">IF('Benchmarking Analysis'!F29=0,0,'Benchmarking Analysis'!F29/'Benchmarking Analysis'!K29)</f>
        <v>0</v>
      </c>
      <c r="P62" s="18"/>
      <c r="Q62" s="2"/>
      <c r="R62" s="52"/>
      <c r="S62" s="52"/>
      <c r="T62" s="52"/>
      <c r="U62" s="52"/>
      <c r="V62" s="52"/>
    </row>
    <row r="63" customFormat="false" ht="12.75" hidden="false" customHeight="false" outlineLevel="0" collapsed="false">
      <c r="A63" s="2"/>
      <c r="B63" s="18"/>
      <c r="C63" s="344" t="str">
        <f aca="false">'Benchmarking Analysis'!C30</f>
        <v>Hotel Name</v>
      </c>
      <c r="D63" s="345" t="n">
        <f aca="false">IF('Benchmarking Analysis'!L30=0,0,'Benchmarking Analysis'!F30/'Benchmarking Analysis'!L30)</f>
        <v>0</v>
      </c>
      <c r="E63" s="346" t="str">
        <f aca="false">IF(OR('Benchmarking Analysis'!M30=$F$57,'Benchmarking Analysis'!M30=$G$57,'Benchmarking Analysis'!M30=$H$57),"-",IF(D63=0,'Reference 1'!$W$105,IF('Reference 1'!$Y80=TRUE(),'Reference 1'!$W$105,IF($D63&lt;5,#REF!,IF($D63&lt;15,#REF!,#REF!)))))</f>
        <v>-</v>
      </c>
      <c r="F63" s="346" t="str">
        <f aca="false">IF(OR('Benchmarking Analysis'!M30=$E$57,'Benchmarking Analysis'!M30=$G$57,'Benchmarking Analysis'!M30=$H$57),"-",IF(D63=0,'Reference 1'!$W$105,IF('Reference 1'!$Y80=TRUE(),'Reference 1'!$W$105,IF($D63&lt;10,"Good",IF($D63&lt;50,"Fair","Poor")))))</f>
        <v>-</v>
      </c>
      <c r="G63" s="346" t="str">
        <f aca="false">IF(OR('Benchmarking Analysis'!M30=$E$57,'Benchmarking Analysis'!M30=$F$57,'Benchmarking Analysis'!M30=$H$57),"-",IF(D63=0,'Reference 1'!$W$105,IF('Reference 1'!$Y80=TRUE(),'Reference 1'!$W$105,IF($D63&lt;15,"Good",IF($D63&lt;65,"Fair","Poor")))))</f>
        <v>-</v>
      </c>
      <c r="H63" s="346" t="str">
        <f aca="false">IF(OR('Benchmarking Analysis'!M30=$E$57,'Benchmarking Analysis'!M30=$F$57,'Benchmarking Analysis'!M30=$G$57),"-",IF(D63=0,'Reference 1'!$W$105,IF('Reference 1'!$Y80=TRUE(),'Reference 1'!$W$105,IF($D63&lt;10,"Good",IF($D63&lt;70,"Fair","Poor")))))</f>
        <v>-</v>
      </c>
      <c r="I63" s="346" t="str">
        <f aca="false">IF(OR('Benchmarking Analysis'!M30=$J$57,'Benchmarking Analysis'!M30=$K$57,'Benchmarking Analysis'!M30=$L$57),"-",IF(D63=0,'Reference 1'!$W$105,IF('Reference 1'!$Y80=FALSE(),'Reference 1'!$W$105,IF($D63&lt;9,"Good",IF($D63&lt;60,"Fair","Poor")))))</f>
        <v>-</v>
      </c>
      <c r="J63" s="346" t="str">
        <f aca="false">IF(OR('Benchmarking Analysis'!M30=$I$57,'Benchmarking Analysis'!M30=$K$57,'Benchmarking Analysis'!M30=$L$57),"-",IF(D63=0,'Reference 1'!$W$105,IF('Reference 1'!$Y80=FALSE(),'Reference 1'!$W$105,IF($D63&lt;20,"Good",IF($D63&lt;185,"Fair","Poor")))))</f>
        <v>-</v>
      </c>
      <c r="K63" s="346" t="str">
        <f aca="false">IF(OR('Benchmarking Analysis'!M30=$I$57,'Benchmarking Analysis'!M30=$J$57,'Benchmarking Analysis'!M30=$L$57),"-",IF(D63=0,'Reference 1'!$W$105,IF('Reference 1'!$Y80=FALSE(),'Reference 1'!$W$105,IF($D63&lt;60,"Good",IF($D63&lt;220,"Fair","Poor")))))</f>
        <v>-</v>
      </c>
      <c r="L63" s="346" t="str">
        <f aca="false">IF(OR('Benchmarking Analysis'!M30=$I$57,'Benchmarking Analysis'!M30=$J$57,'Benchmarking Analysis'!M30=$K$57),"-",IF(D63=0,'Reference 1'!$W$105,IF('Reference 1'!$Y80=FALSE(),'Reference 1'!$W$105,IF($D63&lt;40,"Good",IF($D63&lt;170,"Fair","Poor")))))</f>
        <v>-</v>
      </c>
      <c r="M63" s="347" t="str">
        <f aca="false">IF(('Benchmarking Analysis'!D30+'Benchmarking Analysis'!E31)=0,'Reference 1'!$W$105,IF('Reference 1'!Y80=TRUE(),'Reference 1'!$Y$105,'Reference 1'!$Y$104))</f>
        <v>-</v>
      </c>
      <c r="N63" s="348" t="n">
        <f aca="false">IF('Benchmarking Analysis'!J30=0,0,'Benchmarking Analysis'!F30/'Benchmarking Analysis'!J30)</f>
        <v>0</v>
      </c>
      <c r="O63" s="348" t="n">
        <f aca="false">IF('Benchmarking Analysis'!F30=0,0,'Benchmarking Analysis'!F30/'Benchmarking Analysis'!K30)</f>
        <v>0</v>
      </c>
      <c r="P63" s="18"/>
      <c r="Q63" s="2"/>
      <c r="R63" s="52"/>
      <c r="S63" s="52"/>
      <c r="T63" s="52"/>
      <c r="U63" s="52"/>
      <c r="V63" s="52"/>
    </row>
    <row r="64" customFormat="false" ht="12.75" hidden="false" customHeight="false" outlineLevel="0" collapsed="false">
      <c r="A64" s="2"/>
      <c r="B64" s="18"/>
      <c r="C64" s="344" t="str">
        <f aca="false">'Benchmarking Analysis'!C31</f>
        <v>Hotel Name</v>
      </c>
      <c r="D64" s="345" t="n">
        <f aca="false">IF('Benchmarking Analysis'!L31=0,0,'Benchmarking Analysis'!F31/'Benchmarking Analysis'!L31)</f>
        <v>0</v>
      </c>
      <c r="E64" s="346" t="str">
        <f aca="false">IF(OR('Benchmarking Analysis'!M31=$F$57,'Benchmarking Analysis'!M31=$G$57,'Benchmarking Analysis'!M31=$H$57),"-",IF(D64=0,'Reference 1'!$W$105,IF('Reference 1'!$Y81=TRUE(),'Reference 1'!$W$105,IF($D64&lt;5,#REF!,IF($D64&lt;15,#REF!,#REF!)))))</f>
        <v>-</v>
      </c>
      <c r="F64" s="346" t="str">
        <f aca="false">IF(OR('Benchmarking Analysis'!M31=$E$57,'Benchmarking Analysis'!M31=$G$57,'Benchmarking Analysis'!M31=$H$57),"-",IF(D64=0,'Reference 1'!$W$105,IF('Reference 1'!$Y81=TRUE(),'Reference 1'!$W$105,IF($D64&lt;10,"Good",IF($D64&lt;50,"Fair","Poor")))))</f>
        <v>-</v>
      </c>
      <c r="G64" s="346" t="str">
        <f aca="false">IF(OR('Benchmarking Analysis'!M31=$E$57,'Benchmarking Analysis'!M31=$F$57,'Benchmarking Analysis'!M31=$H$57),"-",IF(D64=0,'Reference 1'!$W$105,IF('Reference 1'!$Y81=TRUE(),'Reference 1'!$W$105,IF($D64&lt;15,"Good",IF($D64&lt;65,"Fair","Poor")))))</f>
        <v>-</v>
      </c>
      <c r="H64" s="346" t="str">
        <f aca="false">IF(OR('Benchmarking Analysis'!M31=$E$57,'Benchmarking Analysis'!M31=$F$57,'Benchmarking Analysis'!M31=$G$57),"-",IF(D64=0,'Reference 1'!$W$105,IF('Reference 1'!$Y81=TRUE(),'Reference 1'!$W$105,IF($D64&lt;10,"Good",IF($D64&lt;70,"Fair","Poor")))))</f>
        <v>-</v>
      </c>
      <c r="I64" s="346" t="str">
        <f aca="false">IF(OR('Benchmarking Analysis'!M31=$J$57,'Benchmarking Analysis'!M31=$K$57,'Benchmarking Analysis'!M31=$L$57),"-",IF(D64=0,'Reference 1'!$W$105,IF('Reference 1'!$Y81=FALSE(),'Reference 1'!$W$105,IF($D64&lt;9,"Good",IF($D64&lt;60,"Fair","Poor")))))</f>
        <v>-</v>
      </c>
      <c r="J64" s="346" t="str">
        <f aca="false">IF(OR('Benchmarking Analysis'!M31=$I$57,'Benchmarking Analysis'!M31=$K$57,'Benchmarking Analysis'!M31=$L$57),"-",IF(D64=0,'Reference 1'!$W$105,IF('Reference 1'!$Y81=FALSE(),'Reference 1'!$W$105,IF($D64&lt;20,"Good",IF($D64&lt;185,"Fair","Poor")))))</f>
        <v>-</v>
      </c>
      <c r="K64" s="346" t="str">
        <f aca="false">IF(OR('Benchmarking Analysis'!M31=$I$57,'Benchmarking Analysis'!M31=$J$57,'Benchmarking Analysis'!M31=$L$57),"-",IF(D64=0,'Reference 1'!$W$105,IF('Reference 1'!$Y81=FALSE(),'Reference 1'!$W$105,IF($D64&lt;60,"Good",IF($D64&lt;220,"Fair","Poor")))))</f>
        <v>-</v>
      </c>
      <c r="L64" s="346" t="str">
        <f aca="false">IF(OR('Benchmarking Analysis'!M31=$I$57,'Benchmarking Analysis'!M31=$J$57,'Benchmarking Analysis'!M31=$K$57),"-",IF(D64=0,'Reference 1'!$W$105,IF('Reference 1'!$Y81=FALSE(),'Reference 1'!$W$105,IF($D64&lt;40,"Good",IF($D64&lt;170,"Fair","Poor")))))</f>
        <v>-</v>
      </c>
      <c r="M64" s="347" t="str">
        <f aca="false">IF(('Benchmarking Analysis'!D31+'Benchmarking Analysis'!E32)=0,'Reference 1'!$W$105,IF('Reference 1'!Y81=TRUE(),'Reference 1'!$Y$105,'Reference 1'!$Y$104))</f>
        <v>-</v>
      </c>
      <c r="N64" s="348" t="n">
        <f aca="false">IF('Benchmarking Analysis'!J31=0,0,'Benchmarking Analysis'!F31/'Benchmarking Analysis'!J31)</f>
        <v>0</v>
      </c>
      <c r="O64" s="348" t="n">
        <f aca="false">IF('Benchmarking Analysis'!F31=0,0,'Benchmarking Analysis'!F31/'Benchmarking Analysis'!K31)</f>
        <v>0</v>
      </c>
      <c r="P64" s="18"/>
      <c r="Q64" s="2"/>
      <c r="R64" s="52"/>
      <c r="S64" s="52"/>
      <c r="T64" s="52"/>
      <c r="U64" s="52"/>
      <c r="V64" s="52"/>
    </row>
    <row r="65" customFormat="false" ht="12.75" hidden="false" customHeight="false" outlineLevel="0" collapsed="false">
      <c r="A65" s="2"/>
      <c r="B65" s="18"/>
      <c r="C65" s="344" t="str">
        <f aca="false">'Benchmarking Analysis'!C32</f>
        <v>Hotel Name</v>
      </c>
      <c r="D65" s="345" t="n">
        <f aca="false">IF('Benchmarking Analysis'!L32=0,0,'Benchmarking Analysis'!F32/'Benchmarking Analysis'!L32)</f>
        <v>0</v>
      </c>
      <c r="E65" s="346" t="str">
        <f aca="false">IF(OR('Benchmarking Analysis'!M32=$F$57,'Benchmarking Analysis'!M32=$G$57,'Benchmarking Analysis'!M32=$H$57),"-",IF(D65=0,'Reference 1'!$W$105,IF('Reference 1'!$Y82=TRUE(),'Reference 1'!$W$105,IF($D65&lt;5,#REF!,IF($D65&lt;15,#REF!,#REF!)))))</f>
        <v>-</v>
      </c>
      <c r="F65" s="346" t="str">
        <f aca="false">IF(OR('Benchmarking Analysis'!M32=$E$57,'Benchmarking Analysis'!M32=$G$57,'Benchmarking Analysis'!M32=$H$57),"-",IF(D65=0,'Reference 1'!$W$105,IF('Reference 1'!$Y82=TRUE(),'Reference 1'!$W$105,IF($D65&lt;10,"Good",IF($D65&lt;50,"Fair","Poor")))))</f>
        <v>-</v>
      </c>
      <c r="G65" s="346" t="str">
        <f aca="false">IF(OR('Benchmarking Analysis'!M32=$E$57,'Benchmarking Analysis'!M32=$F$57,'Benchmarking Analysis'!M32=$H$57),"-",IF(D65=0,'Reference 1'!$W$105,IF('Reference 1'!$Y82=TRUE(),'Reference 1'!$W$105,IF($D65&lt;15,"Good",IF($D65&lt;65,"Fair","Poor")))))</f>
        <v>-</v>
      </c>
      <c r="H65" s="346" t="str">
        <f aca="false">IF(OR('Benchmarking Analysis'!M32=$E$57,'Benchmarking Analysis'!M32=$F$57,'Benchmarking Analysis'!M32=$G$57),"-",IF(D65=0,'Reference 1'!$W$105,IF('Reference 1'!$Y82=TRUE(),'Reference 1'!$W$105,IF($D65&lt;10,"Good",IF($D65&lt;70,"Fair","Poor")))))</f>
        <v>-</v>
      </c>
      <c r="I65" s="346" t="str">
        <f aca="false">IF(OR('Benchmarking Analysis'!M32=$J$57,'Benchmarking Analysis'!M32=$K$57,'Benchmarking Analysis'!M32=$L$57),"-",IF(D65=0,'Reference 1'!$W$105,IF('Reference 1'!$Y82=FALSE(),'Reference 1'!$W$105,IF($D65&lt;9,"Good",IF($D65&lt;60,"Fair","Poor")))))</f>
        <v>-</v>
      </c>
      <c r="J65" s="346" t="str">
        <f aca="false">IF(OR('Benchmarking Analysis'!M32=$I$57,'Benchmarking Analysis'!M32=$K$57,'Benchmarking Analysis'!M32=$L$57),"-",IF(D65=0,'Reference 1'!$W$105,IF('Reference 1'!$Y82=FALSE(),'Reference 1'!$W$105,IF($D65&lt;20,"Good",IF($D65&lt;185,"Fair","Poor")))))</f>
        <v>-</v>
      </c>
      <c r="K65" s="346" t="str">
        <f aca="false">IF(OR('Benchmarking Analysis'!M32=$I$57,'Benchmarking Analysis'!M32=$J$57,'Benchmarking Analysis'!M32=$L$57),"-",IF(D65=0,'Reference 1'!$W$105,IF('Reference 1'!$Y82=FALSE(),'Reference 1'!$W$105,IF($D65&lt;60,"Good",IF($D65&lt;220,"Fair","Poor")))))</f>
        <v>-</v>
      </c>
      <c r="L65" s="346" t="str">
        <f aca="false">IF(OR('Benchmarking Analysis'!M32=$I$57,'Benchmarking Analysis'!M32=$J$57,'Benchmarking Analysis'!M32=$K$57),"-",IF(D65=0,'Reference 1'!$W$105,IF('Reference 1'!$Y82=FALSE(),'Reference 1'!$W$105,IF($D65&lt;40,"Good",IF($D65&lt;170,"Fair","Poor")))))</f>
        <v>-</v>
      </c>
      <c r="M65" s="347" t="str">
        <f aca="false">IF(('Benchmarking Analysis'!D32+'Benchmarking Analysis'!E33)=0,'Reference 1'!$W$105,IF('Reference 1'!Y82=TRUE(),'Reference 1'!$Y$105,'Reference 1'!$Y$104))</f>
        <v>-</v>
      </c>
      <c r="N65" s="348" t="n">
        <f aca="false">IF('Benchmarking Analysis'!J32=0,0,'Benchmarking Analysis'!F32/'Benchmarking Analysis'!J32)</f>
        <v>0</v>
      </c>
      <c r="O65" s="348" t="n">
        <f aca="false">IF('Benchmarking Analysis'!F32=0,0,'Benchmarking Analysis'!F32/'Benchmarking Analysis'!K32)</f>
        <v>0</v>
      </c>
      <c r="P65" s="18"/>
      <c r="Q65" s="2"/>
      <c r="R65" s="52"/>
      <c r="S65" s="52"/>
      <c r="T65" s="52"/>
      <c r="U65" s="52"/>
      <c r="V65" s="52"/>
    </row>
    <row r="66" customFormat="false" ht="12.75" hidden="false" customHeight="false" outlineLevel="0" collapsed="false">
      <c r="A66" s="2"/>
      <c r="B66" s="18"/>
      <c r="C66" s="344" t="str">
        <f aca="false">'Benchmarking Analysis'!C33</f>
        <v>Hotel Name</v>
      </c>
      <c r="D66" s="345" t="n">
        <f aca="false">IF('Benchmarking Analysis'!L33=0,0,'Benchmarking Analysis'!F33/'Benchmarking Analysis'!L33)</f>
        <v>0</v>
      </c>
      <c r="E66" s="346" t="str">
        <f aca="false">IF(OR('Benchmarking Analysis'!M33=$F$57,'Benchmarking Analysis'!M33=$G$57,'Benchmarking Analysis'!M33=$H$57),"-",IF(D66=0,'Reference 1'!$W$105,IF('Reference 1'!$Y83=TRUE(),'Reference 1'!$W$105,IF($D66&lt;5,#REF!,IF($D66&lt;15,#REF!,#REF!)))))</f>
        <v>-</v>
      </c>
      <c r="F66" s="346" t="str">
        <f aca="false">IF(OR('Benchmarking Analysis'!M33=$E$57,'Benchmarking Analysis'!M33=$G$57,'Benchmarking Analysis'!M33=$H$57),"-",IF(D66=0,'Reference 1'!$W$105,IF('Reference 1'!$Y83=TRUE(),'Reference 1'!$W$105,IF($D66&lt;10,"Good",IF($D66&lt;50,"Fair","Poor")))))</f>
        <v>-</v>
      </c>
      <c r="G66" s="346" t="str">
        <f aca="false">IF(OR('Benchmarking Analysis'!M33=$E$57,'Benchmarking Analysis'!M33=$F$57,'Benchmarking Analysis'!M33=$H$57),"-",IF(D66=0,'Reference 1'!$W$105,IF('Reference 1'!$Y83=TRUE(),'Reference 1'!$W$105,IF($D66&lt;15,"Good",IF($D66&lt;65,"Fair","Poor")))))</f>
        <v>-</v>
      </c>
      <c r="H66" s="346" t="str">
        <f aca="false">IF(OR('Benchmarking Analysis'!M33=$E$57,'Benchmarking Analysis'!M33=$F$57,'Benchmarking Analysis'!M33=$G$57),"-",IF(D66=0,'Reference 1'!$W$105,IF('Reference 1'!$Y83=TRUE(),'Reference 1'!$W$105,IF($D66&lt;10,"Good",IF($D66&lt;70,"Fair","Poor")))))</f>
        <v>-</v>
      </c>
      <c r="I66" s="346" t="str">
        <f aca="false">IF(OR('Benchmarking Analysis'!M33=$J$57,'Benchmarking Analysis'!M33=$K$57,'Benchmarking Analysis'!M33=$L$57),"-",IF(D66=0,'Reference 1'!$W$105,IF('Reference 1'!$Y83=FALSE(),'Reference 1'!$W$105,IF($D66&lt;9,"Good",IF($D66&lt;60,"Fair","Poor")))))</f>
        <v>-</v>
      </c>
      <c r="J66" s="346" t="str">
        <f aca="false">IF(OR('Benchmarking Analysis'!M33=$I$57,'Benchmarking Analysis'!M33=$K$57,'Benchmarking Analysis'!M33=$L$57),"-",IF(D66=0,'Reference 1'!$W$105,IF('Reference 1'!$Y83=FALSE(),'Reference 1'!$W$105,IF($D66&lt;20,"Good",IF($D66&lt;185,"Fair","Poor")))))</f>
        <v>-</v>
      </c>
      <c r="K66" s="346" t="str">
        <f aca="false">IF(OR('Benchmarking Analysis'!M33=$I$57,'Benchmarking Analysis'!M33=$J$57,'Benchmarking Analysis'!M33=$L$57),"-",IF(D66=0,'Reference 1'!$W$105,IF('Reference 1'!$Y83=FALSE(),'Reference 1'!$W$105,IF($D66&lt;60,"Good",IF($D66&lt;220,"Fair","Poor")))))</f>
        <v>-</v>
      </c>
      <c r="L66" s="346" t="str">
        <f aca="false">IF(OR('Benchmarking Analysis'!M33=$I$57,'Benchmarking Analysis'!M33=$J$57,'Benchmarking Analysis'!M33=$K$57),"-",IF(D66=0,'Reference 1'!$W$105,IF('Reference 1'!$Y83=FALSE(),'Reference 1'!$W$105,IF($D66&lt;40,"Good",IF($D66&lt;170,"Fair","Poor")))))</f>
        <v>-</v>
      </c>
      <c r="M66" s="347" t="str">
        <f aca="false">IF(('Benchmarking Analysis'!D33+'Benchmarking Analysis'!E34)=0,'Reference 1'!$W$105,IF('Reference 1'!Y83=TRUE(),'Reference 1'!$Y$105,'Reference 1'!$Y$104))</f>
        <v>-</v>
      </c>
      <c r="N66" s="348" t="n">
        <f aca="false">IF('Benchmarking Analysis'!J33=0,0,'Benchmarking Analysis'!F33/'Benchmarking Analysis'!J33)</f>
        <v>0</v>
      </c>
      <c r="O66" s="348" t="n">
        <f aca="false">IF('Benchmarking Analysis'!F33=0,0,'Benchmarking Analysis'!F33/'Benchmarking Analysis'!K33)</f>
        <v>0</v>
      </c>
      <c r="P66" s="320"/>
      <c r="Q66" s="2"/>
      <c r="R66" s="52"/>
      <c r="S66" s="52"/>
      <c r="T66" s="52"/>
      <c r="U66" s="52"/>
      <c r="V66" s="52"/>
    </row>
    <row r="67" customFormat="false" ht="12.75" hidden="false" customHeight="false" outlineLevel="0" collapsed="false">
      <c r="A67" s="2"/>
      <c r="B67" s="18"/>
      <c r="C67" s="344" t="str">
        <f aca="false">'Benchmarking Analysis'!C34</f>
        <v>Hotel Name</v>
      </c>
      <c r="D67" s="345" t="n">
        <f aca="false">IF('Benchmarking Analysis'!L34=0,0,'Benchmarking Analysis'!F34/'Benchmarking Analysis'!L34)</f>
        <v>0</v>
      </c>
      <c r="E67" s="346" t="str">
        <f aca="false">IF(OR('Benchmarking Analysis'!M34=$F$57,'Benchmarking Analysis'!M34=$G$57,'Benchmarking Analysis'!M34=$H$57),"-",IF(D67=0,'Reference 1'!$W$105,IF('Reference 1'!$Y84=TRUE(),'Reference 1'!$W$105,IF($D67&lt;5,#REF!,IF($D67&lt;15,#REF!,#REF!)))))</f>
        <v>-</v>
      </c>
      <c r="F67" s="346" t="str">
        <f aca="false">IF(OR('Benchmarking Analysis'!M34=$E$57,'Benchmarking Analysis'!M34=$G$57,'Benchmarking Analysis'!M34=$H$57),"-",IF(D67=0,'Reference 1'!$W$105,IF('Reference 1'!$Y84=TRUE(),'Reference 1'!$W$105,IF($D67&lt;10,"Good",IF($D67&lt;50,"Fair","Poor")))))</f>
        <v>-</v>
      </c>
      <c r="G67" s="346" t="str">
        <f aca="false">IF(OR('Benchmarking Analysis'!M34=$E$57,'Benchmarking Analysis'!M34=$F$57,'Benchmarking Analysis'!M34=$H$57),"-",IF(D67=0,'Reference 1'!$W$105,IF('Reference 1'!$Y84=TRUE(),'Reference 1'!$W$105,IF($D67&lt;15,"Good",IF($D67&lt;65,"Fair","Poor")))))</f>
        <v>-</v>
      </c>
      <c r="H67" s="346" t="str">
        <f aca="false">IF(OR('Benchmarking Analysis'!M34=$E$57,'Benchmarking Analysis'!M34=$F$57,'Benchmarking Analysis'!M34=$G$57),"-",IF(D67=0,'Reference 1'!$W$105,IF('Reference 1'!$Y84=TRUE(),'Reference 1'!$W$105,IF($D67&lt;10,"Good",IF($D67&lt;70,"Fair","Poor")))))</f>
        <v>-</v>
      </c>
      <c r="I67" s="346" t="str">
        <f aca="false">IF(OR('Benchmarking Analysis'!M34=$J$57,'Benchmarking Analysis'!M34=$K$57,'Benchmarking Analysis'!M34=$L$57),"-",IF(D67=0,'Reference 1'!$W$105,IF('Reference 1'!$Y84=FALSE(),'Reference 1'!$W$105,IF($D67&lt;9,"Good",IF($D67&lt;60,"Fair","Poor")))))</f>
        <v>-</v>
      </c>
      <c r="J67" s="346" t="str">
        <f aca="false">IF(OR('Benchmarking Analysis'!M34=$I$57,'Benchmarking Analysis'!M34=$K$57,'Benchmarking Analysis'!M34=$L$57),"-",IF(D67=0,'Reference 1'!$W$105,IF('Reference 1'!$Y84=FALSE(),'Reference 1'!$W$105,IF($D67&lt;20,"Good",IF($D67&lt;185,"Fair","Poor")))))</f>
        <v>-</v>
      </c>
      <c r="K67" s="346" t="str">
        <f aca="false">IF(OR('Benchmarking Analysis'!M34=$I$57,'Benchmarking Analysis'!M34=$J$57,'Benchmarking Analysis'!M34=$L$57),"-",IF(D67=0,'Reference 1'!$W$105,IF('Reference 1'!$Y84=FALSE(),'Reference 1'!$W$105,IF($D67&lt;60,"Good",IF($D67&lt;220,"Fair","Poor")))))</f>
        <v>-</v>
      </c>
      <c r="L67" s="346" t="str">
        <f aca="false">IF(OR('Benchmarking Analysis'!M34=$I$57,'Benchmarking Analysis'!M34=$J$57,'Benchmarking Analysis'!M34=$K$57),"-",IF(D67=0,'Reference 1'!$W$105,IF('Reference 1'!$Y84=FALSE(),'Reference 1'!$W$105,IF($D67&lt;40,"Good",IF($D67&lt;170,"Fair","Poor")))))</f>
        <v>-</v>
      </c>
      <c r="M67" s="347" t="str">
        <f aca="false">IF(('Benchmarking Analysis'!D34+'Benchmarking Analysis'!E35)=0,'Reference 1'!$W$105,IF('Reference 1'!Y84=TRUE(),'Reference 1'!$Y$105,'Reference 1'!$Y$104))</f>
        <v>-</v>
      </c>
      <c r="N67" s="348" t="n">
        <f aca="false">IF('Benchmarking Analysis'!J34=0,0,'Benchmarking Analysis'!F34/'Benchmarking Analysis'!J34)</f>
        <v>0</v>
      </c>
      <c r="O67" s="348" t="n">
        <f aca="false">IF('Benchmarking Analysis'!F34=0,0,'Benchmarking Analysis'!F34/'Benchmarking Analysis'!K34)</f>
        <v>0</v>
      </c>
      <c r="P67" s="320"/>
      <c r="Q67" s="2"/>
      <c r="R67" s="52"/>
      <c r="S67" s="52"/>
      <c r="T67" s="52"/>
      <c r="U67" s="52"/>
      <c r="V67" s="52"/>
    </row>
    <row r="68" customFormat="false" ht="12.75" hidden="false" customHeight="false" outlineLevel="0" collapsed="false">
      <c r="A68" s="2"/>
      <c r="B68" s="18"/>
      <c r="C68" s="344" t="str">
        <f aca="false">'Benchmarking Analysis'!C35</f>
        <v>Hotel Name</v>
      </c>
      <c r="D68" s="345" t="n">
        <f aca="false">IF('Benchmarking Analysis'!L35=0,0,'Benchmarking Analysis'!F35/'Benchmarking Analysis'!L35)</f>
        <v>0</v>
      </c>
      <c r="E68" s="346" t="str">
        <f aca="false">IF(OR('Benchmarking Analysis'!M35=$F$57,'Benchmarking Analysis'!M35=$G$57,'Benchmarking Analysis'!M35=$H$57),"-",IF(D68=0,'Reference 1'!$W$105,IF('Reference 1'!$Y85=TRUE(),'Reference 1'!$W$105,IF($D68&lt;5,#REF!,IF($D68&lt;15,#REF!,#REF!)))))</f>
        <v>-</v>
      </c>
      <c r="F68" s="346" t="str">
        <f aca="false">IF(OR('Benchmarking Analysis'!M35=$E$57,'Benchmarking Analysis'!M35=$G$57,'Benchmarking Analysis'!M35=$H$57),"-",IF(D68=0,'Reference 1'!$W$105,IF('Reference 1'!$Y85=TRUE(),'Reference 1'!$W$105,IF($D68&lt;10,"Good",IF($D68&lt;50,"Fair","Poor")))))</f>
        <v>-</v>
      </c>
      <c r="G68" s="346" t="str">
        <f aca="false">IF(OR('Benchmarking Analysis'!M35=$E$57,'Benchmarking Analysis'!M35=$F$57,'Benchmarking Analysis'!M35=$H$57),"-",IF(D68=0,'Reference 1'!$W$105,IF('Reference 1'!$Y85=TRUE(),'Reference 1'!$W$105,IF($D68&lt;15,"Good",IF($D68&lt;65,"Fair","Poor")))))</f>
        <v>-</v>
      </c>
      <c r="H68" s="346" t="str">
        <f aca="false">IF(OR('Benchmarking Analysis'!M35=$E$57,'Benchmarking Analysis'!M35=$F$57,'Benchmarking Analysis'!M35=$G$57),"-",IF(D68=0,'Reference 1'!$W$105,IF('Reference 1'!$Y85=TRUE(),'Reference 1'!$W$105,IF($D68&lt;10,"Good",IF($D68&lt;70,"Fair","Poor")))))</f>
        <v>-</v>
      </c>
      <c r="I68" s="346" t="str">
        <f aca="false">IF(OR('Benchmarking Analysis'!M35=$J$57,'Benchmarking Analysis'!M35=$K$57,'Benchmarking Analysis'!M35=$L$57),"-",IF(D68=0,'Reference 1'!$W$105,IF('Reference 1'!$Y85=FALSE(),'Reference 1'!$W$105,IF($D68&lt;9,"Good",IF($D68&lt;60,"Fair","Poor")))))</f>
        <v>-</v>
      </c>
      <c r="J68" s="346" t="str">
        <f aca="false">IF(OR('Benchmarking Analysis'!M35=$I$57,'Benchmarking Analysis'!M35=$K$57,'Benchmarking Analysis'!M35=$L$57),"-",IF(D68=0,'Reference 1'!$W$105,IF('Reference 1'!$Y85=FALSE(),'Reference 1'!$W$105,IF($D68&lt;20,"Good",IF($D68&lt;185,"Fair","Poor")))))</f>
        <v>-</v>
      </c>
      <c r="K68" s="346" t="str">
        <f aca="false">IF(OR('Benchmarking Analysis'!M35=$I$57,'Benchmarking Analysis'!M35=$J$57,'Benchmarking Analysis'!M35=$L$57),"-",IF(D68=0,'Reference 1'!$W$105,IF('Reference 1'!$Y85=FALSE(),'Reference 1'!$W$105,IF($D68&lt;60,"Good",IF($D68&lt;220,"Fair","Poor")))))</f>
        <v>-</v>
      </c>
      <c r="L68" s="346" t="str">
        <f aca="false">IF(OR('Benchmarking Analysis'!M35=$I$57,'Benchmarking Analysis'!M35=$J$57,'Benchmarking Analysis'!M35=$K$57),"-",IF(D68=0,'Reference 1'!$W$105,IF('Reference 1'!$Y85=FALSE(),'Reference 1'!$W$105,IF($D68&lt;40,"Good",IF($D68&lt;170,"Fair","Poor")))))</f>
        <v>-</v>
      </c>
      <c r="M68" s="347" t="str">
        <f aca="false">IF(('Benchmarking Analysis'!D35+'Benchmarking Analysis'!E36)=0,'Reference 1'!$W$105,IF('Reference 1'!Y85=TRUE(),'Reference 1'!$Y$105,'Reference 1'!$Y$104))</f>
        <v>-</v>
      </c>
      <c r="N68" s="348" t="n">
        <f aca="false">IF('Benchmarking Analysis'!J35=0,0,'Benchmarking Analysis'!F35/'Benchmarking Analysis'!J35)</f>
        <v>0</v>
      </c>
      <c r="O68" s="348" t="n">
        <f aca="false">IF('Benchmarking Analysis'!F35=0,0,'Benchmarking Analysis'!F35/'Benchmarking Analysis'!K35)</f>
        <v>0</v>
      </c>
      <c r="P68" s="320"/>
      <c r="Q68" s="2"/>
      <c r="R68" s="52"/>
      <c r="S68" s="52"/>
      <c r="T68" s="52"/>
      <c r="U68" s="52"/>
      <c r="V68" s="52"/>
    </row>
    <row r="69" customFormat="false" ht="12.75" hidden="false" customHeight="false" outlineLevel="0" collapsed="false">
      <c r="A69" s="2"/>
      <c r="B69" s="18"/>
      <c r="C69" s="344" t="str">
        <f aca="false">'Benchmarking Analysis'!C36</f>
        <v>Hotel Name</v>
      </c>
      <c r="D69" s="345" t="n">
        <f aca="false">IF('Benchmarking Analysis'!L36=0,0,'Benchmarking Analysis'!F36/'Benchmarking Analysis'!L36)</f>
        <v>0</v>
      </c>
      <c r="E69" s="346" t="str">
        <f aca="false">IF(OR('Benchmarking Analysis'!M36=$F$57,'Benchmarking Analysis'!M36=$G$57,'Benchmarking Analysis'!M36=$H$57),"-",IF(D69=0,'Reference 1'!$W$105,IF('Reference 1'!$Y86=TRUE(),'Reference 1'!$W$105,IF($D69&lt;5,#REF!,IF($D69&lt;15,#REF!,#REF!)))))</f>
        <v>-</v>
      </c>
      <c r="F69" s="346" t="str">
        <f aca="false">IF(OR('Benchmarking Analysis'!M36=$E$57,'Benchmarking Analysis'!M36=$G$57,'Benchmarking Analysis'!M36=$H$57),"-",IF(D69=0,'Reference 1'!$W$105,IF('Reference 1'!$Y86=TRUE(),'Reference 1'!$W$105,IF($D69&lt;10,"Good",IF($D69&lt;50,"Fair","Poor")))))</f>
        <v>-</v>
      </c>
      <c r="G69" s="346" t="str">
        <f aca="false">IF(OR('Benchmarking Analysis'!M36=$E$57,'Benchmarking Analysis'!M36=$F$57,'Benchmarking Analysis'!M36=$H$57),"-",IF(D69=0,'Reference 1'!$W$105,IF('Reference 1'!$Y86=TRUE(),'Reference 1'!$W$105,IF($D69&lt;15,"Good",IF($D69&lt;65,"Fair","Poor")))))</f>
        <v>-</v>
      </c>
      <c r="H69" s="346" t="str">
        <f aca="false">IF(OR('Benchmarking Analysis'!M36=$E$57,'Benchmarking Analysis'!M36=$F$57,'Benchmarking Analysis'!M36=$G$57),"-",IF(D69=0,'Reference 1'!$W$105,IF('Reference 1'!$Y86=TRUE(),'Reference 1'!$W$105,IF($D69&lt;10,"Good",IF($D69&lt;70,"Fair","Poor")))))</f>
        <v>-</v>
      </c>
      <c r="I69" s="346" t="str">
        <f aca="false">IF(OR('Benchmarking Analysis'!M36=$J$57,'Benchmarking Analysis'!M36=$K$57,'Benchmarking Analysis'!M36=$L$57),"-",IF(D69=0,'Reference 1'!$W$105,IF('Reference 1'!$Y86=FALSE(),'Reference 1'!$W$105,IF($D69&lt;9,"Good",IF($D69&lt;60,"Fair","Poor")))))</f>
        <v>-</v>
      </c>
      <c r="J69" s="346" t="str">
        <f aca="false">IF(OR('Benchmarking Analysis'!M36=$I$57,'Benchmarking Analysis'!M36=$K$57,'Benchmarking Analysis'!M36=$L$57),"-",IF(D69=0,'Reference 1'!$W$105,IF('Reference 1'!$Y86=FALSE(),'Reference 1'!$W$105,IF($D69&lt;20,"Good",IF($D69&lt;185,"Fair","Poor")))))</f>
        <v>-</v>
      </c>
      <c r="K69" s="346" t="str">
        <f aca="false">IF(OR('Benchmarking Analysis'!M36=$I$57,'Benchmarking Analysis'!M36=$J$57,'Benchmarking Analysis'!M36=$L$57),"-",IF(D69=0,'Reference 1'!$W$105,IF('Reference 1'!$Y86=FALSE(),'Reference 1'!$W$105,IF($D69&lt;60,"Good",IF($D69&lt;220,"Fair","Poor")))))</f>
        <v>-</v>
      </c>
      <c r="L69" s="346" t="str">
        <f aca="false">IF(OR('Benchmarking Analysis'!M36=$I$57,'Benchmarking Analysis'!M36=$J$57,'Benchmarking Analysis'!M36=$K$57),"-",IF(D69=0,'Reference 1'!$W$105,IF('Reference 1'!$Y86=FALSE(),'Reference 1'!$W$105,IF($D69&lt;40,"Good",IF($D69&lt;170,"Fair","Poor")))))</f>
        <v>-</v>
      </c>
      <c r="M69" s="347" t="str">
        <f aca="false">IF(('Benchmarking Analysis'!D36+'Benchmarking Analysis'!E37)=0,'Reference 1'!$W$105,IF('Reference 1'!Y86=TRUE(),'Reference 1'!$Y$105,'Reference 1'!$Y$104))</f>
        <v>-</v>
      </c>
      <c r="N69" s="348" t="n">
        <f aca="false">IF('Benchmarking Analysis'!J36=0,0,'Benchmarking Analysis'!F36/'Benchmarking Analysis'!J36)</f>
        <v>0</v>
      </c>
      <c r="O69" s="348" t="n">
        <f aca="false">IF('Benchmarking Analysis'!F36=0,0,'Benchmarking Analysis'!F36/'Benchmarking Analysis'!K36)</f>
        <v>0</v>
      </c>
      <c r="P69" s="320"/>
      <c r="Q69" s="2"/>
      <c r="R69" s="52"/>
      <c r="S69" s="52"/>
      <c r="T69" s="52"/>
      <c r="U69" s="52"/>
      <c r="V69" s="52"/>
    </row>
    <row r="70" customFormat="false" ht="12.75" hidden="false" customHeight="false" outlineLevel="0" collapsed="false">
      <c r="A70" s="2"/>
      <c r="B70" s="18"/>
      <c r="C70" s="344" t="str">
        <f aca="false">'Benchmarking Analysis'!C37</f>
        <v>Hotel Name</v>
      </c>
      <c r="D70" s="345" t="n">
        <f aca="false">IF('Benchmarking Analysis'!L37=0,0,'Benchmarking Analysis'!F37/'Benchmarking Analysis'!L37)</f>
        <v>0</v>
      </c>
      <c r="E70" s="346" t="str">
        <f aca="false">IF(OR('Benchmarking Analysis'!M37=$F$57,'Benchmarking Analysis'!M37=$G$57,'Benchmarking Analysis'!M37=$H$57),"-",IF(D70=0,'Reference 1'!$W$105,IF('Reference 1'!$Y87=TRUE(),'Reference 1'!$W$105,IF($D70&lt;5,#REF!,IF($D70&lt;15,#REF!,#REF!)))))</f>
        <v>-</v>
      </c>
      <c r="F70" s="346" t="str">
        <f aca="false">IF(OR('Benchmarking Analysis'!M37=$E$57,'Benchmarking Analysis'!M37=$G$57,'Benchmarking Analysis'!M37=$H$57),"-",IF(D70=0,'Reference 1'!$W$105,IF('Reference 1'!$Y87=TRUE(),'Reference 1'!$W$105,IF($D70&lt;10,"Good",IF($D70&lt;50,"Fair","Poor")))))</f>
        <v>-</v>
      </c>
      <c r="G70" s="346" t="str">
        <f aca="false">IF(OR('Benchmarking Analysis'!M37=$E$57,'Benchmarking Analysis'!M37=$F$57,'Benchmarking Analysis'!M37=$H$57),"-",IF(D70=0,'Reference 1'!$W$105,IF('Reference 1'!$Y87=TRUE(),'Reference 1'!$W$105,IF($D70&lt;15,"Good",IF($D70&lt;65,"Fair","Poor")))))</f>
        <v>-</v>
      </c>
      <c r="H70" s="346" t="str">
        <f aca="false">IF(OR('Benchmarking Analysis'!M37=$E$57,'Benchmarking Analysis'!M37=$F$57,'Benchmarking Analysis'!M37=$G$57),"-",IF(D70=0,'Reference 1'!$W$105,IF('Reference 1'!$Y87=TRUE(),'Reference 1'!$W$105,IF($D70&lt;10,"Good",IF($D70&lt;70,"Fair","Poor")))))</f>
        <v>-</v>
      </c>
      <c r="I70" s="346" t="str">
        <f aca="false">IF(OR('Benchmarking Analysis'!M37=$J$57,'Benchmarking Analysis'!M37=$K$57,'Benchmarking Analysis'!M37=$L$57),"-",IF(D70=0,'Reference 1'!$W$105,IF('Reference 1'!$Y87=FALSE(),'Reference 1'!$W$105,IF($D70&lt;9,"Good",IF($D70&lt;60,"Fair","Poor")))))</f>
        <v>-</v>
      </c>
      <c r="J70" s="346" t="str">
        <f aca="false">IF(OR('Benchmarking Analysis'!M37=$I$57,'Benchmarking Analysis'!M37=$K$57,'Benchmarking Analysis'!M37=$L$57),"-",IF(D70=0,'Reference 1'!$W$105,IF('Reference 1'!$Y87=FALSE(),'Reference 1'!$W$105,IF($D70&lt;20,"Good",IF($D70&lt;185,"Fair","Poor")))))</f>
        <v>-</v>
      </c>
      <c r="K70" s="346" t="str">
        <f aca="false">IF(OR('Benchmarking Analysis'!M37=$I$57,'Benchmarking Analysis'!M37=$J$57,'Benchmarking Analysis'!M37=$L$57),"-",IF(D70=0,'Reference 1'!$W$105,IF('Reference 1'!$Y87=FALSE(),'Reference 1'!$W$105,IF($D70&lt;60,"Good",IF($D70&lt;220,"Fair","Poor")))))</f>
        <v>-</v>
      </c>
      <c r="L70" s="346" t="str">
        <f aca="false">IF(OR('Benchmarking Analysis'!M37=$I$57,'Benchmarking Analysis'!M37=$J$57,'Benchmarking Analysis'!M37=$K$57),"-",IF(D70=0,'Reference 1'!$W$105,IF('Reference 1'!$Y87=FALSE(),'Reference 1'!$W$105,IF($D70&lt;40,"Good",IF($D70&lt;170,"Fair","Poor")))))</f>
        <v>-</v>
      </c>
      <c r="M70" s="347" t="str">
        <f aca="false">IF(('Benchmarking Analysis'!D37+'Benchmarking Analysis'!E38)=0,'Reference 1'!$W$105,IF('Reference 1'!Y87=TRUE(),'Reference 1'!$Y$105,'Reference 1'!$Y$104))</f>
        <v>-</v>
      </c>
      <c r="N70" s="348" t="n">
        <f aca="false">IF('Benchmarking Analysis'!J37=0,0,'Benchmarking Analysis'!F37/'Benchmarking Analysis'!J37)</f>
        <v>0</v>
      </c>
      <c r="O70" s="348" t="n">
        <f aca="false">IF('Benchmarking Analysis'!F37=0,0,'Benchmarking Analysis'!F37/'Benchmarking Analysis'!K37)</f>
        <v>0</v>
      </c>
      <c r="P70" s="320"/>
      <c r="Q70" s="2"/>
      <c r="R70" s="52"/>
      <c r="S70" s="52"/>
      <c r="T70" s="52"/>
      <c r="U70" s="52"/>
      <c r="V70" s="52"/>
    </row>
    <row r="71" customFormat="false" ht="12.75" hidden="false" customHeight="false" outlineLevel="0" collapsed="false">
      <c r="A71" s="2"/>
      <c r="B71" s="18"/>
      <c r="C71" s="344" t="str">
        <f aca="false">'Benchmarking Analysis'!C38</f>
        <v>Hotel Name</v>
      </c>
      <c r="D71" s="345" t="n">
        <f aca="false">IF('Benchmarking Analysis'!L38=0,0,'Benchmarking Analysis'!F38/'Benchmarking Analysis'!L38)</f>
        <v>0</v>
      </c>
      <c r="E71" s="346" t="str">
        <f aca="false">IF(OR('Benchmarking Analysis'!M38=$F$57,'Benchmarking Analysis'!M38=$G$57,'Benchmarking Analysis'!M38=$H$57),"-",IF(D71=0,'Reference 1'!$W$105,IF('Reference 1'!$Y88=TRUE(),'Reference 1'!$W$105,IF($D71&lt;5,#REF!,IF($D71&lt;15,#REF!,#REF!)))))</f>
        <v>-</v>
      </c>
      <c r="F71" s="346" t="str">
        <f aca="false">IF(OR('Benchmarking Analysis'!M38=$E$57,'Benchmarking Analysis'!M38=$G$57,'Benchmarking Analysis'!M38=$H$57),"-",IF(D71=0,'Reference 1'!$W$105,IF('Reference 1'!$Y88=TRUE(),'Reference 1'!$W$105,IF($D71&lt;10,"Good",IF($D71&lt;50,"Fair","Poor")))))</f>
        <v>-</v>
      </c>
      <c r="G71" s="346" t="str">
        <f aca="false">IF(OR('Benchmarking Analysis'!M38=$E$57,'Benchmarking Analysis'!M38=$F$57,'Benchmarking Analysis'!M38=$H$57),"-",IF(D71=0,'Reference 1'!$W$105,IF('Reference 1'!$Y88=TRUE(),'Reference 1'!$W$105,IF($D71&lt;15,"Good",IF($D71&lt;65,"Fair","Poor")))))</f>
        <v>-</v>
      </c>
      <c r="H71" s="346" t="str">
        <f aca="false">IF(OR('Benchmarking Analysis'!M38=$E$57,'Benchmarking Analysis'!M38=$F$57,'Benchmarking Analysis'!M38=$G$57),"-",IF(D71=0,'Reference 1'!$W$105,IF('Reference 1'!$Y88=TRUE(),'Reference 1'!$W$105,IF($D71&lt;10,"Good",IF($D71&lt;70,"Fair","Poor")))))</f>
        <v>-</v>
      </c>
      <c r="I71" s="346" t="str">
        <f aca="false">IF(OR('Benchmarking Analysis'!M38=$J$57,'Benchmarking Analysis'!M38=$K$57,'Benchmarking Analysis'!M38=$L$57),"-",IF(D71=0,'Reference 1'!$W$105,IF('Reference 1'!$Y88=FALSE(),'Reference 1'!$W$105,IF($D71&lt;9,"Good",IF($D71&lt;60,"Fair","Poor")))))</f>
        <v>-</v>
      </c>
      <c r="J71" s="346" t="str">
        <f aca="false">IF(OR('Benchmarking Analysis'!M38=$I$57,'Benchmarking Analysis'!M38=$K$57,'Benchmarking Analysis'!M38=$L$57),"-",IF(D71=0,'Reference 1'!$W$105,IF('Reference 1'!$Y88=FALSE(),'Reference 1'!$W$105,IF($D71&lt;20,"Good",IF($D71&lt;185,"Fair","Poor")))))</f>
        <v>-</v>
      </c>
      <c r="K71" s="346" t="str">
        <f aca="false">IF(OR('Benchmarking Analysis'!M38=$I$57,'Benchmarking Analysis'!M38=$J$57,'Benchmarking Analysis'!M38=$L$57),"-",IF(D71=0,'Reference 1'!$W$105,IF('Reference 1'!$Y88=FALSE(),'Reference 1'!$W$105,IF($D71&lt;60,"Good",IF($D71&lt;220,"Fair","Poor")))))</f>
        <v>-</v>
      </c>
      <c r="L71" s="346" t="str">
        <f aca="false">IF(OR('Benchmarking Analysis'!M38=$I$57,'Benchmarking Analysis'!M38=$J$57,'Benchmarking Analysis'!M38=$K$57),"-",IF(D71=0,'Reference 1'!$W$105,IF('Reference 1'!$Y88=FALSE(),'Reference 1'!$W$105,IF($D71&lt;40,"Good",IF($D71&lt;170,"Fair","Poor")))))</f>
        <v>-</v>
      </c>
      <c r="M71" s="347" t="str">
        <f aca="false">IF(('Benchmarking Analysis'!D38+'Benchmarking Analysis'!E39)=0,'Reference 1'!$W$105,IF('Reference 1'!Y88=TRUE(),'Reference 1'!$Y$105,'Reference 1'!$Y$104))</f>
        <v>-</v>
      </c>
      <c r="N71" s="348" t="n">
        <f aca="false">IF('Benchmarking Analysis'!J38=0,0,'Benchmarking Analysis'!F38/'Benchmarking Analysis'!J38)</f>
        <v>0</v>
      </c>
      <c r="O71" s="348" t="n">
        <f aca="false">IF('Benchmarking Analysis'!F38=0,0,'Benchmarking Analysis'!F38/'Benchmarking Analysis'!K38)</f>
        <v>0</v>
      </c>
      <c r="P71" s="320"/>
      <c r="Q71" s="2"/>
      <c r="R71" s="52"/>
      <c r="S71" s="52"/>
      <c r="T71" s="52"/>
      <c r="U71" s="52"/>
      <c r="V71" s="52"/>
    </row>
    <row r="72" customFormat="false" ht="12.75" hidden="false" customHeight="false" outlineLevel="0" collapsed="false">
      <c r="A72" s="2"/>
      <c r="B72" s="18"/>
      <c r="C72" s="344" t="str">
        <f aca="false">'Benchmarking Analysis'!C39</f>
        <v>Hotel Name</v>
      </c>
      <c r="D72" s="345" t="n">
        <f aca="false">IF('Benchmarking Analysis'!L39=0,0,'Benchmarking Analysis'!F39/'Benchmarking Analysis'!L39)</f>
        <v>0</v>
      </c>
      <c r="E72" s="346" t="str">
        <f aca="false">IF(OR('Benchmarking Analysis'!M39=$F$57,'Benchmarking Analysis'!M39=$G$57,'Benchmarking Analysis'!M39=$H$57),"-",IF(D72=0,'Reference 1'!$W$105,IF('Reference 1'!$Y89=TRUE(),'Reference 1'!$W$105,IF($D72&lt;5,#REF!,IF($D72&lt;15,#REF!,#REF!)))))</f>
        <v>-</v>
      </c>
      <c r="F72" s="346" t="str">
        <f aca="false">IF(OR('Benchmarking Analysis'!M39=$E$57,'Benchmarking Analysis'!M39=$G$57,'Benchmarking Analysis'!M39=$H$57),"-",IF(D72=0,'Reference 1'!$W$105,IF('Reference 1'!$Y89=TRUE(),'Reference 1'!$W$105,IF($D72&lt;10,"Good",IF($D72&lt;50,"Fair","Poor")))))</f>
        <v>-</v>
      </c>
      <c r="G72" s="346" t="str">
        <f aca="false">IF(OR('Benchmarking Analysis'!M39=$E$57,'Benchmarking Analysis'!M39=$F$57,'Benchmarking Analysis'!M39=$H$57),"-",IF(D72=0,'Reference 1'!$W$105,IF('Reference 1'!$Y89=TRUE(),'Reference 1'!$W$105,IF($D72&lt;15,"Good",IF($D72&lt;65,"Fair","Poor")))))</f>
        <v>-</v>
      </c>
      <c r="H72" s="346" t="str">
        <f aca="false">IF(OR('Benchmarking Analysis'!M39=$E$57,'Benchmarking Analysis'!M39=$F$57,'Benchmarking Analysis'!M39=$G$57),"-",IF(D72=0,'Reference 1'!$W$105,IF('Reference 1'!$Y89=TRUE(),'Reference 1'!$W$105,IF($D72&lt;10,"Good",IF($D72&lt;70,"Fair","Poor")))))</f>
        <v>-</v>
      </c>
      <c r="I72" s="346" t="str">
        <f aca="false">IF(OR('Benchmarking Analysis'!M39=$J$57,'Benchmarking Analysis'!M39=$K$57,'Benchmarking Analysis'!M39=$L$57),"-",IF(D72=0,'Reference 1'!$W$105,IF('Reference 1'!$Y89=FALSE(),'Reference 1'!$W$105,IF($D72&lt;9,"Good",IF($D72&lt;60,"Fair","Poor")))))</f>
        <v>-</v>
      </c>
      <c r="J72" s="346" t="str">
        <f aca="false">IF(OR('Benchmarking Analysis'!M39=$I$57,'Benchmarking Analysis'!M39=$K$57,'Benchmarking Analysis'!M39=$L$57),"-",IF(D72=0,'Reference 1'!$W$105,IF('Reference 1'!$Y89=FALSE(),'Reference 1'!$W$105,IF($D72&lt;20,"Good",IF($D72&lt;185,"Fair","Poor")))))</f>
        <v>-</v>
      </c>
      <c r="K72" s="346" t="str">
        <f aca="false">IF(OR('Benchmarking Analysis'!M39=$I$57,'Benchmarking Analysis'!M39=$J$57,'Benchmarking Analysis'!M39=$L$57),"-",IF(D72=0,'Reference 1'!$W$105,IF('Reference 1'!$Y89=FALSE(),'Reference 1'!$W$105,IF($D72&lt;60,"Good",IF($D72&lt;220,"Fair","Poor")))))</f>
        <v>-</v>
      </c>
      <c r="L72" s="346" t="str">
        <f aca="false">IF(OR('Benchmarking Analysis'!M39=$I$57,'Benchmarking Analysis'!M39=$J$57,'Benchmarking Analysis'!M39=$K$57),"-",IF(D72=0,'Reference 1'!$W$105,IF('Reference 1'!$Y89=FALSE(),'Reference 1'!$W$105,IF($D72&lt;40,"Good",IF($D72&lt;170,"Fair","Poor")))))</f>
        <v>-</v>
      </c>
      <c r="M72" s="347" t="str">
        <f aca="false">IF(('Benchmarking Analysis'!D39+'Benchmarking Analysis'!E40)=0,'Reference 1'!$W$105,IF('Reference 1'!Y89=TRUE(),'Reference 1'!$Y$105,'Reference 1'!$Y$104))</f>
        <v>-</v>
      </c>
      <c r="N72" s="348" t="n">
        <f aca="false">IF('Benchmarking Analysis'!J39=0,0,'Benchmarking Analysis'!F39/'Benchmarking Analysis'!J39)</f>
        <v>0</v>
      </c>
      <c r="O72" s="348" t="n">
        <f aca="false">IF('Benchmarking Analysis'!F39=0,0,'Benchmarking Analysis'!F39/'Benchmarking Analysis'!K39)</f>
        <v>0</v>
      </c>
      <c r="P72" s="320"/>
      <c r="Q72" s="2"/>
      <c r="R72" s="52"/>
      <c r="S72" s="52"/>
      <c r="T72" s="52"/>
      <c r="U72" s="52"/>
      <c r="V72" s="52"/>
    </row>
    <row r="73" customFormat="false" ht="12.75" hidden="false" customHeight="false" outlineLevel="0" collapsed="false">
      <c r="A73" s="2"/>
      <c r="B73" s="18"/>
      <c r="C73" s="344" t="str">
        <f aca="false">'Benchmarking Analysis'!C40</f>
        <v>Hotel Name</v>
      </c>
      <c r="D73" s="345" t="n">
        <f aca="false">IF('Benchmarking Analysis'!L40=0,0,'Benchmarking Analysis'!F40/'Benchmarking Analysis'!L40)</f>
        <v>0</v>
      </c>
      <c r="E73" s="346" t="str">
        <f aca="false">IF(OR('Benchmarking Analysis'!M40=$F$57,'Benchmarking Analysis'!M40=$G$57,'Benchmarking Analysis'!M40=$H$57),"-",IF(D73=0,'Reference 1'!$W$105,IF('Reference 1'!$Y90=TRUE(),'Reference 1'!$W$105,IF($D73&lt;5,#REF!,IF($D73&lt;15,#REF!,#REF!)))))</f>
        <v>-</v>
      </c>
      <c r="F73" s="346" t="str">
        <f aca="false">IF(OR('Benchmarking Analysis'!M40=$E$57,'Benchmarking Analysis'!M40=$G$57,'Benchmarking Analysis'!M40=$H$57),"-",IF(D73=0,'Reference 1'!$W$105,IF('Reference 1'!$Y90=TRUE(),'Reference 1'!$W$105,IF($D73&lt;10,"Good",IF($D73&lt;50,"Fair","Poor")))))</f>
        <v>-</v>
      </c>
      <c r="G73" s="346" t="str">
        <f aca="false">IF(OR('Benchmarking Analysis'!M40=$E$57,'Benchmarking Analysis'!M40=$F$57,'Benchmarking Analysis'!M40=$H$57),"-",IF(D73=0,'Reference 1'!$W$105,IF('Reference 1'!$Y90=TRUE(),'Reference 1'!$W$105,IF($D73&lt;15,"Good",IF($D73&lt;65,"Fair","Poor")))))</f>
        <v>-</v>
      </c>
      <c r="H73" s="346" t="str">
        <f aca="false">IF(OR('Benchmarking Analysis'!M40=$E$57,'Benchmarking Analysis'!M40=$F$57,'Benchmarking Analysis'!M40=$G$57),"-",IF(D73=0,'Reference 1'!$W$105,IF('Reference 1'!$Y90=TRUE(),'Reference 1'!$W$105,IF($D73&lt;10,"Good",IF($D73&lt;70,"Fair","Poor")))))</f>
        <v>-</v>
      </c>
      <c r="I73" s="346" t="str">
        <f aca="false">IF(OR('Benchmarking Analysis'!M40=$J$57,'Benchmarking Analysis'!M40=$K$57,'Benchmarking Analysis'!M40=$L$57),"-",IF(D73=0,'Reference 1'!$W$105,IF('Reference 1'!$Y90=FALSE(),'Reference 1'!$W$105,IF($D73&lt;9,"Good",IF($D73&lt;60,"Fair","Poor")))))</f>
        <v>-</v>
      </c>
      <c r="J73" s="346" t="str">
        <f aca="false">IF(OR('Benchmarking Analysis'!M40=$I$57,'Benchmarking Analysis'!M40=$K$57,'Benchmarking Analysis'!M40=$L$57),"-",IF(D73=0,'Reference 1'!$W$105,IF('Reference 1'!$Y90=FALSE(),'Reference 1'!$W$105,IF($D73&lt;20,"Good",IF($D73&lt;185,"Fair","Poor")))))</f>
        <v>-</v>
      </c>
      <c r="K73" s="346" t="str">
        <f aca="false">IF(OR('Benchmarking Analysis'!M40=$I$57,'Benchmarking Analysis'!M40=$J$57,'Benchmarking Analysis'!M40=$L$57),"-",IF(D73=0,'Reference 1'!$W$105,IF('Reference 1'!$Y90=FALSE(),'Reference 1'!$W$105,IF($D73&lt;60,"Good",IF($D73&lt;220,"Fair","Poor")))))</f>
        <v>-</v>
      </c>
      <c r="L73" s="346" t="str">
        <f aca="false">IF(OR('Benchmarking Analysis'!M40=$I$57,'Benchmarking Analysis'!M40=$J$57,'Benchmarking Analysis'!M40=$K$57),"-",IF(D73=0,'Reference 1'!$W$105,IF('Reference 1'!$Y90=FALSE(),'Reference 1'!$W$105,IF($D73&lt;40,"Good",IF($D73&lt;170,"Fair","Poor")))))</f>
        <v>-</v>
      </c>
      <c r="M73" s="347" t="str">
        <f aca="false">IF(('Benchmarking Analysis'!D40+'Benchmarking Analysis'!E41)=0,'Reference 1'!$W$105,IF('Reference 1'!Y90=TRUE(),'Reference 1'!$Y$105,'Reference 1'!$Y$104))</f>
        <v>-</v>
      </c>
      <c r="N73" s="348" t="n">
        <f aca="false">IF('Benchmarking Analysis'!J40=0,0,'Benchmarking Analysis'!F40/'Benchmarking Analysis'!J40)</f>
        <v>0</v>
      </c>
      <c r="O73" s="348" t="n">
        <f aca="false">IF('Benchmarking Analysis'!F40=0,0,'Benchmarking Analysis'!F40/'Benchmarking Analysis'!K40)</f>
        <v>0</v>
      </c>
      <c r="P73" s="320"/>
      <c r="Q73" s="2"/>
      <c r="R73" s="52"/>
      <c r="S73" s="52"/>
      <c r="T73" s="52"/>
      <c r="U73" s="52"/>
      <c r="V73" s="52"/>
    </row>
    <row r="74" customFormat="false" ht="12.75" hidden="false" customHeight="false" outlineLevel="0" collapsed="false">
      <c r="A74" s="2"/>
      <c r="B74" s="18"/>
      <c r="C74" s="344" t="str">
        <f aca="false">'Benchmarking Analysis'!C41</f>
        <v>Hotel Name</v>
      </c>
      <c r="D74" s="348" t="n">
        <f aca="false">IF('Benchmarking Analysis'!L41=0,0,'Benchmarking Analysis'!F41/'Benchmarking Analysis'!L41)</f>
        <v>0</v>
      </c>
      <c r="E74" s="346" t="str">
        <f aca="false">IF(OR('Benchmarking Analysis'!M41=$F$57,'Benchmarking Analysis'!M41=$G$57,'Benchmarking Analysis'!M41=$H$57),"-",IF(D74=0,'Reference 1'!$W$105,IF('Reference 1'!$Y91=TRUE(),'Reference 1'!$W$105,IF($D74&lt;5,#REF!,IF($D74&lt;15,#REF!,#REF!)))))</f>
        <v>-</v>
      </c>
      <c r="F74" s="346" t="str">
        <f aca="false">IF(OR('Benchmarking Analysis'!M41=$E$57,'Benchmarking Analysis'!M41=$G$57,'Benchmarking Analysis'!M41=$H$57),"-",IF(D74=0,'Reference 1'!$W$105,IF('Reference 1'!$Y91=TRUE(),'Reference 1'!$W$105,IF($D74&lt;10,"Good",IF($D74&lt;50,"Fair","Poor")))))</f>
        <v>-</v>
      </c>
      <c r="G74" s="346" t="str">
        <f aca="false">IF(OR('Benchmarking Analysis'!M41=$E$57,'Benchmarking Analysis'!M41=$F$57,'Benchmarking Analysis'!M41=$H$57),"-",IF(D74=0,'Reference 1'!$W$105,IF('Reference 1'!$Y91=TRUE(),'Reference 1'!$W$105,IF($D74&lt;15,"Good",IF($D74&lt;65,"Fair","Poor")))))</f>
        <v>-</v>
      </c>
      <c r="H74" s="346" t="str">
        <f aca="false">IF(OR('Benchmarking Analysis'!M41=$E$57,'Benchmarking Analysis'!M41=$F$57,'Benchmarking Analysis'!M41=$G$57),"-",IF(D74=0,'Reference 1'!$W$105,IF('Reference 1'!$Y91=TRUE(),'Reference 1'!$W$105,IF($D74&lt;10,"Good",IF($D74&lt;70,"Fair","Poor")))))</f>
        <v>-</v>
      </c>
      <c r="I74" s="346" t="str">
        <f aca="false">IF(OR('Benchmarking Analysis'!M41=$J$57,'Benchmarking Analysis'!M41=$K$57,'Benchmarking Analysis'!M41=$L$57),"-",IF(D74=0,'Reference 1'!$W$105,IF('Reference 1'!$Y91=FALSE(),'Reference 1'!$W$105,IF($D74&lt;9,"Good",IF($D74&lt;60,"Fair","Poor")))))</f>
        <v>-</v>
      </c>
      <c r="J74" s="346" t="str">
        <f aca="false">IF(OR('Benchmarking Analysis'!M41=$I$57,'Benchmarking Analysis'!M41=$K$57,'Benchmarking Analysis'!M41=$L$57),"-",IF(D74=0,'Reference 1'!$W$105,IF('Reference 1'!$Y91=FALSE(),'Reference 1'!$W$105,IF($D74&lt;20,"Good",IF($D74&lt;185,"Fair","Poor")))))</f>
        <v>-</v>
      </c>
      <c r="K74" s="346" t="str">
        <f aca="false">IF(OR('Benchmarking Analysis'!M41=$I$57,'Benchmarking Analysis'!M41=$J$57,'Benchmarking Analysis'!M41=$L$57),"-",IF(D74=0,'Reference 1'!$W$105,IF('Reference 1'!$Y91=FALSE(),'Reference 1'!$W$105,IF($D74&lt;60,"Good",IF($D74&lt;220,"Fair","Poor")))))</f>
        <v>-</v>
      </c>
      <c r="L74" s="346" t="str">
        <f aca="false">IF(OR('Benchmarking Analysis'!M41=$I$57,'Benchmarking Analysis'!M41=$J$57,'Benchmarking Analysis'!M41=$K$57),"-",IF(D74=0,'Reference 1'!$W$105,IF('Reference 1'!$Y91=FALSE(),'Reference 1'!$W$105,IF($D74&lt;40,"Good",IF($D74&lt;170,"Fair","Poor")))))</f>
        <v>-</v>
      </c>
      <c r="M74" s="349" t="str">
        <f aca="false">IF(('Benchmarking Analysis'!D41+'Benchmarking Analysis'!F42)=0,'Reference 1'!$W$105,IF('Reference 1'!Y91=TRUE(),'Reference 1'!$Y$105,'Reference 1'!$Y$104))</f>
        <v>-</v>
      </c>
      <c r="N74" s="348" t="n">
        <f aca="false">IF('Benchmarking Analysis'!J41=0,0,'Benchmarking Analysis'!F41/'Benchmarking Analysis'!J41)</f>
        <v>0</v>
      </c>
      <c r="O74" s="348" t="n">
        <f aca="false">IF('Benchmarking Analysis'!F41=0,0,'Benchmarking Analysis'!F41/'Benchmarking Analysis'!K41)</f>
        <v>0</v>
      </c>
      <c r="P74" s="320"/>
      <c r="Q74" s="2"/>
      <c r="R74" s="52"/>
      <c r="S74" s="350"/>
      <c r="T74" s="350"/>
      <c r="U74" s="52"/>
      <c r="V74" s="52"/>
    </row>
    <row r="75" customFormat="false" ht="12.75" hidden="false" customHeight="false" outlineLevel="0" collapsed="false">
      <c r="A75" s="2"/>
      <c r="B75" s="18"/>
      <c r="C75" s="351"/>
      <c r="D75" s="319"/>
      <c r="E75" s="18"/>
      <c r="F75" s="18"/>
      <c r="G75" s="18"/>
      <c r="H75" s="18"/>
      <c r="I75" s="321"/>
      <c r="J75" s="321"/>
      <c r="K75" s="321"/>
      <c r="L75" s="320"/>
      <c r="M75" s="320"/>
      <c r="N75" s="8"/>
      <c r="O75" s="8"/>
      <c r="P75" s="320"/>
      <c r="Q75" s="2"/>
      <c r="R75" s="52"/>
      <c r="S75" s="350"/>
      <c r="T75" s="350"/>
      <c r="U75" s="52"/>
      <c r="V75" s="52"/>
    </row>
    <row r="76" customFormat="false" ht="18.75" hidden="false" customHeight="false" outlineLevel="0" collapsed="false">
      <c r="A76" s="2"/>
      <c r="B76" s="18"/>
      <c r="C76" s="286" t="s">
        <v>260</v>
      </c>
      <c r="D76" s="286"/>
      <c r="E76" s="286"/>
      <c r="F76" s="286"/>
      <c r="G76" s="18"/>
      <c r="H76" s="18"/>
      <c r="I76" s="321"/>
      <c r="J76" s="321"/>
      <c r="K76" s="321"/>
      <c r="L76" s="18"/>
      <c r="M76" s="18"/>
      <c r="N76" s="18"/>
      <c r="O76" s="18"/>
      <c r="P76" s="320"/>
      <c r="Q76" s="2"/>
      <c r="R76" s="52"/>
      <c r="S76" s="350"/>
      <c r="T76" s="350"/>
      <c r="U76" s="52"/>
      <c r="V76" s="52"/>
    </row>
    <row r="77" customFormat="false" ht="12.75" hidden="false" customHeight="false" outlineLevel="0" collapsed="false">
      <c r="A77" s="2"/>
      <c r="B77" s="18"/>
      <c r="C77" s="351"/>
      <c r="D77" s="319"/>
      <c r="E77" s="18"/>
      <c r="F77" s="18"/>
      <c r="G77" s="18"/>
      <c r="H77" s="18"/>
      <c r="I77" s="321"/>
      <c r="J77" s="321"/>
      <c r="K77" s="321"/>
      <c r="L77" s="18"/>
      <c r="M77" s="18"/>
      <c r="N77" s="8"/>
      <c r="O77" s="8"/>
      <c r="P77" s="320"/>
      <c r="Q77" s="2"/>
      <c r="R77" s="52"/>
      <c r="S77" s="350"/>
      <c r="T77" s="350"/>
      <c r="U77" s="52"/>
      <c r="V77" s="52"/>
    </row>
    <row r="78" customFormat="false" ht="12.75" hidden="false" customHeight="false" outlineLevel="0" collapsed="false">
      <c r="A78" s="2"/>
      <c r="B78" s="18"/>
      <c r="C78" s="352" t="s">
        <v>69</v>
      </c>
      <c r="D78" s="352"/>
      <c r="E78" s="209" t="s">
        <v>67</v>
      </c>
      <c r="F78" s="209"/>
      <c r="G78" s="209" t="s">
        <v>70</v>
      </c>
      <c r="H78" s="209"/>
      <c r="I78" s="321"/>
      <c r="J78" s="353" t="n">
        <f aca="false">'Main Page'!N18</f>
        <v>0</v>
      </c>
      <c r="K78" s="353"/>
      <c r="L78" s="353"/>
      <c r="M78" s="353"/>
      <c r="N78" s="18"/>
      <c r="O78" s="18"/>
      <c r="P78" s="320"/>
      <c r="Q78" s="2"/>
      <c r="R78" s="52"/>
      <c r="S78" s="350"/>
      <c r="T78" s="350"/>
      <c r="U78" s="52"/>
      <c r="V78" s="52"/>
    </row>
    <row r="79" customFormat="false" ht="14.25" hidden="false" customHeight="false" outlineLevel="0" collapsed="false">
      <c r="A79" s="2"/>
      <c r="B79" s="18"/>
      <c r="C79" s="295" t="s">
        <v>261</v>
      </c>
      <c r="D79" s="295" t="s">
        <v>262</v>
      </c>
      <c r="E79" s="295" t="s">
        <v>261</v>
      </c>
      <c r="F79" s="295" t="s">
        <v>263</v>
      </c>
      <c r="G79" s="295" t="s">
        <v>264</v>
      </c>
      <c r="H79" s="295" t="s">
        <v>265</v>
      </c>
      <c r="I79" s="321"/>
      <c r="J79" s="354"/>
      <c r="K79" s="243" t="s">
        <v>266</v>
      </c>
      <c r="L79" s="243" t="s">
        <v>267</v>
      </c>
      <c r="M79" s="238"/>
      <c r="N79" s="18"/>
      <c r="O79" s="18"/>
      <c r="P79" s="8"/>
      <c r="Q79" s="2"/>
      <c r="R79" s="52"/>
      <c r="S79" s="350"/>
      <c r="T79" s="350"/>
      <c r="U79" s="52"/>
      <c r="V79" s="52"/>
    </row>
    <row r="80" customFormat="false" ht="14.25" hidden="false" customHeight="false" outlineLevel="0" collapsed="false">
      <c r="A80" s="2"/>
      <c r="B80" s="18"/>
      <c r="C80" s="292" t="s">
        <v>268</v>
      </c>
      <c r="D80" s="292" t="s">
        <v>269</v>
      </c>
      <c r="E80" s="292" t="s">
        <v>268</v>
      </c>
      <c r="F80" s="292" t="s">
        <v>269</v>
      </c>
      <c r="G80" s="292" t="s">
        <v>268</v>
      </c>
      <c r="H80" s="292" t="s">
        <v>270</v>
      </c>
      <c r="I80" s="321"/>
      <c r="J80" s="355"/>
      <c r="K80" s="248" t="s">
        <v>225</v>
      </c>
      <c r="L80" s="248" t="s">
        <v>225</v>
      </c>
      <c r="M80" s="248" t="s">
        <v>271</v>
      </c>
      <c r="N80" s="18"/>
      <c r="O80" s="18"/>
      <c r="P80" s="8"/>
      <c r="Q80" s="2"/>
      <c r="R80" s="52"/>
      <c r="S80" s="350"/>
      <c r="T80" s="350"/>
      <c r="U80" s="52"/>
      <c r="V80" s="52"/>
    </row>
    <row r="81" customFormat="false" ht="12.75" hidden="false" customHeight="false" outlineLevel="0" collapsed="false">
      <c r="A81" s="2"/>
      <c r="B81" s="18"/>
      <c r="C81" s="356" t="n">
        <f aca="false">IF('Benchmarking Analysis'!J47=0,0,'Benchmarking Analysis'!J47/(('Benchmarking Analysis'!K25/12)*'Benchmarking Results'!I14))</f>
        <v>0</v>
      </c>
      <c r="D81" s="306" t="n">
        <f aca="false">IF('Benchmarking Analysis'!J47=0,0,'Benchmarking Analysis'!J47/(('Benchmarking Analysis'!J25/12)*'Benchmarking Results'!I14))</f>
        <v>0</v>
      </c>
      <c r="E81" s="306" t="n">
        <f aca="false">IF('Benchmarking Analysis'!I47=0,0,'Benchmarking Analysis'!I47/(('Benchmarking Analysis'!K25/12)*'Benchmarking Results'!I14))</f>
        <v>0</v>
      </c>
      <c r="F81" s="306" t="n">
        <f aca="false">IF('Benchmarking Analysis'!I47=0,0,'Benchmarking Analysis'!I47/(('Benchmarking Analysis'!J25/12)*'Benchmarking Results'!I14))</f>
        <v>0</v>
      </c>
      <c r="G81" s="357" t="n">
        <f aca="false">IF('Benchmarking Analysis'!F25=0,0,'Benchmarking Analysis'!F25/(('Benchmarking Analysis'!K25/12)*'Benchmarking Results'!I14))</f>
        <v>0</v>
      </c>
      <c r="H81" s="357" t="n">
        <f aca="false">IF('Benchmarking Analysis'!F25=0,0,'Benchmarking Analysis'!F25/(('Benchmarking Analysis'!J25/12)*'Benchmarking Results'!I14))</f>
        <v>0</v>
      </c>
      <c r="I81" s="321"/>
      <c r="J81" s="358" t="s">
        <v>272</v>
      </c>
      <c r="K81" s="359"/>
      <c r="L81" s="359"/>
      <c r="M81" s="360"/>
      <c r="N81" s="18"/>
      <c r="O81" s="18"/>
      <c r="P81" s="8"/>
      <c r="Q81" s="2"/>
      <c r="R81" s="52"/>
      <c r="S81" s="350"/>
      <c r="T81" s="350"/>
      <c r="U81" s="52"/>
      <c r="V81" s="52"/>
    </row>
    <row r="82" customFormat="false" ht="12.75" hidden="false" customHeight="false" outlineLevel="0" collapsed="false">
      <c r="A82" s="2"/>
      <c r="B82" s="18"/>
      <c r="C82" s="361" t="n">
        <f aca="false">IF('Benchmarking Analysis'!J48=0,0,'Benchmarking Analysis'!J48/(('Benchmarking Analysis'!K26/12)*'Benchmarking Results'!I15))</f>
        <v>0</v>
      </c>
      <c r="D82" s="362" t="n">
        <f aca="false">IF('Benchmarking Analysis'!J48=0,0,'Benchmarking Analysis'!J48/(('Benchmarking Analysis'!J26/12)*'Benchmarking Results'!I15))</f>
        <v>0</v>
      </c>
      <c r="E82" s="362" t="n">
        <f aca="false">IF('Benchmarking Analysis'!I48=0,0,'Benchmarking Analysis'!I48/(('Benchmarking Analysis'!K26/12)*'Benchmarking Results'!I15))</f>
        <v>0</v>
      </c>
      <c r="F82" s="362" t="n">
        <f aca="false">IF('Benchmarking Analysis'!I48=0,0,'Benchmarking Analysis'!I48/(('Benchmarking Analysis'!J26/12)*'Benchmarking Results'!I15))</f>
        <v>0</v>
      </c>
      <c r="G82" s="363" t="n">
        <f aca="false">IF('Benchmarking Analysis'!F26=0,0,'Benchmarking Analysis'!F26/(('Benchmarking Analysis'!K26/12)*'Benchmarking Results'!I15))</f>
        <v>0</v>
      </c>
      <c r="H82" s="363" t="n">
        <f aca="false">IF('Benchmarking Analysis'!F26=0,0,'Benchmarking Analysis'!F26/(('Benchmarking Analysis'!J26/12)*'Benchmarking Results'!I15))</f>
        <v>0</v>
      </c>
      <c r="I82" s="321"/>
      <c r="J82" s="364" t="s">
        <v>273</v>
      </c>
      <c r="K82" s="365" t="n">
        <f aca="false">D81</f>
        <v>0</v>
      </c>
      <c r="L82" s="366" t="e">
        <f aca="false">(SUM('Benchmarking Analysis'!J47:J63)/'Benchmarking Analysis'!D74)/(((SUM(I14:I30)/'Benchmarking Analysis'!D74)/12)*(SUM('Benchmarking Analysis'!J25:J41)/'Benchmarking Analysis'!D74))</f>
        <v>#DIV/0!</v>
      </c>
      <c r="M82" s="367" t="e">
        <f aca="false">K82/L82</f>
        <v>#DIV/0!</v>
      </c>
      <c r="N82" s="18"/>
      <c r="O82" s="18"/>
      <c r="P82" s="8"/>
      <c r="Q82" s="2"/>
      <c r="R82" s="52"/>
      <c r="S82" s="350"/>
      <c r="T82" s="350"/>
      <c r="U82" s="52"/>
      <c r="V82" s="52"/>
    </row>
    <row r="83" customFormat="false" ht="12.75" hidden="false" customHeight="false" outlineLevel="0" collapsed="false">
      <c r="A83" s="2"/>
      <c r="B83" s="18"/>
      <c r="C83" s="361" t="n">
        <f aca="false">IF('Benchmarking Analysis'!J49=0,0,'Benchmarking Analysis'!J49/(('Benchmarking Analysis'!K27/12)*'Benchmarking Results'!I16))</f>
        <v>0</v>
      </c>
      <c r="D83" s="362" t="n">
        <f aca="false">IF('Benchmarking Analysis'!J49=0,0,'Benchmarking Analysis'!J49/(('Benchmarking Analysis'!J27/12)*'Benchmarking Results'!I16))</f>
        <v>0</v>
      </c>
      <c r="E83" s="362" t="n">
        <f aca="false">IF('Benchmarking Analysis'!I49=0,0,'Benchmarking Analysis'!I49/(('Benchmarking Analysis'!K27/12)*'Benchmarking Results'!I16))</f>
        <v>0</v>
      </c>
      <c r="F83" s="362" t="n">
        <f aca="false">IF('Benchmarking Analysis'!I49=0,0,'Benchmarking Analysis'!I49/(('Benchmarking Analysis'!J27/12)*'Benchmarking Results'!I16))</f>
        <v>0</v>
      </c>
      <c r="G83" s="363" t="n">
        <f aca="false">IF('Benchmarking Analysis'!F27=0,0,'Benchmarking Analysis'!F27/(('Benchmarking Analysis'!K27/12)*'Benchmarking Results'!I16))</f>
        <v>0</v>
      </c>
      <c r="H83" s="363" t="n">
        <f aca="false">IF('Benchmarking Analysis'!F27=0,0,'Benchmarking Analysis'!F27/(('Benchmarking Analysis'!J27/12)*'Benchmarking Results'!I16))</f>
        <v>0</v>
      </c>
      <c r="I83" s="321"/>
      <c r="J83" s="368" t="s">
        <v>274</v>
      </c>
      <c r="K83" s="369" t="n">
        <f aca="false">C81</f>
        <v>0</v>
      </c>
      <c r="L83" s="370" t="e">
        <f aca="false">(SUM('Benchmarking Analysis'!J47:J63)/'Benchmarking Analysis'!D74)/(((SUM(I36:I52)/'Benchmarking Analysis'!D74)/12)*(SUM('Benchmarking Analysis'!K25:K39)/'Benchmarking Analysis'!D74))</f>
        <v>#DIV/0!</v>
      </c>
      <c r="M83" s="371" t="e">
        <f aca="false">K83/L83</f>
        <v>#DIV/0!</v>
      </c>
      <c r="N83" s="18"/>
      <c r="O83" s="18"/>
      <c r="P83" s="8"/>
      <c r="Q83" s="2"/>
      <c r="R83" s="52"/>
      <c r="S83" s="350"/>
      <c r="T83" s="350"/>
      <c r="U83" s="52"/>
      <c r="V83" s="52"/>
    </row>
    <row r="84" customFormat="false" ht="12.75" hidden="false" customHeight="false" outlineLevel="0" collapsed="false">
      <c r="A84" s="2"/>
      <c r="B84" s="18"/>
      <c r="C84" s="361" t="n">
        <f aca="false">IF('Benchmarking Analysis'!J50=0,0,'Benchmarking Analysis'!J50/(('Benchmarking Analysis'!K28/12)*'Benchmarking Results'!I17))</f>
        <v>0</v>
      </c>
      <c r="D84" s="362" t="n">
        <f aca="false">IF('Benchmarking Analysis'!J50=0,0,'Benchmarking Analysis'!J50/(('Benchmarking Analysis'!J28/12)*'Benchmarking Results'!I17))</f>
        <v>0</v>
      </c>
      <c r="E84" s="362" t="n">
        <f aca="false">IF('Benchmarking Analysis'!I50=0,0,'Benchmarking Analysis'!I50/(('Benchmarking Analysis'!K28/12)*'Benchmarking Results'!I17))</f>
        <v>0</v>
      </c>
      <c r="F84" s="362" t="n">
        <f aca="false">IF('Benchmarking Analysis'!I50=0,0,'Benchmarking Analysis'!I50/(('Benchmarking Analysis'!J28/12)*'Benchmarking Results'!I17))</f>
        <v>0</v>
      </c>
      <c r="G84" s="363" t="n">
        <f aca="false">IF('Benchmarking Analysis'!F28=0,0,'Benchmarking Analysis'!F28/(('Benchmarking Analysis'!K28/12)*'Benchmarking Results'!I17))</f>
        <v>0</v>
      </c>
      <c r="H84" s="363" t="n">
        <f aca="false">IF('Benchmarking Analysis'!F28=0,0,'Benchmarking Analysis'!F28/(('Benchmarking Analysis'!J28/12)*'Benchmarking Results'!I17))</f>
        <v>0</v>
      </c>
      <c r="I84" s="321"/>
      <c r="J84" s="372" t="s">
        <v>275</v>
      </c>
      <c r="K84" s="373"/>
      <c r="L84" s="373"/>
      <c r="M84" s="374"/>
      <c r="N84" s="18"/>
      <c r="O84" s="18"/>
      <c r="P84" s="8"/>
      <c r="Q84" s="2"/>
      <c r="R84" s="52"/>
      <c r="S84" s="350"/>
      <c r="T84" s="350"/>
      <c r="U84" s="52"/>
      <c r="V84" s="52"/>
    </row>
    <row r="85" customFormat="false" ht="12.75" hidden="false" customHeight="false" outlineLevel="0" collapsed="false">
      <c r="A85" s="2"/>
      <c r="B85" s="18"/>
      <c r="C85" s="361" t="n">
        <f aca="false">IF('Benchmarking Analysis'!J51=0,0,'Benchmarking Analysis'!J51/(('Benchmarking Analysis'!K29/12)*'Benchmarking Results'!I18))</f>
        <v>0</v>
      </c>
      <c r="D85" s="362" t="n">
        <f aca="false">IF('Benchmarking Analysis'!J51=0,0,'Benchmarking Analysis'!J51/(('Benchmarking Analysis'!J29/12)*'Benchmarking Results'!I18))</f>
        <v>0</v>
      </c>
      <c r="E85" s="362" t="n">
        <f aca="false">IF('Benchmarking Analysis'!I51=0,0,'Benchmarking Analysis'!I51/(('Benchmarking Analysis'!K29/12)*'Benchmarking Results'!I18))</f>
        <v>0</v>
      </c>
      <c r="F85" s="362" t="n">
        <f aca="false">IF('Benchmarking Analysis'!I51=0,0,'Benchmarking Analysis'!I51/(('Benchmarking Analysis'!J29/12)*'Benchmarking Results'!I18))</f>
        <v>0</v>
      </c>
      <c r="G85" s="363" t="n">
        <f aca="false">IF('Benchmarking Analysis'!F29=0,0,'Benchmarking Analysis'!F29/(('Benchmarking Analysis'!K29/12)*'Benchmarking Results'!I18))</f>
        <v>0</v>
      </c>
      <c r="H85" s="363" t="n">
        <f aca="false">IF('Benchmarking Analysis'!F29=0,0,'Benchmarking Analysis'!F29/(('Benchmarking Analysis'!J29/12)*'Benchmarking Results'!I18))</f>
        <v>0</v>
      </c>
      <c r="I85" s="321"/>
      <c r="J85" s="375" t="s">
        <v>273</v>
      </c>
      <c r="K85" s="376" t="n">
        <f aca="false">F81</f>
        <v>0</v>
      </c>
      <c r="L85" s="377" t="e">
        <f aca="false">(SUM('Benchmarking Analysis'!I47:I63)/'Benchmarking Analysis'!D75)/(((SUM(I14:I30)/'Benchmarking Analysis'!D75)/12)*(SUM('Benchmarking Analysis'!J25:J41)/'Benchmarking Analysis'!D74))</f>
        <v>#DIV/0!</v>
      </c>
      <c r="M85" s="378" t="e">
        <f aca="false">K85/L85</f>
        <v>#DIV/0!</v>
      </c>
      <c r="N85" s="18"/>
      <c r="O85" s="18"/>
      <c r="P85" s="8"/>
      <c r="Q85" s="2"/>
      <c r="R85" s="52"/>
      <c r="S85" s="350"/>
      <c r="T85" s="350"/>
      <c r="U85" s="52"/>
      <c r="V85" s="52"/>
    </row>
    <row r="86" customFormat="false" ht="12.75" hidden="false" customHeight="false" outlineLevel="0" collapsed="false">
      <c r="A86" s="2"/>
      <c r="B86" s="18"/>
      <c r="C86" s="361" t="n">
        <f aca="false">IF('Benchmarking Analysis'!J52=0,0,'Benchmarking Analysis'!J52/(('Benchmarking Analysis'!K30/12)*'Benchmarking Results'!I19))</f>
        <v>0</v>
      </c>
      <c r="D86" s="362" t="n">
        <f aca="false">IF('Benchmarking Analysis'!J52=0,0,'Benchmarking Analysis'!J52/(('Benchmarking Analysis'!J30/12)*'Benchmarking Results'!I19))</f>
        <v>0</v>
      </c>
      <c r="E86" s="362" t="n">
        <f aca="false">IF('Benchmarking Analysis'!I52=0,0,'Benchmarking Analysis'!I52/(('Benchmarking Analysis'!K30/12)*'Benchmarking Results'!I19))</f>
        <v>0</v>
      </c>
      <c r="F86" s="362" t="n">
        <f aca="false">IF('Benchmarking Analysis'!I52=0,0,'Benchmarking Analysis'!I52/(('Benchmarking Analysis'!J30/12)*'Benchmarking Results'!I19))</f>
        <v>0</v>
      </c>
      <c r="G86" s="363" t="n">
        <f aca="false">IF('Benchmarking Analysis'!F30=0,0,'Benchmarking Analysis'!F30/(('Benchmarking Analysis'!K30/12)*'Benchmarking Results'!I19))</f>
        <v>0</v>
      </c>
      <c r="H86" s="363" t="n">
        <f aca="false">IF('Benchmarking Analysis'!F30=0,0,'Benchmarking Analysis'!F30/(('Benchmarking Analysis'!J30/12)*'Benchmarking Results'!I19))</f>
        <v>0</v>
      </c>
      <c r="I86" s="321"/>
      <c r="J86" s="364" t="s">
        <v>274</v>
      </c>
      <c r="K86" s="365" t="n">
        <f aca="false">E81</f>
        <v>0</v>
      </c>
      <c r="L86" s="366" t="e">
        <f aca="false">(SUM('Benchmarking Analysis'!I47:I63)/'Benchmarking Analysis'!D75)/(((SUM(I14:I30)/'Benchmarking Analysis'!D75)/12)*(SUM('Benchmarking Analysis'!K25:K39)/'Benchmarking Analysis'!D75))</f>
        <v>#DIV/0!</v>
      </c>
      <c r="M86" s="367" t="e">
        <f aca="false">K86/L86</f>
        <v>#DIV/0!</v>
      </c>
      <c r="N86" s="18"/>
      <c r="O86" s="18"/>
      <c r="P86" s="8"/>
      <c r="Q86" s="2"/>
      <c r="R86" s="52"/>
      <c r="S86" s="350"/>
      <c r="T86" s="350"/>
      <c r="U86" s="52"/>
      <c r="V86" s="52"/>
    </row>
    <row r="87" customFormat="false" ht="12.75" hidden="false" customHeight="false" outlineLevel="0" collapsed="false">
      <c r="A87" s="2"/>
      <c r="B87" s="18"/>
      <c r="C87" s="361" t="n">
        <f aca="false">IF('Benchmarking Analysis'!J53=0,0,'Benchmarking Analysis'!J53/(('Benchmarking Analysis'!K31/12)*'Benchmarking Results'!I20))</f>
        <v>0</v>
      </c>
      <c r="D87" s="362" t="n">
        <f aca="false">IF('Benchmarking Analysis'!J53=0,0,'Benchmarking Analysis'!J53/(('Benchmarking Analysis'!J31/12)*'Benchmarking Results'!I20))</f>
        <v>0</v>
      </c>
      <c r="E87" s="362" t="n">
        <f aca="false">IF('Benchmarking Analysis'!I53=0,0,'Benchmarking Analysis'!I53/(('Benchmarking Analysis'!K31/12)*'Benchmarking Results'!I20))</f>
        <v>0</v>
      </c>
      <c r="F87" s="362" t="n">
        <f aca="false">IF('Benchmarking Analysis'!I53=0,0,'Benchmarking Analysis'!I53/(('Benchmarking Analysis'!J31/12)*'Benchmarking Results'!I20))</f>
        <v>0</v>
      </c>
      <c r="G87" s="363" t="n">
        <f aca="false">IF('Benchmarking Analysis'!F31=0,0,'Benchmarking Analysis'!F31/(('Benchmarking Analysis'!K31/12)*'Benchmarking Results'!I20))</f>
        <v>0</v>
      </c>
      <c r="H87" s="363" t="n">
        <f aca="false">IF('Benchmarking Analysis'!F31=0,0,'Benchmarking Analysis'!F31/(('Benchmarking Analysis'!J31/12)*'Benchmarking Results'!I20))</f>
        <v>0</v>
      </c>
      <c r="I87" s="321"/>
      <c r="J87" s="18"/>
      <c r="K87" s="18"/>
      <c r="L87" s="18"/>
      <c r="M87" s="18"/>
      <c r="N87" s="18"/>
      <c r="O87" s="18"/>
      <c r="P87" s="8"/>
      <c r="Q87" s="2"/>
      <c r="R87" s="52"/>
      <c r="S87" s="350"/>
      <c r="T87" s="350"/>
      <c r="U87" s="52"/>
      <c r="V87" s="52"/>
    </row>
    <row r="88" customFormat="false" ht="12.75" hidden="false" customHeight="false" outlineLevel="0" collapsed="false">
      <c r="A88" s="2"/>
      <c r="B88" s="18"/>
      <c r="C88" s="361" t="n">
        <f aca="false">IF('Benchmarking Analysis'!J54=0,0,'Benchmarking Analysis'!J54/(('Benchmarking Analysis'!K32/12)*'Benchmarking Results'!I21))</f>
        <v>0</v>
      </c>
      <c r="D88" s="362" t="n">
        <f aca="false">IF('Benchmarking Analysis'!J54=0,0,'Benchmarking Analysis'!J54/(('Benchmarking Analysis'!J32/12)*'Benchmarking Results'!I21))</f>
        <v>0</v>
      </c>
      <c r="E88" s="362" t="n">
        <f aca="false">IF('Benchmarking Analysis'!I54=0,0,'Benchmarking Analysis'!I54/(('Benchmarking Analysis'!K32/12)*'Benchmarking Results'!I21))</f>
        <v>0</v>
      </c>
      <c r="F88" s="362" t="n">
        <f aca="false">IF('Benchmarking Analysis'!I54=0,0,'Benchmarking Analysis'!I54/(('Benchmarking Analysis'!J32/12)*'Benchmarking Results'!I21))</f>
        <v>0</v>
      </c>
      <c r="G88" s="363" t="n">
        <f aca="false">IF('Benchmarking Analysis'!F32=0,0,'Benchmarking Analysis'!F32/(('Benchmarking Analysis'!K32/12)*'Benchmarking Results'!I21))</f>
        <v>0</v>
      </c>
      <c r="H88" s="363" t="n">
        <f aca="false">IF('Benchmarking Analysis'!F32=0,0,'Benchmarking Analysis'!F32/(('Benchmarking Analysis'!J32/12)*'Benchmarking Results'!I21))</f>
        <v>0</v>
      </c>
      <c r="I88" s="321"/>
      <c r="J88" s="379"/>
      <c r="K88" s="243" t="s">
        <v>266</v>
      </c>
      <c r="L88" s="243" t="s">
        <v>267</v>
      </c>
      <c r="M88" s="380"/>
      <c r="N88" s="18"/>
      <c r="O88" s="18"/>
      <c r="P88" s="8"/>
      <c r="Q88" s="2"/>
      <c r="R88" s="52"/>
      <c r="S88" s="350"/>
      <c r="T88" s="350"/>
      <c r="U88" s="52"/>
      <c r="V88" s="52"/>
    </row>
    <row r="89" customFormat="false" ht="14.25" hidden="false" customHeight="false" outlineLevel="0" collapsed="false">
      <c r="A89" s="2"/>
      <c r="B89" s="18"/>
      <c r="C89" s="361" t="n">
        <f aca="false">IF('Benchmarking Analysis'!J55=0,0,'Benchmarking Analysis'!J55/(('Benchmarking Analysis'!K33/12)*'Benchmarking Results'!I22))</f>
        <v>0</v>
      </c>
      <c r="D89" s="362" t="n">
        <f aca="false">IF('Benchmarking Analysis'!J55=0,0,'Benchmarking Analysis'!J55/(('Benchmarking Analysis'!J33/12)*'Benchmarking Results'!I22))</f>
        <v>0</v>
      </c>
      <c r="E89" s="362" t="n">
        <f aca="false">IF('Benchmarking Analysis'!I55=0,0,'Benchmarking Analysis'!I55/(('Benchmarking Analysis'!K33/12)*'Benchmarking Results'!I22))</f>
        <v>0</v>
      </c>
      <c r="F89" s="362" t="n">
        <f aca="false">IF('Benchmarking Analysis'!I55=0,0,'Benchmarking Analysis'!I55/(('Benchmarking Analysis'!J33/12)*'Benchmarking Results'!I22))</f>
        <v>0</v>
      </c>
      <c r="G89" s="363" t="n">
        <f aca="false">IF('Benchmarking Analysis'!F33=0,0,'Benchmarking Analysis'!F33/(('Benchmarking Analysis'!K33/12)*'Benchmarking Results'!I22))</f>
        <v>0</v>
      </c>
      <c r="H89" s="363" t="n">
        <f aca="false">IF('Benchmarking Analysis'!F33=0,0,'Benchmarking Analysis'!F33/(('Benchmarking Analysis'!J33/12)*'Benchmarking Results'!I22))</f>
        <v>0</v>
      </c>
      <c r="I89" s="321"/>
      <c r="J89" s="381"/>
      <c r="K89" s="248" t="s">
        <v>205</v>
      </c>
      <c r="L89" s="248" t="s">
        <v>205</v>
      </c>
      <c r="M89" s="382" t="s">
        <v>271</v>
      </c>
      <c r="N89" s="18"/>
      <c r="O89" s="18"/>
      <c r="P89" s="8"/>
      <c r="Q89" s="2"/>
      <c r="R89" s="52"/>
      <c r="S89" s="350"/>
      <c r="T89" s="350"/>
      <c r="U89" s="52"/>
      <c r="V89" s="52"/>
    </row>
    <row r="90" customFormat="false" ht="12.75" hidden="false" customHeight="false" outlineLevel="0" collapsed="false">
      <c r="A90" s="2"/>
      <c r="B90" s="18"/>
      <c r="C90" s="361" t="n">
        <f aca="false">IF('Benchmarking Analysis'!J56=0,0,'Benchmarking Analysis'!J56/(('Benchmarking Analysis'!K34/12)*'Benchmarking Results'!I23))</f>
        <v>0</v>
      </c>
      <c r="D90" s="362" t="n">
        <f aca="false">IF('Benchmarking Analysis'!J56=0,0,'Benchmarking Analysis'!J56/(('Benchmarking Analysis'!J34/12)*'Benchmarking Results'!I23))</f>
        <v>0</v>
      </c>
      <c r="E90" s="362" t="n">
        <f aca="false">IF('Benchmarking Analysis'!I56=0,0,'Benchmarking Analysis'!I56/(('Benchmarking Analysis'!K34/12)*'Benchmarking Results'!I23))</f>
        <v>0</v>
      </c>
      <c r="F90" s="362" t="n">
        <f aca="false">IF('Benchmarking Analysis'!I56=0,0,'Benchmarking Analysis'!I56/(('Benchmarking Analysis'!J34/12)*'Benchmarking Results'!I23))</f>
        <v>0</v>
      </c>
      <c r="G90" s="363" t="n">
        <f aca="false">IF('Benchmarking Analysis'!F34=0,0,'Benchmarking Analysis'!F34/(('Benchmarking Analysis'!K34/12)*'Benchmarking Results'!I23))</f>
        <v>0</v>
      </c>
      <c r="H90" s="363" t="n">
        <f aca="false">IF('Benchmarking Analysis'!F34=0,0,'Benchmarking Analysis'!F34/(('Benchmarking Analysis'!J34/12)*'Benchmarking Results'!I23))</f>
        <v>0</v>
      </c>
      <c r="I90" s="321"/>
      <c r="J90" s="383" t="s">
        <v>276</v>
      </c>
      <c r="K90" s="359"/>
      <c r="L90" s="359"/>
      <c r="M90" s="360"/>
      <c r="N90" s="18"/>
      <c r="O90" s="18"/>
      <c r="P90" s="8"/>
      <c r="Q90" s="2"/>
      <c r="R90" s="52"/>
      <c r="S90" s="350"/>
      <c r="T90" s="350"/>
      <c r="U90" s="52"/>
      <c r="V90" s="52"/>
    </row>
    <row r="91" customFormat="false" ht="12.75" hidden="false" customHeight="false" outlineLevel="0" collapsed="false">
      <c r="A91" s="2"/>
      <c r="B91" s="18"/>
      <c r="C91" s="361" t="n">
        <f aca="false">IF('Benchmarking Analysis'!J57=0,0,'Benchmarking Analysis'!J57/(('Benchmarking Analysis'!K35/12)*'Benchmarking Results'!I24))</f>
        <v>0</v>
      </c>
      <c r="D91" s="362" t="n">
        <f aca="false">IF('Benchmarking Analysis'!J57=0,0,'Benchmarking Analysis'!J57/(('Benchmarking Analysis'!J35/12)*'Benchmarking Results'!I24))</f>
        <v>0</v>
      </c>
      <c r="E91" s="362" t="n">
        <f aca="false">IF('Benchmarking Analysis'!I57=0,0,'Benchmarking Analysis'!I57/(('Benchmarking Analysis'!K35/12)*'Benchmarking Results'!I24))</f>
        <v>0</v>
      </c>
      <c r="F91" s="362" t="n">
        <f aca="false">IF('Benchmarking Analysis'!I57=0,0,'Benchmarking Analysis'!I57/(('Benchmarking Analysis'!J35/12)*'Benchmarking Results'!I24))</f>
        <v>0</v>
      </c>
      <c r="G91" s="363" t="n">
        <f aca="false">IF('Benchmarking Analysis'!F35=0,0,'Benchmarking Analysis'!F35/(('Benchmarking Analysis'!K35/12)*'Benchmarking Results'!I24))</f>
        <v>0</v>
      </c>
      <c r="H91" s="363" t="n">
        <f aca="false">IF('Benchmarking Analysis'!F35=0,0,'Benchmarking Analysis'!F35/(('Benchmarking Analysis'!J35/12)*'Benchmarking Results'!I24))</f>
        <v>0</v>
      </c>
      <c r="I91" s="321"/>
      <c r="J91" s="364" t="s">
        <v>273</v>
      </c>
      <c r="K91" s="365" t="n">
        <f aca="false">H81</f>
        <v>0</v>
      </c>
      <c r="L91" s="384" t="e">
        <f aca="false">(SUM('Benchmarking Analysis'!F25:F41)/'Benchmarking Analysis'!D76)/(((SUM(I36:I52)/'Benchmarking Analysis'!D76)/12)*(SUM('Benchmarking Analysis'!J25:J41)/'Benchmarking Analysis'!D76))</f>
        <v>#DIV/0!</v>
      </c>
      <c r="M91" s="367" t="e">
        <f aca="false">K91/L91</f>
        <v>#DIV/0!</v>
      </c>
      <c r="N91" s="18"/>
      <c r="O91" s="18"/>
      <c r="P91" s="8"/>
      <c r="Q91" s="2"/>
      <c r="R91" s="52"/>
      <c r="S91" s="350"/>
      <c r="T91" s="350"/>
      <c r="U91" s="52"/>
      <c r="V91" s="52"/>
    </row>
    <row r="92" customFormat="false" ht="12.75" hidden="false" customHeight="false" outlineLevel="0" collapsed="false">
      <c r="A92" s="2"/>
      <c r="B92" s="18"/>
      <c r="C92" s="361" t="n">
        <f aca="false">IF('Benchmarking Analysis'!J58=0,0,'Benchmarking Analysis'!J58/(('Benchmarking Analysis'!K36/12)*'Benchmarking Results'!I25))</f>
        <v>0</v>
      </c>
      <c r="D92" s="362" t="n">
        <f aca="false">IF('Benchmarking Analysis'!J58=0,0,'Benchmarking Analysis'!J58/(('Benchmarking Analysis'!J36/12)*'Benchmarking Results'!I25))</f>
        <v>0</v>
      </c>
      <c r="E92" s="362" t="n">
        <f aca="false">IF('Benchmarking Analysis'!I58=0,0,'Benchmarking Analysis'!I58/(('Benchmarking Analysis'!K36/12)*'Benchmarking Results'!I25))</f>
        <v>0</v>
      </c>
      <c r="F92" s="362" t="n">
        <f aca="false">IF('Benchmarking Analysis'!I58=0,0,'Benchmarking Analysis'!I58/(('Benchmarking Analysis'!J36/12)*'Benchmarking Results'!I25))</f>
        <v>0</v>
      </c>
      <c r="G92" s="363" t="n">
        <f aca="false">IF('Benchmarking Analysis'!F36=0,0,'Benchmarking Analysis'!F36/(('Benchmarking Analysis'!K36/12)*'Benchmarking Results'!I25))</f>
        <v>0</v>
      </c>
      <c r="H92" s="363" t="n">
        <f aca="false">IF('Benchmarking Analysis'!F36=0,0,'Benchmarking Analysis'!F36/(('Benchmarking Analysis'!J36/12)*'Benchmarking Results'!I25))</f>
        <v>0</v>
      </c>
      <c r="I92" s="321"/>
      <c r="J92" s="364" t="s">
        <v>274</v>
      </c>
      <c r="K92" s="365" t="n">
        <f aca="false">G81</f>
        <v>0</v>
      </c>
      <c r="L92" s="384" t="e">
        <f aca="false">(SUM('Benchmarking Analysis'!F25:F41)/'Benchmarking Analysis'!D76)/(((SUM(I36:I52)/'Benchmarking Analysis'!D76)/12)*(SUM('Benchmarking Analysis'!K25:K41)/'Benchmarking Analysis'!D76))</f>
        <v>#DIV/0!</v>
      </c>
      <c r="M92" s="367" t="e">
        <f aca="false">K92/L92</f>
        <v>#DIV/0!</v>
      </c>
      <c r="N92" s="18"/>
      <c r="O92" s="18"/>
      <c r="P92" s="8"/>
      <c r="Q92" s="2"/>
      <c r="R92" s="52"/>
      <c r="S92" s="350"/>
      <c r="T92" s="350"/>
      <c r="U92" s="52"/>
      <c r="V92" s="52"/>
    </row>
    <row r="93" customFormat="false" ht="12.75" hidden="false" customHeight="false" outlineLevel="0" collapsed="false">
      <c r="A93" s="2"/>
      <c r="B93" s="18"/>
      <c r="C93" s="361" t="n">
        <f aca="false">IF('Benchmarking Analysis'!J59=0,0,'Benchmarking Analysis'!J59/(('Benchmarking Analysis'!K37/12)*'Benchmarking Results'!I26))</f>
        <v>0</v>
      </c>
      <c r="D93" s="362" t="n">
        <f aca="false">IF('Benchmarking Analysis'!J59=0,0,'Benchmarking Analysis'!J59/(('Benchmarking Analysis'!J37/12)*'Benchmarking Results'!I26))</f>
        <v>0</v>
      </c>
      <c r="E93" s="362" t="n">
        <f aca="false">IF('Benchmarking Analysis'!I59=0,0,'Benchmarking Analysis'!I59/(('Benchmarking Analysis'!K37/12)*'Benchmarking Results'!I26))</f>
        <v>0</v>
      </c>
      <c r="F93" s="362" t="n">
        <f aca="false">IF('Benchmarking Analysis'!I59=0,0,'Benchmarking Analysis'!I59/(('Benchmarking Analysis'!J37/12)*'Benchmarking Results'!I26))</f>
        <v>0</v>
      </c>
      <c r="G93" s="363" t="n">
        <f aca="false">IF('Benchmarking Analysis'!F37=0,0,'Benchmarking Analysis'!F37/(('Benchmarking Analysis'!K37/12)*'Benchmarking Results'!I26))</f>
        <v>0</v>
      </c>
      <c r="H93" s="363" t="n">
        <f aca="false">IF('Benchmarking Analysis'!F37=0,0,'Benchmarking Analysis'!F37/(('Benchmarking Analysis'!J37/12)*'Benchmarking Results'!I26))</f>
        <v>0</v>
      </c>
      <c r="I93" s="321"/>
      <c r="J93" s="321"/>
      <c r="K93" s="321"/>
      <c r="L93" s="321"/>
      <c r="M93" s="321"/>
      <c r="N93" s="18"/>
      <c r="O93" s="18"/>
      <c r="P93" s="8"/>
      <c r="Q93" s="2"/>
      <c r="R93" s="52"/>
      <c r="S93" s="350"/>
      <c r="T93" s="350"/>
      <c r="U93" s="52"/>
      <c r="V93" s="52"/>
    </row>
    <row r="94" customFormat="false" ht="12.75" hidden="false" customHeight="false" outlineLevel="0" collapsed="false">
      <c r="A94" s="2"/>
      <c r="B94" s="18"/>
      <c r="C94" s="361" t="n">
        <f aca="false">IF('Benchmarking Analysis'!J60=0,0,'Benchmarking Analysis'!J60/(('Benchmarking Analysis'!K38/12)*'Benchmarking Results'!I27))</f>
        <v>0</v>
      </c>
      <c r="D94" s="362" t="n">
        <f aca="false">IF('Benchmarking Analysis'!J60=0,0,'Benchmarking Analysis'!J60/(('Benchmarking Analysis'!J38/12)*'Benchmarking Results'!I27))</f>
        <v>0</v>
      </c>
      <c r="E94" s="362" t="n">
        <f aca="false">IF('Benchmarking Analysis'!I60=0,0,'Benchmarking Analysis'!I60/(('Benchmarking Analysis'!K38/12)*'Benchmarking Results'!I27))</f>
        <v>0</v>
      </c>
      <c r="F94" s="362" t="n">
        <f aca="false">IF('Benchmarking Analysis'!I60=0,0,'Benchmarking Analysis'!I60/(('Benchmarking Analysis'!J38/12)*'Benchmarking Results'!I27))</f>
        <v>0</v>
      </c>
      <c r="G94" s="363" t="n">
        <f aca="false">IF('Benchmarking Analysis'!F38=0,0,'Benchmarking Analysis'!F38/(('Benchmarking Analysis'!K38/12)*'Benchmarking Results'!I27))</f>
        <v>0</v>
      </c>
      <c r="H94" s="363" t="n">
        <f aca="false">IF('Benchmarking Analysis'!F38=0,0,'Benchmarking Analysis'!F38/(('Benchmarking Analysis'!J38/12)*'Benchmarking Results'!I27))</f>
        <v>0</v>
      </c>
      <c r="I94" s="321"/>
      <c r="J94" s="321"/>
      <c r="K94" s="321"/>
      <c r="L94" s="321"/>
      <c r="M94" s="321"/>
      <c r="N94" s="18"/>
      <c r="O94" s="18"/>
      <c r="P94" s="8"/>
      <c r="Q94" s="2"/>
      <c r="R94" s="52"/>
      <c r="S94" s="350"/>
      <c r="T94" s="350"/>
      <c r="U94" s="52"/>
      <c r="V94" s="52"/>
    </row>
    <row r="95" customFormat="false" ht="12.75" hidden="false" customHeight="false" outlineLevel="0" collapsed="false">
      <c r="A95" s="2"/>
      <c r="B95" s="18"/>
      <c r="C95" s="361" t="n">
        <f aca="false">IF('Benchmarking Analysis'!J61=0,0,'Benchmarking Analysis'!J61/(('Benchmarking Analysis'!K39/12)*'Benchmarking Results'!I28))</f>
        <v>0</v>
      </c>
      <c r="D95" s="362" t="n">
        <f aca="false">IF('Benchmarking Analysis'!J61=0,0,'Benchmarking Analysis'!J61/(('Benchmarking Analysis'!J39/12)*'Benchmarking Results'!I28))</f>
        <v>0</v>
      </c>
      <c r="E95" s="362" t="n">
        <f aca="false">IF('Benchmarking Analysis'!I61=0,0,'Benchmarking Analysis'!I61/(('Benchmarking Analysis'!K39/12)*'Benchmarking Results'!I28))</f>
        <v>0</v>
      </c>
      <c r="F95" s="362" t="n">
        <f aca="false">IF('Benchmarking Analysis'!I61=0,0,'Benchmarking Analysis'!I61/(('Benchmarking Analysis'!J39/12)*'Benchmarking Results'!I28))</f>
        <v>0</v>
      </c>
      <c r="G95" s="363" t="n">
        <f aca="false">IF('Benchmarking Analysis'!F39=0,0,'Benchmarking Analysis'!F39/(('Benchmarking Analysis'!K39/12)*'Benchmarking Results'!I28))</f>
        <v>0</v>
      </c>
      <c r="H95" s="363" t="n">
        <f aca="false">IF('Benchmarking Analysis'!F39=0,0,'Benchmarking Analysis'!F39/(('Benchmarking Analysis'!J39/12)*'Benchmarking Results'!I28))</f>
        <v>0</v>
      </c>
      <c r="I95" s="321"/>
      <c r="J95" s="321"/>
      <c r="K95" s="321"/>
      <c r="L95" s="321"/>
      <c r="M95" s="321"/>
      <c r="N95" s="18"/>
      <c r="O95" s="18"/>
      <c r="P95" s="8"/>
      <c r="Q95" s="2"/>
      <c r="R95" s="52"/>
      <c r="S95" s="350"/>
      <c r="T95" s="350"/>
      <c r="U95" s="52"/>
      <c r="V95" s="52"/>
    </row>
    <row r="96" customFormat="false" ht="12.75" hidden="false" customHeight="false" outlineLevel="0" collapsed="false">
      <c r="A96" s="2"/>
      <c r="B96" s="18"/>
      <c r="C96" s="361" t="n">
        <f aca="false">IF('Benchmarking Analysis'!J62=0,0,'Benchmarking Analysis'!J62/(('Benchmarking Analysis'!K40/12)*'Benchmarking Results'!I29))</f>
        <v>0</v>
      </c>
      <c r="D96" s="362" t="n">
        <f aca="false">IF('Benchmarking Analysis'!J62=0,0,'Benchmarking Analysis'!J62/(('Benchmarking Analysis'!J40/12)*'Benchmarking Results'!I29))</f>
        <v>0</v>
      </c>
      <c r="E96" s="362" t="n">
        <f aca="false">IF('Benchmarking Analysis'!I62=0,0,'Benchmarking Analysis'!I62/(('Benchmarking Analysis'!K40/12)*'Benchmarking Results'!I29))</f>
        <v>0</v>
      </c>
      <c r="F96" s="362" t="n">
        <f aca="false">IF('Benchmarking Analysis'!I62=0,0,'Benchmarking Analysis'!I62/(('Benchmarking Analysis'!J40/12)*'Benchmarking Results'!I29))</f>
        <v>0</v>
      </c>
      <c r="G96" s="385" t="n">
        <f aca="false">IF('Benchmarking Analysis'!F40=0,0,'Benchmarking Analysis'!F40/(('Benchmarking Analysis'!K40/12)*'Benchmarking Results'!I29))</f>
        <v>0</v>
      </c>
      <c r="H96" s="385" t="n">
        <f aca="false">IF('Benchmarking Analysis'!F40=0,0,'Benchmarking Analysis'!F40/(('Benchmarking Analysis'!J40/12)*'Benchmarking Results'!I29))</f>
        <v>0</v>
      </c>
      <c r="I96" s="321"/>
      <c r="J96" s="321"/>
      <c r="K96" s="321"/>
      <c r="L96" s="321"/>
      <c r="M96" s="321"/>
      <c r="N96" s="18"/>
      <c r="O96" s="18"/>
      <c r="P96" s="8"/>
      <c r="Q96" s="2"/>
      <c r="R96" s="52"/>
      <c r="S96" s="350"/>
      <c r="T96" s="350"/>
      <c r="U96" s="52"/>
      <c r="V96" s="52"/>
    </row>
    <row r="97" customFormat="false" ht="12.75" hidden="false" customHeight="false" outlineLevel="0" collapsed="false">
      <c r="A97" s="2"/>
      <c r="B97" s="18"/>
      <c r="C97" s="361" t="n">
        <f aca="false">IF('Benchmarking Analysis'!J63=0,0,'Benchmarking Analysis'!J63/(('Benchmarking Analysis'!K41/12)*'Benchmarking Results'!I30))</f>
        <v>0</v>
      </c>
      <c r="D97" s="362" t="n">
        <f aca="false">IF('Benchmarking Analysis'!J63=0,0,'Benchmarking Analysis'!J63/(('Benchmarking Analysis'!J41/12)*'Benchmarking Results'!I30))</f>
        <v>0</v>
      </c>
      <c r="E97" s="362" t="n">
        <f aca="false">IF('Benchmarking Analysis'!I63=0,0,'Benchmarking Analysis'!I63/(('Benchmarking Analysis'!K41/12)*'Benchmarking Results'!I30))</f>
        <v>0</v>
      </c>
      <c r="F97" s="362" t="n">
        <f aca="false">IF('Benchmarking Analysis'!I63=0,0,'Benchmarking Analysis'!I63/(('Benchmarking Analysis'!J41/12)*'Benchmarking Results'!I30))</f>
        <v>0</v>
      </c>
      <c r="G97" s="385" t="n">
        <f aca="false">IF('Benchmarking Analysis'!F41=0,0,'Benchmarking Analysis'!F41/(('Benchmarking Analysis'!K41/12)*'Benchmarking Results'!I30))</f>
        <v>0</v>
      </c>
      <c r="H97" s="385" t="n">
        <f aca="false">IF('Benchmarking Analysis'!F41=0,0,'Benchmarking Analysis'!F41/(('Benchmarking Analysis'!J41/12)*'Benchmarking Results'!I30))</f>
        <v>0</v>
      </c>
      <c r="I97" s="321"/>
      <c r="J97" s="321"/>
      <c r="K97" s="321"/>
      <c r="L97" s="321"/>
      <c r="M97" s="321"/>
      <c r="N97" s="18"/>
      <c r="O97" s="18"/>
      <c r="P97" s="8"/>
      <c r="Q97" s="2"/>
      <c r="R97" s="52"/>
      <c r="S97" s="350"/>
      <c r="T97" s="350"/>
      <c r="U97" s="52"/>
      <c r="V97" s="52"/>
    </row>
    <row r="98" customFormat="false" ht="12.75" hidden="false" customHeight="false" outlineLevel="0" collapsed="false">
      <c r="A98" s="2"/>
      <c r="B98" s="18"/>
      <c r="C98" s="351"/>
      <c r="D98" s="351"/>
      <c r="E98" s="351"/>
      <c r="F98" s="351"/>
      <c r="G98" s="18"/>
      <c r="H98" s="18"/>
      <c r="I98" s="321"/>
      <c r="J98" s="321"/>
      <c r="K98" s="321"/>
      <c r="L98" s="321"/>
      <c r="M98" s="321"/>
      <c r="N98" s="18"/>
      <c r="O98" s="18"/>
      <c r="P98" s="8"/>
      <c r="Q98" s="2"/>
      <c r="R98" s="52"/>
      <c r="S98" s="350"/>
      <c r="T98" s="350"/>
      <c r="U98" s="52"/>
      <c r="V98" s="52"/>
    </row>
    <row r="99" customFormat="false" ht="12.75" hidden="false" customHeight="false" outlineLevel="0" collapsed="false">
      <c r="A99" s="2"/>
      <c r="B99" s="18"/>
      <c r="C99" s="351"/>
      <c r="D99" s="351"/>
      <c r="E99" s="351"/>
      <c r="F99" s="351"/>
      <c r="G99" s="18"/>
      <c r="H99" s="18"/>
      <c r="I99" s="18"/>
      <c r="J99" s="18"/>
      <c r="K99" s="18"/>
      <c r="L99" s="18"/>
      <c r="M99" s="8"/>
      <c r="N99" s="18"/>
      <c r="O99" s="18"/>
      <c r="P99" s="8"/>
      <c r="Q99" s="2"/>
      <c r="R99" s="52"/>
      <c r="S99" s="350"/>
      <c r="T99" s="350"/>
      <c r="U99" s="52"/>
      <c r="V99" s="52"/>
    </row>
    <row r="100" customFormat="false" ht="8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52"/>
      <c r="S100" s="52"/>
      <c r="T100" s="52"/>
      <c r="U100" s="52"/>
      <c r="V100" s="52"/>
    </row>
  </sheetData>
  <mergeCells count="15">
    <mergeCell ref="C7:P7"/>
    <mergeCell ref="C10:F10"/>
    <mergeCell ref="C12:C13"/>
    <mergeCell ref="D12:D13"/>
    <mergeCell ref="E12:E13"/>
    <mergeCell ref="F12:F13"/>
    <mergeCell ref="C32:F32"/>
    <mergeCell ref="C54:F54"/>
    <mergeCell ref="E56:H56"/>
    <mergeCell ref="I56:L56"/>
    <mergeCell ref="C76:F76"/>
    <mergeCell ref="C78:D78"/>
    <mergeCell ref="E78:F78"/>
    <mergeCell ref="G78:H78"/>
    <mergeCell ref="J78:M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14.7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6.28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10" min="9" style="0" width="15.99"/>
    <col collapsed="false" customWidth="true" hidden="false" outlineLevel="0" max="11" min="11" style="0" width="16.56"/>
    <col collapsed="false" customWidth="true" hidden="false" outlineLevel="0" max="12" min="12" style="0" width="4.41"/>
    <col collapsed="false" customWidth="true" hidden="false" outlineLevel="0" max="13" min="13" style="0" width="1.56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13.85"/>
    <col collapsed="false" customWidth="true" hidden="false" outlineLevel="0" max="17" min="17" style="0" width="17.7"/>
    <col collapsed="false" customWidth="true" hidden="false" outlineLevel="0" max="18" min="18" style="0" width="6.28"/>
    <col collapsed="false" customWidth="true" hidden="false" outlineLevel="0" max="19" min="19" style="0" width="8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2" customFormat="true" ht="12.7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199"/>
    </row>
    <row r="3" s="52" customFormat="true" ht="12.75" hidden="false" customHeight="false" outlineLevel="0" collapsed="false">
      <c r="A3" s="2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200"/>
    </row>
    <row r="4" s="52" customFormat="true" ht="12.75" hidden="false" customHeight="false" outlineLevel="0" collapsed="false">
      <c r="A4" s="2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200"/>
    </row>
    <row r="5" s="52" customFormat="true" ht="13.5" hidden="false" customHeight="false" outlineLevel="0" collapsed="false">
      <c r="A5" s="2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200"/>
    </row>
    <row r="6" customFormat="false" ht="26.25" hidden="false" customHeight="false" outlineLevel="0" collapsed="false">
      <c r="A6" s="2"/>
      <c r="B6" s="36"/>
      <c r="C6" s="128" t="s">
        <v>277</v>
      </c>
      <c r="D6" s="128"/>
      <c r="E6" s="128"/>
      <c r="F6" s="128"/>
      <c r="G6" s="128"/>
      <c r="H6" s="128"/>
      <c r="I6" s="128"/>
      <c r="J6" s="128"/>
      <c r="K6" s="128"/>
      <c r="L6" s="128"/>
      <c r="M6" s="56"/>
      <c r="N6" s="52"/>
      <c r="O6" s="52"/>
      <c r="P6" s="52"/>
      <c r="Q6" s="52"/>
      <c r="R6" s="52"/>
      <c r="S6" s="52"/>
    </row>
    <row r="7" customFormat="false" ht="12.75" hidden="false" customHeight="false" outlineLevel="0" collapsed="false">
      <c r="A7" s="2"/>
      <c r="B7" s="386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200"/>
      <c r="N7" s="52"/>
      <c r="O7" s="52"/>
      <c r="P7" s="52"/>
      <c r="Q7" s="52"/>
      <c r="R7" s="52"/>
      <c r="S7" s="52"/>
    </row>
    <row r="8" customFormat="false" ht="13.5" hidden="false" customHeight="false" outlineLevel="0" collapsed="false">
      <c r="A8" s="2"/>
      <c r="B8" s="9"/>
      <c r="C8" s="18"/>
      <c r="D8" s="18"/>
      <c r="E8" s="18"/>
      <c r="F8" s="18"/>
      <c r="G8" s="18"/>
      <c r="H8" s="18"/>
      <c r="I8" s="18"/>
      <c r="J8" s="66"/>
      <c r="K8" s="66"/>
      <c r="L8" s="66"/>
      <c r="M8" s="200"/>
      <c r="N8" s="52"/>
      <c r="O8" s="52"/>
      <c r="P8" s="52"/>
      <c r="Q8" s="52"/>
      <c r="R8" s="52"/>
      <c r="S8" s="52"/>
    </row>
    <row r="9" customFormat="false" ht="12.75" hidden="false" customHeight="false" outlineLevel="0" collapsed="false">
      <c r="A9" s="2"/>
      <c r="B9" s="9"/>
      <c r="C9" s="57" t="s">
        <v>278</v>
      </c>
      <c r="D9" s="58"/>
      <c r="E9" s="58"/>
      <c r="F9" s="58"/>
      <c r="G9" s="168"/>
      <c r="H9" s="388" t="s">
        <v>279</v>
      </c>
      <c r="I9" s="389"/>
      <c r="J9" s="390"/>
      <c r="K9" s="391"/>
      <c r="L9" s="18"/>
      <c r="M9" s="200"/>
      <c r="N9" s="52"/>
      <c r="O9" s="52"/>
      <c r="P9" s="52"/>
      <c r="Q9" s="52"/>
      <c r="R9" s="52"/>
      <c r="S9" s="52"/>
    </row>
    <row r="10" customFormat="false" ht="13.5" hidden="false" customHeight="false" outlineLevel="0" collapsed="false">
      <c r="A10" s="2"/>
      <c r="B10" s="9"/>
      <c r="C10" s="58"/>
      <c r="D10" s="57" t="s">
        <v>280</v>
      </c>
      <c r="E10" s="58"/>
      <c r="F10" s="58"/>
      <c r="G10" s="168"/>
      <c r="H10" s="392"/>
      <c r="I10" s="393"/>
      <c r="J10" s="393"/>
      <c r="K10" s="394"/>
      <c r="L10" s="18"/>
      <c r="M10" s="200"/>
      <c r="N10" s="52"/>
      <c r="O10" s="52"/>
      <c r="P10" s="52"/>
      <c r="Q10" s="52"/>
      <c r="R10" s="52"/>
      <c r="S10" s="52"/>
    </row>
    <row r="11" customFormat="false" ht="14.25" hidden="false" customHeight="false" outlineLevel="0" collapsed="false">
      <c r="A11" s="2"/>
      <c r="B11" s="9"/>
      <c r="C11" s="58"/>
      <c r="D11" s="395" t="s">
        <v>281</v>
      </c>
      <c r="E11" s="58"/>
      <c r="F11" s="58"/>
      <c r="G11" s="168"/>
      <c r="H11" s="392"/>
      <c r="I11" s="396" t="s">
        <v>282</v>
      </c>
      <c r="J11" s="396"/>
      <c r="K11" s="394"/>
      <c r="L11" s="18"/>
      <c r="M11" s="200"/>
      <c r="N11" s="52"/>
      <c r="O11" s="52"/>
      <c r="P11" s="52"/>
      <c r="Q11" s="52"/>
      <c r="R11" s="52"/>
      <c r="S11" s="52"/>
    </row>
    <row r="12" customFormat="false" ht="14.25" hidden="false" customHeight="false" outlineLevel="0" collapsed="false">
      <c r="A12" s="2"/>
      <c r="B12" s="397"/>
      <c r="C12" s="58"/>
      <c r="D12" s="57" t="s">
        <v>283</v>
      </c>
      <c r="E12" s="58"/>
      <c r="F12" s="58"/>
      <c r="G12" s="168"/>
      <c r="H12" s="398"/>
      <c r="I12" s="399"/>
      <c r="J12" s="399"/>
      <c r="K12" s="400"/>
      <c r="L12" s="18"/>
      <c r="M12" s="56"/>
      <c r="N12" s="52"/>
      <c r="O12" s="52"/>
      <c r="P12" s="52"/>
      <c r="Q12" s="52"/>
      <c r="R12" s="52"/>
      <c r="S12" s="52"/>
    </row>
    <row r="13" customFormat="false" ht="12.75" hidden="false" customHeight="false" outlineLevel="0" collapsed="false">
      <c r="A13" s="2"/>
      <c r="B13" s="397"/>
      <c r="C13" s="58"/>
      <c r="D13" s="57" t="s">
        <v>284</v>
      </c>
      <c r="E13" s="58"/>
      <c r="F13" s="58"/>
      <c r="G13" s="66"/>
      <c r="H13" s="66"/>
      <c r="I13" s="401"/>
      <c r="J13" s="401"/>
      <c r="K13" s="66"/>
      <c r="L13" s="18"/>
      <c r="M13" s="200"/>
      <c r="N13" s="52"/>
      <c r="O13" s="52"/>
      <c r="P13" s="52"/>
      <c r="Q13" s="52"/>
      <c r="R13" s="52"/>
      <c r="S13" s="52"/>
    </row>
    <row r="14" customFormat="false" ht="12.75" hidden="false" customHeight="false" outlineLevel="0" collapsed="false">
      <c r="A14" s="2"/>
      <c r="B14" s="397"/>
      <c r="C14" s="18"/>
      <c r="D14" s="18"/>
      <c r="E14" s="18"/>
      <c r="F14" s="18"/>
      <c r="G14" s="18"/>
      <c r="H14" s="66"/>
      <c r="I14" s="66"/>
      <c r="J14" s="66"/>
      <c r="K14" s="66"/>
      <c r="L14" s="18"/>
      <c r="M14" s="200"/>
      <c r="N14" s="52"/>
      <c r="O14" s="52"/>
      <c r="P14" s="52"/>
      <c r="Q14" s="52"/>
      <c r="R14" s="52"/>
      <c r="S14" s="52"/>
    </row>
    <row r="15" customFormat="false" ht="12.75" hidden="false" customHeight="false" outlineLevel="0" collapsed="false">
      <c r="A15" s="2"/>
      <c r="B15" s="397"/>
      <c r="C15" s="402" t="s">
        <v>285</v>
      </c>
      <c r="D15" s="352" t="s">
        <v>286</v>
      </c>
      <c r="E15" s="403" t="s">
        <v>49</v>
      </c>
      <c r="F15" s="404" t="s">
        <v>47</v>
      </c>
      <c r="G15" s="405" t="s">
        <v>287</v>
      </c>
      <c r="H15" s="406" t="s">
        <v>288</v>
      </c>
      <c r="I15" s="406"/>
      <c r="J15" s="404" t="s">
        <v>289</v>
      </c>
      <c r="K15" s="407"/>
      <c r="L15" s="408"/>
      <c r="M15" s="200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2"/>
      <c r="B16" s="397"/>
      <c r="C16" s="409"/>
      <c r="D16" s="410"/>
      <c r="E16" s="411"/>
      <c r="F16" s="412"/>
      <c r="G16" s="413"/>
      <c r="H16" s="414" t="s">
        <v>204</v>
      </c>
      <c r="I16" s="414"/>
      <c r="J16" s="415" t="s">
        <v>202</v>
      </c>
      <c r="K16" s="416" t="s">
        <v>70</v>
      </c>
      <c r="L16" s="408"/>
      <c r="M16" s="200"/>
      <c r="N16" s="52"/>
      <c r="O16" s="52"/>
      <c r="P16" s="52"/>
      <c r="Q16" s="52"/>
      <c r="R16" s="52"/>
    </row>
    <row r="17" customFormat="false" ht="14.25" hidden="false" customHeight="false" outlineLevel="0" collapsed="false">
      <c r="A17" s="2"/>
      <c r="B17" s="397"/>
      <c r="C17" s="409"/>
      <c r="D17" s="410"/>
      <c r="E17" s="411"/>
      <c r="F17" s="412"/>
      <c r="G17" s="413" t="s">
        <v>204</v>
      </c>
      <c r="H17" s="417" t="s">
        <v>290</v>
      </c>
      <c r="I17" s="418" t="s">
        <v>291</v>
      </c>
      <c r="J17" s="415" t="s">
        <v>204</v>
      </c>
      <c r="K17" s="416" t="s">
        <v>292</v>
      </c>
      <c r="L17" s="66"/>
      <c r="M17" s="200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2"/>
      <c r="B18" s="397"/>
      <c r="C18" s="419" t="n">
        <v>37987</v>
      </c>
      <c r="D18" s="420"/>
      <c r="E18" s="421"/>
      <c r="F18" s="421"/>
      <c r="G18" s="421"/>
      <c r="H18" s="421"/>
      <c r="I18" s="421"/>
      <c r="J18" s="422" t="n">
        <f aca="false">I18+H18</f>
        <v>0</v>
      </c>
      <c r="K18" s="421"/>
      <c r="L18" s="18"/>
      <c r="M18" s="200"/>
      <c r="N18" s="52"/>
      <c r="O18" s="52"/>
      <c r="P18" s="52"/>
      <c r="Q18" s="52"/>
      <c r="R18" s="52"/>
    </row>
    <row r="19" customFormat="false" ht="12.75" hidden="false" customHeight="false" outlineLevel="0" collapsed="false">
      <c r="A19" s="2"/>
      <c r="B19" s="397"/>
      <c r="C19" s="419" t="n">
        <v>38018</v>
      </c>
      <c r="D19" s="420"/>
      <c r="E19" s="421"/>
      <c r="F19" s="421"/>
      <c r="G19" s="421"/>
      <c r="H19" s="421"/>
      <c r="I19" s="421"/>
      <c r="J19" s="422" t="n">
        <f aca="false">I19+H19</f>
        <v>0</v>
      </c>
      <c r="K19" s="421"/>
      <c r="L19" s="18"/>
      <c r="M19" s="200"/>
      <c r="N19" s="52"/>
      <c r="O19" s="52"/>
      <c r="P19" s="52"/>
      <c r="Q19" s="423"/>
      <c r="R19" s="423"/>
      <c r="S19" s="423"/>
      <c r="T19" s="52"/>
    </row>
    <row r="20" customFormat="false" ht="12.75" hidden="false" customHeight="false" outlineLevel="0" collapsed="false">
      <c r="A20" s="2"/>
      <c r="B20" s="397"/>
      <c r="C20" s="419" t="n">
        <v>38047</v>
      </c>
      <c r="D20" s="420"/>
      <c r="E20" s="421"/>
      <c r="F20" s="421"/>
      <c r="G20" s="421"/>
      <c r="H20" s="421"/>
      <c r="I20" s="421"/>
      <c r="J20" s="422" t="n">
        <f aca="false">I20+H20</f>
        <v>0</v>
      </c>
      <c r="K20" s="421"/>
      <c r="L20" s="18"/>
      <c r="M20" s="200"/>
      <c r="N20" s="52"/>
      <c r="O20" s="52"/>
      <c r="P20" s="52"/>
      <c r="Q20" s="52"/>
      <c r="R20" s="52"/>
    </row>
    <row r="21" customFormat="false" ht="12.75" hidden="false" customHeight="false" outlineLevel="0" collapsed="false">
      <c r="A21" s="2"/>
      <c r="B21" s="397"/>
      <c r="C21" s="419" t="n">
        <v>38078</v>
      </c>
      <c r="D21" s="420"/>
      <c r="E21" s="421"/>
      <c r="F21" s="421"/>
      <c r="G21" s="421"/>
      <c r="H21" s="421"/>
      <c r="I21" s="421"/>
      <c r="J21" s="422" t="n">
        <f aca="false">I21+H21</f>
        <v>0</v>
      </c>
      <c r="K21" s="421"/>
      <c r="L21" s="18"/>
      <c r="M21" s="200"/>
      <c r="N21" s="52"/>
      <c r="O21" s="52"/>
      <c r="P21" s="52"/>
      <c r="Q21" s="52"/>
      <c r="R21" s="52"/>
    </row>
    <row r="22" customFormat="false" ht="12.75" hidden="false" customHeight="false" outlineLevel="0" collapsed="false">
      <c r="A22" s="2"/>
      <c r="B22" s="397"/>
      <c r="C22" s="419" t="n">
        <v>38108</v>
      </c>
      <c r="D22" s="420"/>
      <c r="E22" s="421"/>
      <c r="F22" s="421"/>
      <c r="G22" s="421"/>
      <c r="H22" s="421"/>
      <c r="I22" s="421"/>
      <c r="J22" s="422" t="n">
        <f aca="false">I22+H22</f>
        <v>0</v>
      </c>
      <c r="K22" s="421"/>
      <c r="L22" s="18"/>
      <c r="M22" s="200"/>
      <c r="N22" s="52"/>
      <c r="O22" s="52"/>
      <c r="P22" s="52"/>
      <c r="Q22" s="52"/>
      <c r="R22" s="52"/>
    </row>
    <row r="23" customFormat="false" ht="12.75" hidden="false" customHeight="false" outlineLevel="0" collapsed="false">
      <c r="A23" s="2"/>
      <c r="B23" s="397"/>
      <c r="C23" s="419" t="n">
        <v>38139</v>
      </c>
      <c r="D23" s="420"/>
      <c r="E23" s="421"/>
      <c r="F23" s="421"/>
      <c r="G23" s="421"/>
      <c r="H23" s="421"/>
      <c r="I23" s="421"/>
      <c r="J23" s="422" t="n">
        <f aca="false">I23+H23</f>
        <v>0</v>
      </c>
      <c r="K23" s="421"/>
      <c r="L23" s="18"/>
      <c r="M23" s="200"/>
      <c r="N23" s="52"/>
      <c r="O23" s="52"/>
      <c r="P23" s="52"/>
      <c r="Q23" s="52"/>
      <c r="R23" s="52"/>
    </row>
    <row r="24" customFormat="false" ht="12.75" hidden="false" customHeight="false" outlineLevel="0" collapsed="false">
      <c r="A24" s="2"/>
      <c r="B24" s="397"/>
      <c r="C24" s="419" t="n">
        <v>38169</v>
      </c>
      <c r="D24" s="420"/>
      <c r="E24" s="421"/>
      <c r="F24" s="421"/>
      <c r="G24" s="421"/>
      <c r="H24" s="421"/>
      <c r="I24" s="421"/>
      <c r="J24" s="422" t="n">
        <f aca="false">I24+H24</f>
        <v>0</v>
      </c>
      <c r="K24" s="421"/>
      <c r="L24" s="18"/>
      <c r="M24" s="200"/>
      <c r="N24" s="52"/>
      <c r="O24" s="52"/>
      <c r="P24" s="52"/>
      <c r="Q24" s="52"/>
      <c r="R24" s="52"/>
    </row>
    <row r="25" customFormat="false" ht="12.75" hidden="false" customHeight="false" outlineLevel="0" collapsed="false">
      <c r="A25" s="2"/>
      <c r="B25" s="397"/>
      <c r="C25" s="419" t="n">
        <v>38200</v>
      </c>
      <c r="D25" s="420"/>
      <c r="E25" s="421"/>
      <c r="F25" s="421"/>
      <c r="G25" s="421"/>
      <c r="H25" s="421"/>
      <c r="I25" s="421"/>
      <c r="J25" s="422" t="n">
        <f aca="false">I25+H25</f>
        <v>0</v>
      </c>
      <c r="K25" s="421"/>
      <c r="L25" s="18"/>
      <c r="M25" s="200"/>
      <c r="N25" s="52"/>
      <c r="O25" s="52"/>
      <c r="P25" s="52"/>
      <c r="Q25" s="52"/>
      <c r="R25" s="52"/>
    </row>
    <row r="26" customFormat="false" ht="12.75" hidden="false" customHeight="false" outlineLevel="0" collapsed="false">
      <c r="A26" s="2"/>
      <c r="B26" s="397"/>
      <c r="C26" s="419" t="n">
        <v>38231</v>
      </c>
      <c r="D26" s="420"/>
      <c r="E26" s="421"/>
      <c r="F26" s="421"/>
      <c r="G26" s="421"/>
      <c r="H26" s="421"/>
      <c r="I26" s="421"/>
      <c r="J26" s="422" t="n">
        <f aca="false">I26+H26</f>
        <v>0</v>
      </c>
      <c r="K26" s="421"/>
      <c r="L26" s="18"/>
      <c r="M26" s="200"/>
      <c r="N26" s="52"/>
      <c r="O26" s="52"/>
      <c r="P26" s="52"/>
      <c r="Q26" s="52"/>
      <c r="R26" s="52"/>
    </row>
    <row r="27" customFormat="false" ht="12.75" hidden="false" customHeight="false" outlineLevel="0" collapsed="false">
      <c r="A27" s="2"/>
      <c r="B27" s="397"/>
      <c r="C27" s="419" t="n">
        <v>38261</v>
      </c>
      <c r="D27" s="420"/>
      <c r="E27" s="421"/>
      <c r="F27" s="421"/>
      <c r="G27" s="421"/>
      <c r="H27" s="421"/>
      <c r="I27" s="421"/>
      <c r="J27" s="422" t="n">
        <f aca="false">I27+H27</f>
        <v>0</v>
      </c>
      <c r="K27" s="421"/>
      <c r="L27" s="18"/>
      <c r="M27" s="200"/>
      <c r="N27" s="52"/>
      <c r="O27" s="52"/>
      <c r="P27" s="52"/>
      <c r="Q27" s="52"/>
      <c r="R27" s="52"/>
    </row>
    <row r="28" customFormat="false" ht="12.75" hidden="false" customHeight="false" outlineLevel="0" collapsed="false">
      <c r="A28" s="2"/>
      <c r="B28" s="397"/>
      <c r="C28" s="419" t="n">
        <v>38292</v>
      </c>
      <c r="D28" s="420"/>
      <c r="E28" s="421"/>
      <c r="F28" s="421"/>
      <c r="G28" s="421"/>
      <c r="H28" s="421"/>
      <c r="I28" s="421"/>
      <c r="J28" s="422" t="n">
        <f aca="false">I28+H28</f>
        <v>0</v>
      </c>
      <c r="K28" s="421"/>
      <c r="L28" s="18"/>
      <c r="M28" s="200"/>
      <c r="N28" s="52"/>
      <c r="O28" s="52"/>
      <c r="P28" s="52"/>
      <c r="Q28" s="52"/>
      <c r="R28" s="52"/>
    </row>
    <row r="29" customFormat="false" ht="12.75" hidden="false" customHeight="false" outlineLevel="0" collapsed="false">
      <c r="A29" s="2"/>
      <c r="B29" s="397"/>
      <c r="C29" s="419" t="n">
        <v>38322</v>
      </c>
      <c r="D29" s="420"/>
      <c r="E29" s="421"/>
      <c r="F29" s="421"/>
      <c r="G29" s="421"/>
      <c r="H29" s="421"/>
      <c r="I29" s="421"/>
      <c r="J29" s="422" t="n">
        <f aca="false">I29+H29</f>
        <v>0</v>
      </c>
      <c r="K29" s="421"/>
      <c r="L29" s="18"/>
      <c r="M29" s="200"/>
      <c r="N29" s="52"/>
      <c r="O29" s="52"/>
      <c r="P29" s="52"/>
      <c r="Q29" s="52"/>
      <c r="R29" s="52"/>
    </row>
    <row r="30" customFormat="false" ht="12.75" hidden="false" customHeight="false" outlineLevel="0" collapsed="false">
      <c r="A30" s="2"/>
      <c r="B30" s="397"/>
      <c r="C30" s="419" t="n">
        <v>38353</v>
      </c>
      <c r="D30" s="424"/>
      <c r="E30" s="425"/>
      <c r="F30" s="425"/>
      <c r="G30" s="425"/>
      <c r="H30" s="425"/>
      <c r="I30" s="425"/>
      <c r="J30" s="422" t="n">
        <f aca="false">I30+H30</f>
        <v>0</v>
      </c>
      <c r="K30" s="425"/>
      <c r="L30" s="18"/>
      <c r="M30" s="200"/>
      <c r="N30" s="52"/>
      <c r="O30" s="52"/>
      <c r="P30" s="52"/>
      <c r="Q30" s="52"/>
      <c r="R30" s="52"/>
    </row>
    <row r="31" customFormat="false" ht="12.75" hidden="false" customHeight="false" outlineLevel="0" collapsed="false">
      <c r="A31" s="2"/>
      <c r="B31" s="397"/>
      <c r="C31" s="419" t="n">
        <v>38384</v>
      </c>
      <c r="D31" s="426"/>
      <c r="E31" s="427"/>
      <c r="F31" s="427"/>
      <c r="G31" s="427"/>
      <c r="H31" s="427"/>
      <c r="I31" s="427"/>
      <c r="J31" s="422" t="n">
        <f aca="false">I31+H31</f>
        <v>0</v>
      </c>
      <c r="K31" s="427"/>
      <c r="L31" s="18"/>
      <c r="M31" s="200"/>
      <c r="N31" s="52"/>
      <c r="O31" s="52"/>
      <c r="P31" s="52"/>
      <c r="Q31" s="52"/>
      <c r="R31" s="52"/>
    </row>
    <row r="32" customFormat="false" ht="12.75" hidden="false" customHeight="false" outlineLevel="0" collapsed="false">
      <c r="A32" s="2"/>
      <c r="B32" s="397"/>
      <c r="C32" s="419" t="n">
        <v>38412</v>
      </c>
      <c r="D32" s="426"/>
      <c r="E32" s="427"/>
      <c r="F32" s="427"/>
      <c r="G32" s="427"/>
      <c r="H32" s="427"/>
      <c r="I32" s="427"/>
      <c r="J32" s="422" t="n">
        <f aca="false">I32+H32</f>
        <v>0</v>
      </c>
      <c r="K32" s="427"/>
      <c r="L32" s="18"/>
      <c r="M32" s="200"/>
      <c r="N32" s="52"/>
      <c r="O32" s="52"/>
      <c r="P32" s="52"/>
      <c r="Q32" s="52"/>
      <c r="R32" s="52"/>
    </row>
    <row r="33" customFormat="false" ht="12.75" hidden="false" customHeight="false" outlineLevel="0" collapsed="false">
      <c r="A33" s="2"/>
      <c r="B33" s="397"/>
      <c r="C33" s="419" t="n">
        <v>38443</v>
      </c>
      <c r="D33" s="426"/>
      <c r="E33" s="427"/>
      <c r="F33" s="427"/>
      <c r="G33" s="427"/>
      <c r="H33" s="427"/>
      <c r="I33" s="427"/>
      <c r="J33" s="422" t="n">
        <f aca="false">I33+H33</f>
        <v>0</v>
      </c>
      <c r="K33" s="427"/>
      <c r="L33" s="18"/>
      <c r="M33" s="200"/>
      <c r="N33" s="52"/>
      <c r="O33" s="52"/>
      <c r="P33" s="52"/>
      <c r="Q33" s="52"/>
      <c r="R33" s="52"/>
    </row>
    <row r="34" customFormat="false" ht="12.75" hidden="false" customHeight="false" outlineLevel="0" collapsed="false">
      <c r="A34" s="2"/>
      <c r="B34" s="397"/>
      <c r="C34" s="419" t="n">
        <v>38473</v>
      </c>
      <c r="D34" s="426"/>
      <c r="E34" s="427"/>
      <c r="F34" s="427"/>
      <c r="G34" s="427"/>
      <c r="H34" s="427"/>
      <c r="I34" s="427"/>
      <c r="J34" s="422" t="n">
        <f aca="false">I34+H34</f>
        <v>0</v>
      </c>
      <c r="K34" s="427"/>
      <c r="L34" s="18"/>
      <c r="M34" s="200"/>
      <c r="N34" s="52"/>
      <c r="O34" s="52"/>
      <c r="P34" s="52"/>
      <c r="Q34" s="52"/>
      <c r="R34" s="52"/>
    </row>
    <row r="35" customFormat="false" ht="12.75" hidden="false" customHeight="false" outlineLevel="0" collapsed="false">
      <c r="A35" s="2"/>
      <c r="B35" s="397"/>
      <c r="C35" s="419" t="n">
        <v>38504</v>
      </c>
      <c r="D35" s="426"/>
      <c r="E35" s="427"/>
      <c r="F35" s="427"/>
      <c r="G35" s="427"/>
      <c r="H35" s="427"/>
      <c r="I35" s="427"/>
      <c r="J35" s="422" t="n">
        <f aca="false">I35+H35</f>
        <v>0</v>
      </c>
      <c r="K35" s="427"/>
      <c r="L35" s="18"/>
      <c r="M35" s="200"/>
      <c r="N35" s="52"/>
      <c r="O35" s="52"/>
      <c r="P35" s="52"/>
      <c r="Q35" s="52"/>
      <c r="R35" s="52"/>
    </row>
    <row r="36" customFormat="false" ht="13.5" hidden="false" customHeight="false" outlineLevel="0" collapsed="false">
      <c r="A36" s="2"/>
      <c r="B36" s="397"/>
      <c r="C36" s="419" t="n">
        <v>38534</v>
      </c>
      <c r="D36" s="426"/>
      <c r="E36" s="427"/>
      <c r="F36" s="427"/>
      <c r="G36" s="427"/>
      <c r="H36" s="427"/>
      <c r="I36" s="427"/>
      <c r="J36" s="422" t="n">
        <f aca="false">I36+H36</f>
        <v>0</v>
      </c>
      <c r="K36" s="427"/>
      <c r="L36" s="66"/>
      <c r="M36" s="275"/>
      <c r="N36" s="52"/>
      <c r="O36" s="52"/>
      <c r="P36" s="52"/>
      <c r="Q36" s="52"/>
      <c r="R36" s="52"/>
    </row>
    <row r="37" customFormat="false" ht="12.75" hidden="false" customHeight="false" outlineLevel="0" collapsed="false">
      <c r="A37" s="2"/>
      <c r="B37" s="397"/>
      <c r="C37" s="419" t="n">
        <v>38565</v>
      </c>
      <c r="D37" s="426"/>
      <c r="E37" s="427"/>
      <c r="F37" s="427"/>
      <c r="G37" s="427"/>
      <c r="H37" s="427"/>
      <c r="I37" s="427"/>
      <c r="J37" s="422" t="n">
        <f aca="false">I37+H37</f>
        <v>0</v>
      </c>
      <c r="K37" s="427"/>
      <c r="L37" s="66"/>
      <c r="M37" s="199"/>
      <c r="N37" s="52"/>
      <c r="O37" s="52"/>
      <c r="P37" s="52"/>
      <c r="Q37" s="52"/>
      <c r="R37" s="52"/>
    </row>
    <row r="38" customFormat="false" ht="12.75" hidden="false" customHeight="false" outlineLevel="0" collapsed="false">
      <c r="A38" s="2"/>
      <c r="B38" s="397"/>
      <c r="C38" s="419" t="n">
        <v>38596</v>
      </c>
      <c r="D38" s="426"/>
      <c r="E38" s="427"/>
      <c r="F38" s="427"/>
      <c r="G38" s="427"/>
      <c r="H38" s="427"/>
      <c r="I38" s="427"/>
      <c r="J38" s="422" t="n">
        <f aca="false">I38+H38</f>
        <v>0</v>
      </c>
      <c r="K38" s="427"/>
      <c r="L38" s="66"/>
      <c r="M38" s="200"/>
      <c r="N38" s="52"/>
      <c r="O38" s="52"/>
      <c r="P38" s="52"/>
      <c r="Q38" s="52"/>
      <c r="R38" s="52"/>
    </row>
    <row r="39" customFormat="false" ht="12.75" hidden="false" customHeight="false" outlineLevel="0" collapsed="false">
      <c r="A39" s="2"/>
      <c r="B39" s="397"/>
      <c r="C39" s="419" t="n">
        <v>38626</v>
      </c>
      <c r="D39" s="426"/>
      <c r="E39" s="427"/>
      <c r="F39" s="427"/>
      <c r="G39" s="427"/>
      <c r="H39" s="427"/>
      <c r="I39" s="427"/>
      <c r="J39" s="422" t="n">
        <f aca="false">I39+H39</f>
        <v>0</v>
      </c>
      <c r="K39" s="427"/>
      <c r="L39" s="66"/>
      <c r="M39" s="200"/>
      <c r="N39" s="52"/>
      <c r="O39" s="52"/>
      <c r="P39" s="52"/>
      <c r="Q39" s="52"/>
      <c r="R39" s="52"/>
    </row>
    <row r="40" customFormat="false" ht="12.75" hidden="false" customHeight="false" outlineLevel="0" collapsed="false">
      <c r="A40" s="2"/>
      <c r="B40" s="397"/>
      <c r="C40" s="419" t="n">
        <v>38657</v>
      </c>
      <c r="D40" s="426"/>
      <c r="E40" s="427"/>
      <c r="F40" s="427"/>
      <c r="G40" s="427"/>
      <c r="H40" s="427"/>
      <c r="I40" s="427"/>
      <c r="J40" s="422" t="n">
        <f aca="false">I40+H40</f>
        <v>0</v>
      </c>
      <c r="K40" s="427"/>
      <c r="L40" s="66"/>
      <c r="M40" s="200"/>
      <c r="N40" s="52"/>
      <c r="O40" s="52"/>
      <c r="P40" s="52"/>
      <c r="Q40" s="52"/>
      <c r="R40" s="52"/>
    </row>
    <row r="41" customFormat="false" ht="12.75" hidden="false" customHeight="false" outlineLevel="0" collapsed="false">
      <c r="A41" s="2"/>
      <c r="B41" s="397"/>
      <c r="C41" s="419" t="n">
        <v>38687</v>
      </c>
      <c r="D41" s="426"/>
      <c r="E41" s="427"/>
      <c r="F41" s="427"/>
      <c r="G41" s="427"/>
      <c r="H41" s="427"/>
      <c r="I41" s="427"/>
      <c r="J41" s="422" t="n">
        <f aca="false">I41+H41</f>
        <v>0</v>
      </c>
      <c r="K41" s="427"/>
      <c r="L41" s="66"/>
      <c r="M41" s="200"/>
      <c r="N41" s="52"/>
      <c r="O41" s="52"/>
      <c r="P41" s="52"/>
      <c r="Q41" s="52"/>
      <c r="R41" s="52"/>
    </row>
    <row r="42" customFormat="false" ht="12.75" hidden="false" customHeight="false" outlineLevel="0" collapsed="false">
      <c r="A42" s="2"/>
      <c r="B42" s="397"/>
      <c r="C42" s="419" t="n">
        <v>38718</v>
      </c>
      <c r="D42" s="426"/>
      <c r="E42" s="427"/>
      <c r="F42" s="427"/>
      <c r="G42" s="427"/>
      <c r="H42" s="427"/>
      <c r="I42" s="427"/>
      <c r="J42" s="422" t="n">
        <f aca="false">I42+H42</f>
        <v>0</v>
      </c>
      <c r="K42" s="427"/>
      <c r="L42" s="66"/>
      <c r="M42" s="200"/>
      <c r="N42" s="52"/>
      <c r="O42" s="52"/>
      <c r="P42" s="52"/>
      <c r="Q42" s="52"/>
      <c r="R42" s="52"/>
    </row>
    <row r="43" customFormat="false" ht="12.75" hidden="false" customHeight="false" outlineLevel="0" collapsed="false">
      <c r="A43" s="2"/>
      <c r="B43" s="397"/>
      <c r="C43" s="419" t="n">
        <v>38749</v>
      </c>
      <c r="D43" s="426"/>
      <c r="E43" s="427"/>
      <c r="F43" s="427"/>
      <c r="G43" s="427"/>
      <c r="H43" s="427"/>
      <c r="I43" s="427"/>
      <c r="J43" s="422" t="n">
        <f aca="false">I43+H43</f>
        <v>0</v>
      </c>
      <c r="K43" s="427"/>
      <c r="L43" s="66"/>
      <c r="M43" s="200"/>
      <c r="N43" s="52"/>
      <c r="O43" s="52"/>
      <c r="P43" s="52"/>
      <c r="Q43" s="52"/>
      <c r="R43" s="52"/>
    </row>
    <row r="44" customFormat="false" ht="12.75" hidden="false" customHeight="false" outlineLevel="0" collapsed="false">
      <c r="A44" s="2"/>
      <c r="B44" s="397"/>
      <c r="C44" s="419" t="n">
        <v>38777</v>
      </c>
      <c r="D44" s="426"/>
      <c r="E44" s="427"/>
      <c r="F44" s="427"/>
      <c r="G44" s="427"/>
      <c r="H44" s="427"/>
      <c r="I44" s="427"/>
      <c r="J44" s="422" t="n">
        <f aca="false">I44+H44</f>
        <v>0</v>
      </c>
      <c r="K44" s="427"/>
      <c r="L44" s="66"/>
      <c r="M44" s="200"/>
      <c r="N44" s="52"/>
      <c r="O44" s="52"/>
      <c r="P44" s="52"/>
      <c r="Q44" s="52"/>
      <c r="R44" s="52"/>
    </row>
    <row r="45" customFormat="false" ht="12.75" hidden="false" customHeight="false" outlineLevel="0" collapsed="false">
      <c r="A45" s="2"/>
      <c r="B45" s="397"/>
      <c r="C45" s="419" t="n">
        <v>38808</v>
      </c>
      <c r="D45" s="426"/>
      <c r="E45" s="427"/>
      <c r="F45" s="427"/>
      <c r="G45" s="427"/>
      <c r="H45" s="427"/>
      <c r="I45" s="427"/>
      <c r="J45" s="422" t="n">
        <f aca="false">I45+H45</f>
        <v>0</v>
      </c>
      <c r="K45" s="427"/>
      <c r="L45" s="66"/>
      <c r="M45" s="200"/>
      <c r="N45" s="52"/>
      <c r="O45" s="52"/>
      <c r="P45" s="52"/>
      <c r="Q45" s="52"/>
      <c r="R45" s="52"/>
    </row>
    <row r="46" customFormat="false" ht="12.75" hidden="false" customHeight="false" outlineLevel="0" collapsed="false">
      <c r="A46" s="2"/>
      <c r="B46" s="397"/>
      <c r="C46" s="419" t="n">
        <v>38838</v>
      </c>
      <c r="D46" s="426"/>
      <c r="E46" s="427"/>
      <c r="F46" s="427"/>
      <c r="G46" s="427"/>
      <c r="H46" s="427"/>
      <c r="I46" s="427"/>
      <c r="J46" s="422" t="n">
        <f aca="false">I46+H46</f>
        <v>0</v>
      </c>
      <c r="K46" s="427"/>
      <c r="L46" s="66"/>
      <c r="M46" s="200"/>
      <c r="N46" s="52"/>
      <c r="O46" s="52"/>
      <c r="P46" s="52"/>
      <c r="Q46" s="52"/>
      <c r="R46" s="52"/>
    </row>
    <row r="47" customFormat="false" ht="12.75" hidden="false" customHeight="false" outlineLevel="0" collapsed="false">
      <c r="A47" s="2"/>
      <c r="B47" s="397"/>
      <c r="C47" s="419" t="n">
        <v>38869</v>
      </c>
      <c r="D47" s="426"/>
      <c r="E47" s="427"/>
      <c r="F47" s="427"/>
      <c r="G47" s="427"/>
      <c r="H47" s="427"/>
      <c r="I47" s="427"/>
      <c r="J47" s="422" t="n">
        <f aca="false">I47+H47</f>
        <v>0</v>
      </c>
      <c r="K47" s="427"/>
      <c r="L47" s="66"/>
      <c r="M47" s="200"/>
      <c r="N47" s="52"/>
      <c r="O47" s="52"/>
      <c r="P47" s="52"/>
      <c r="Q47" s="52"/>
      <c r="R47" s="52"/>
    </row>
    <row r="48" customFormat="false" ht="12.75" hidden="false" customHeight="false" outlineLevel="0" collapsed="false">
      <c r="A48" s="2"/>
      <c r="B48" s="397"/>
      <c r="C48" s="419" t="n">
        <v>38899</v>
      </c>
      <c r="D48" s="426"/>
      <c r="E48" s="427"/>
      <c r="F48" s="427"/>
      <c r="G48" s="427"/>
      <c r="H48" s="427"/>
      <c r="I48" s="427"/>
      <c r="J48" s="422" t="n">
        <f aca="false">I48+H48</f>
        <v>0</v>
      </c>
      <c r="K48" s="427"/>
      <c r="L48" s="66"/>
      <c r="M48" s="200"/>
      <c r="N48" s="52"/>
      <c r="O48" s="52"/>
      <c r="P48" s="52"/>
      <c r="Q48" s="52"/>
      <c r="R48" s="52"/>
      <c r="T48" s="428"/>
      <c r="U48" s="428"/>
    </row>
    <row r="49" customFormat="false" ht="12.75" hidden="false" customHeight="false" outlineLevel="0" collapsed="false">
      <c r="A49" s="2"/>
      <c r="B49" s="397"/>
      <c r="C49" s="419" t="n">
        <v>38930</v>
      </c>
      <c r="D49" s="426"/>
      <c r="E49" s="427"/>
      <c r="F49" s="427"/>
      <c r="G49" s="427"/>
      <c r="H49" s="427"/>
      <c r="I49" s="427"/>
      <c r="J49" s="422" t="n">
        <f aca="false">I49+H49</f>
        <v>0</v>
      </c>
      <c r="K49" s="427"/>
      <c r="L49" s="66"/>
      <c r="M49" s="200"/>
      <c r="N49" s="52"/>
      <c r="O49" s="52"/>
      <c r="P49" s="52"/>
      <c r="Q49" s="52"/>
      <c r="R49" s="52"/>
      <c r="T49" s="428"/>
      <c r="U49" s="428"/>
    </row>
    <row r="50" customFormat="false" ht="12.75" hidden="false" customHeight="false" outlineLevel="0" collapsed="false">
      <c r="A50" s="2"/>
      <c r="B50" s="397"/>
      <c r="C50" s="419" t="n">
        <v>38961</v>
      </c>
      <c r="D50" s="426"/>
      <c r="E50" s="427"/>
      <c r="F50" s="427"/>
      <c r="G50" s="427"/>
      <c r="H50" s="427"/>
      <c r="I50" s="427"/>
      <c r="J50" s="422" t="n">
        <f aca="false">I50+H50</f>
        <v>0</v>
      </c>
      <c r="K50" s="427"/>
      <c r="L50" s="66"/>
      <c r="M50" s="200"/>
      <c r="N50" s="52"/>
      <c r="O50" s="52"/>
      <c r="P50" s="52"/>
      <c r="Q50" s="52"/>
      <c r="R50" s="52"/>
      <c r="T50" s="428"/>
      <c r="U50" s="428"/>
    </row>
    <row r="51" customFormat="false" ht="12.75" hidden="false" customHeight="false" outlineLevel="0" collapsed="false">
      <c r="A51" s="2"/>
      <c r="B51" s="397"/>
      <c r="C51" s="419" t="n">
        <v>38991</v>
      </c>
      <c r="D51" s="426"/>
      <c r="E51" s="427"/>
      <c r="F51" s="427"/>
      <c r="G51" s="427"/>
      <c r="H51" s="427"/>
      <c r="I51" s="427"/>
      <c r="J51" s="422" t="n">
        <f aca="false">I51+H51</f>
        <v>0</v>
      </c>
      <c r="K51" s="427"/>
      <c r="L51" s="66"/>
      <c r="M51" s="200"/>
      <c r="N51" s="52"/>
      <c r="O51" s="52"/>
      <c r="P51" s="52"/>
      <c r="Q51" s="52"/>
      <c r="R51" s="52"/>
      <c r="T51" s="428"/>
      <c r="U51" s="428"/>
    </row>
    <row r="52" customFormat="false" ht="12.75" hidden="false" customHeight="false" outlineLevel="0" collapsed="false">
      <c r="A52" s="2"/>
      <c r="B52" s="397"/>
      <c r="C52" s="419" t="n">
        <v>39022</v>
      </c>
      <c r="D52" s="426"/>
      <c r="E52" s="427"/>
      <c r="F52" s="427"/>
      <c r="G52" s="427"/>
      <c r="H52" s="427"/>
      <c r="I52" s="427"/>
      <c r="J52" s="422" t="n">
        <f aca="false">I52+H52</f>
        <v>0</v>
      </c>
      <c r="K52" s="427"/>
      <c r="L52" s="66"/>
      <c r="M52" s="200"/>
      <c r="N52" s="52"/>
      <c r="O52" s="52"/>
      <c r="P52" s="52"/>
      <c r="Q52" s="52"/>
      <c r="R52" s="52"/>
      <c r="T52" s="428"/>
      <c r="U52" s="428"/>
    </row>
    <row r="53" customFormat="false" ht="12.75" hidden="false" customHeight="false" outlineLevel="0" collapsed="false">
      <c r="A53" s="2"/>
      <c r="B53" s="397"/>
      <c r="C53" s="419" t="n">
        <v>39052</v>
      </c>
      <c r="D53" s="426"/>
      <c r="E53" s="427"/>
      <c r="F53" s="427"/>
      <c r="G53" s="427"/>
      <c r="H53" s="427"/>
      <c r="I53" s="427"/>
      <c r="J53" s="422" t="n">
        <f aca="false">I53+H53</f>
        <v>0</v>
      </c>
      <c r="K53" s="427"/>
      <c r="L53" s="66"/>
      <c r="M53" s="200"/>
      <c r="N53" s="52"/>
      <c r="O53" s="52"/>
      <c r="P53" s="52"/>
      <c r="Q53" s="52"/>
      <c r="R53" s="52"/>
      <c r="T53" s="428"/>
      <c r="U53" s="428"/>
    </row>
    <row r="54" customFormat="false" ht="12.75" hidden="false" customHeight="false" outlineLevel="0" collapsed="false">
      <c r="A54" s="2"/>
      <c r="B54" s="397"/>
      <c r="C54" s="419" t="n">
        <v>39083</v>
      </c>
      <c r="D54" s="427"/>
      <c r="E54" s="427"/>
      <c r="F54" s="427"/>
      <c r="G54" s="427"/>
      <c r="H54" s="427"/>
      <c r="I54" s="427"/>
      <c r="J54" s="422" t="n">
        <f aca="false">I54+H54</f>
        <v>0</v>
      </c>
      <c r="K54" s="427"/>
      <c r="L54" s="66"/>
      <c r="M54" s="200"/>
      <c r="N54" s="52"/>
      <c r="O54" s="52"/>
      <c r="P54" s="52"/>
      <c r="Q54" s="52"/>
      <c r="R54" s="52"/>
      <c r="S54" s="52"/>
      <c r="T54" s="37"/>
      <c r="U54" s="37"/>
      <c r="V54" s="52"/>
      <c r="W54" s="52"/>
    </row>
    <row r="55" customFormat="false" ht="12.75" hidden="false" customHeight="false" outlineLevel="0" collapsed="false">
      <c r="A55" s="2"/>
      <c r="B55" s="397"/>
      <c r="C55" s="419" t="n">
        <v>39114</v>
      </c>
      <c r="D55" s="427"/>
      <c r="E55" s="427"/>
      <c r="F55" s="427"/>
      <c r="G55" s="427"/>
      <c r="H55" s="427"/>
      <c r="I55" s="427"/>
      <c r="J55" s="422" t="n">
        <f aca="false">I55+H55</f>
        <v>0</v>
      </c>
      <c r="K55" s="427"/>
      <c r="L55" s="8"/>
      <c r="M55" s="200"/>
      <c r="N55" s="423"/>
      <c r="O55" s="423"/>
      <c r="P55" s="423"/>
      <c r="Q55" s="423"/>
      <c r="R55" s="423"/>
      <c r="S55" s="423"/>
      <c r="T55" s="429"/>
      <c r="U55" s="37"/>
      <c r="V55" s="52"/>
      <c r="W55" s="52"/>
    </row>
    <row r="56" customFormat="false" ht="12.75" hidden="false" customHeight="false" outlineLevel="0" collapsed="false">
      <c r="A56" s="2"/>
      <c r="B56" s="397"/>
      <c r="C56" s="419" t="n">
        <v>39142</v>
      </c>
      <c r="D56" s="427"/>
      <c r="E56" s="427"/>
      <c r="F56" s="427"/>
      <c r="G56" s="427"/>
      <c r="H56" s="427"/>
      <c r="I56" s="427"/>
      <c r="J56" s="422" t="n">
        <f aca="false">I56+H56</f>
        <v>0</v>
      </c>
      <c r="K56" s="427"/>
      <c r="L56" s="8"/>
      <c r="M56" s="200"/>
      <c r="N56" s="52"/>
      <c r="O56" s="52"/>
      <c r="P56" s="52"/>
      <c r="Q56" s="52"/>
      <c r="R56" s="423"/>
      <c r="S56" s="423"/>
      <c r="T56" s="429"/>
      <c r="U56" s="37"/>
      <c r="V56" s="52"/>
      <c r="W56" s="52"/>
    </row>
    <row r="57" customFormat="false" ht="12.75" hidden="false" customHeight="false" outlineLevel="0" collapsed="false">
      <c r="A57" s="2"/>
      <c r="B57" s="397"/>
      <c r="C57" s="419" t="n">
        <v>39173</v>
      </c>
      <c r="D57" s="427"/>
      <c r="E57" s="427"/>
      <c r="F57" s="427"/>
      <c r="G57" s="427"/>
      <c r="H57" s="427"/>
      <c r="I57" s="427"/>
      <c r="J57" s="422" t="n">
        <f aca="false">I57+H57</f>
        <v>0</v>
      </c>
      <c r="K57" s="427"/>
      <c r="L57" s="8"/>
      <c r="M57" s="200"/>
      <c r="N57" s="52"/>
      <c r="O57" s="52"/>
      <c r="P57" s="52"/>
      <c r="Q57" s="52"/>
      <c r="R57" s="423"/>
      <c r="S57" s="423"/>
      <c r="T57" s="429"/>
      <c r="U57" s="37"/>
      <c r="V57" s="52"/>
      <c r="W57" s="52"/>
    </row>
    <row r="58" customFormat="false" ht="12.75" hidden="false" customHeight="false" outlineLevel="0" collapsed="false">
      <c r="A58" s="2"/>
      <c r="B58" s="397"/>
      <c r="C58" s="419" t="n">
        <v>39203</v>
      </c>
      <c r="D58" s="427"/>
      <c r="E58" s="427"/>
      <c r="F58" s="427"/>
      <c r="G58" s="427"/>
      <c r="H58" s="427"/>
      <c r="I58" s="427"/>
      <c r="J58" s="422" t="n">
        <f aca="false">I58+H58</f>
        <v>0</v>
      </c>
      <c r="K58" s="427"/>
      <c r="L58" s="8"/>
      <c r="M58" s="200"/>
      <c r="N58" s="52"/>
      <c r="O58" s="52"/>
      <c r="P58" s="52"/>
      <c r="Q58" s="52"/>
      <c r="R58" s="423"/>
      <c r="S58" s="423"/>
      <c r="T58" s="429"/>
      <c r="U58" s="37"/>
      <c r="V58" s="52"/>
      <c r="W58" s="52"/>
    </row>
    <row r="59" customFormat="false" ht="12.75" hidden="false" customHeight="false" outlineLevel="0" collapsed="false">
      <c r="A59" s="2"/>
      <c r="B59" s="397"/>
      <c r="C59" s="419" t="n">
        <v>39234</v>
      </c>
      <c r="D59" s="427"/>
      <c r="E59" s="427"/>
      <c r="F59" s="427"/>
      <c r="G59" s="427"/>
      <c r="H59" s="427"/>
      <c r="I59" s="427"/>
      <c r="J59" s="422" t="n">
        <f aca="false">I59+H59</f>
        <v>0</v>
      </c>
      <c r="K59" s="427"/>
      <c r="L59" s="8"/>
      <c r="M59" s="200"/>
      <c r="N59" s="52"/>
      <c r="O59" s="52"/>
      <c r="P59" s="52"/>
      <c r="Q59" s="52"/>
      <c r="R59" s="423"/>
      <c r="S59" s="423"/>
      <c r="T59" s="429"/>
      <c r="U59" s="37"/>
      <c r="V59" s="52"/>
      <c r="W59" s="52"/>
    </row>
    <row r="60" customFormat="false" ht="12.75" hidden="false" customHeight="false" outlineLevel="0" collapsed="false">
      <c r="A60" s="2"/>
      <c r="B60" s="397"/>
      <c r="C60" s="419" t="n">
        <v>39264</v>
      </c>
      <c r="D60" s="427"/>
      <c r="E60" s="427"/>
      <c r="F60" s="427"/>
      <c r="G60" s="427"/>
      <c r="H60" s="427"/>
      <c r="I60" s="427"/>
      <c r="J60" s="422" t="n">
        <f aca="false">I60+H60</f>
        <v>0</v>
      </c>
      <c r="K60" s="427"/>
      <c r="L60" s="8"/>
      <c r="M60" s="200"/>
      <c r="N60" s="52"/>
      <c r="O60" s="52"/>
      <c r="P60" s="52"/>
      <c r="Q60" s="52"/>
      <c r="R60" s="423"/>
      <c r="S60" s="423"/>
      <c r="T60" s="429"/>
      <c r="U60" s="37"/>
      <c r="V60" s="52"/>
      <c r="W60" s="52"/>
    </row>
    <row r="61" customFormat="false" ht="12.75" hidden="false" customHeight="false" outlineLevel="0" collapsed="false">
      <c r="A61" s="2"/>
      <c r="B61" s="397"/>
      <c r="C61" s="419" t="n">
        <v>39295</v>
      </c>
      <c r="D61" s="427"/>
      <c r="E61" s="427"/>
      <c r="F61" s="427"/>
      <c r="G61" s="427"/>
      <c r="H61" s="427"/>
      <c r="I61" s="427"/>
      <c r="J61" s="422" t="n">
        <f aca="false">I61+H61</f>
        <v>0</v>
      </c>
      <c r="K61" s="427"/>
      <c r="L61" s="8"/>
      <c r="M61" s="200"/>
      <c r="N61" s="52"/>
      <c r="O61" s="52"/>
      <c r="P61" s="52"/>
      <c r="Q61" s="52"/>
      <c r="R61" s="423"/>
      <c r="S61" s="423"/>
      <c r="T61" s="429"/>
      <c r="U61" s="37"/>
      <c r="V61" s="52"/>
      <c r="W61" s="52"/>
    </row>
    <row r="62" customFormat="false" ht="12.75" hidden="false" customHeight="false" outlineLevel="0" collapsed="false">
      <c r="A62" s="2"/>
      <c r="B62" s="397"/>
      <c r="C62" s="419" t="n">
        <v>39326</v>
      </c>
      <c r="D62" s="427"/>
      <c r="E62" s="427"/>
      <c r="F62" s="427"/>
      <c r="G62" s="427"/>
      <c r="H62" s="427"/>
      <c r="I62" s="427"/>
      <c r="J62" s="422" t="n">
        <f aca="false">I62+H62</f>
        <v>0</v>
      </c>
      <c r="K62" s="427"/>
      <c r="L62" s="8"/>
      <c r="M62" s="200"/>
      <c r="N62" s="52"/>
      <c r="O62" s="52"/>
      <c r="P62" s="52"/>
      <c r="Q62" s="52"/>
      <c r="R62" s="423"/>
      <c r="S62" s="423"/>
      <c r="T62" s="429"/>
      <c r="U62" s="37"/>
      <c r="V62" s="52"/>
      <c r="W62" s="52"/>
    </row>
    <row r="63" customFormat="false" ht="13.5" hidden="false" customHeight="false" outlineLevel="0" collapsed="false">
      <c r="A63" s="2"/>
      <c r="B63" s="397"/>
      <c r="C63" s="419" t="n">
        <v>39356</v>
      </c>
      <c r="D63" s="427"/>
      <c r="E63" s="427"/>
      <c r="F63" s="427"/>
      <c r="G63" s="427"/>
      <c r="H63" s="427"/>
      <c r="I63" s="427"/>
      <c r="J63" s="422" t="n">
        <f aca="false">I63+H63</f>
        <v>0</v>
      </c>
      <c r="K63" s="427"/>
      <c r="L63" s="8"/>
      <c r="M63" s="200"/>
      <c r="N63" s="52"/>
      <c r="O63" s="52"/>
      <c r="P63" s="52"/>
      <c r="Q63" s="52"/>
      <c r="R63" s="423"/>
      <c r="S63" s="423"/>
      <c r="T63" s="429"/>
      <c r="U63" s="37"/>
      <c r="V63" s="52"/>
      <c r="W63" s="52"/>
    </row>
    <row r="64" customFormat="false" ht="12.75" hidden="false" customHeight="false" outlineLevel="0" collapsed="false">
      <c r="A64" s="199"/>
      <c r="B64" s="430"/>
      <c r="C64" s="419" t="n">
        <v>39387</v>
      </c>
      <c r="D64" s="427"/>
      <c r="E64" s="427"/>
      <c r="F64" s="427"/>
      <c r="G64" s="427"/>
      <c r="H64" s="427"/>
      <c r="I64" s="427"/>
      <c r="J64" s="422" t="n">
        <f aca="false">I64+H64</f>
        <v>0</v>
      </c>
      <c r="K64" s="427"/>
      <c r="L64" s="8"/>
      <c r="M64" s="200"/>
      <c r="N64" s="52"/>
      <c r="O64" s="52"/>
      <c r="P64" s="52"/>
      <c r="Q64" s="52"/>
      <c r="R64" s="423"/>
      <c r="S64" s="423"/>
      <c r="T64" s="429"/>
      <c r="U64" s="37"/>
      <c r="V64" s="52"/>
      <c r="W64" s="52"/>
    </row>
    <row r="65" customFormat="false" ht="13.5" hidden="false" customHeight="false" outlineLevel="0" collapsed="false">
      <c r="A65" s="200"/>
      <c r="B65" s="430"/>
      <c r="C65" s="419" t="n">
        <v>39417</v>
      </c>
      <c r="D65" s="427"/>
      <c r="E65" s="427"/>
      <c r="F65" s="427"/>
      <c r="G65" s="427"/>
      <c r="H65" s="427"/>
      <c r="I65" s="427"/>
      <c r="J65" s="422" t="n">
        <f aca="false">I65+H65</f>
        <v>0</v>
      </c>
      <c r="K65" s="427"/>
      <c r="L65" s="8"/>
      <c r="M65" s="275"/>
      <c r="N65" s="52"/>
      <c r="O65" s="52"/>
      <c r="P65" s="52"/>
      <c r="Q65" s="52"/>
      <c r="R65" s="423"/>
      <c r="S65" s="423"/>
      <c r="T65" s="429"/>
      <c r="U65" s="37"/>
      <c r="V65" s="52"/>
      <c r="W65" s="52"/>
    </row>
    <row r="66" customFormat="false" ht="12.75" hidden="false" customHeight="false" outlineLevel="0" collapsed="false">
      <c r="A66" s="200"/>
      <c r="B66" s="430"/>
      <c r="C66" s="8"/>
      <c r="D66" s="8"/>
      <c r="E66" s="8"/>
      <c r="F66" s="8"/>
      <c r="G66" s="8"/>
      <c r="H66" s="8"/>
      <c r="I66" s="8"/>
      <c r="J66" s="8"/>
      <c r="K66" s="8"/>
      <c r="L66" s="8"/>
      <c r="M66" s="199"/>
      <c r="N66" s="52"/>
      <c r="O66" s="52"/>
      <c r="P66" s="423"/>
      <c r="Q66" s="52"/>
      <c r="R66" s="52"/>
      <c r="S66" s="52"/>
      <c r="T66" s="52"/>
      <c r="U66" s="37"/>
      <c r="V66" s="37"/>
      <c r="W66" s="52"/>
      <c r="X66" s="5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75"/>
      <c r="N67" s="52"/>
      <c r="O67" s="52"/>
      <c r="P67" s="423"/>
      <c r="Q67" s="52"/>
      <c r="R67" s="52"/>
      <c r="S67" s="52"/>
    </row>
    <row r="68" customFormat="false" ht="12.75" hidden="false" customHeight="false" outlineLevel="0" collapsed="false">
      <c r="A68" s="431"/>
      <c r="B68" s="432"/>
      <c r="C68" s="52"/>
      <c r="N68" s="52"/>
      <c r="O68" s="52"/>
      <c r="P68" s="423"/>
      <c r="Q68" s="52"/>
      <c r="R68" s="52"/>
      <c r="S68" s="52"/>
    </row>
    <row r="69" customFormat="false" ht="12.75" hidden="false" customHeight="false" outlineLevel="0" collapsed="false">
      <c r="A69" s="431"/>
      <c r="B69" s="432"/>
      <c r="C69" s="52"/>
      <c r="N69" s="52"/>
      <c r="O69" s="52"/>
      <c r="P69" s="423"/>
      <c r="Q69" s="52"/>
      <c r="R69" s="52"/>
      <c r="S69" s="52"/>
    </row>
    <row r="70" customFormat="false" ht="12.75" hidden="false" customHeight="false" outlineLevel="0" collapsed="false">
      <c r="A70" s="431"/>
      <c r="B70" s="432"/>
      <c r="C70" s="52"/>
      <c r="N70" s="52"/>
      <c r="O70" s="52"/>
      <c r="P70" s="423"/>
      <c r="Q70" s="52"/>
      <c r="R70" s="52"/>
      <c r="S70" s="52"/>
    </row>
    <row r="71" customFormat="false" ht="12.75" hidden="false" customHeight="false" outlineLevel="0" collapsed="false">
      <c r="A71" s="431"/>
      <c r="B71" s="432"/>
      <c r="C71" s="52"/>
      <c r="N71" s="52"/>
      <c r="O71" s="52"/>
      <c r="P71" s="423"/>
      <c r="Q71" s="52"/>
      <c r="R71" s="52"/>
      <c r="S71" s="52"/>
    </row>
    <row r="72" customFormat="false" ht="12.75" hidden="false" customHeight="false" outlineLevel="0" collapsed="false">
      <c r="A72" s="431"/>
      <c r="B72" s="432"/>
      <c r="C72" s="52"/>
      <c r="N72" s="52"/>
      <c r="O72" s="52"/>
      <c r="P72" s="423"/>
      <c r="Q72" s="52"/>
      <c r="R72" s="52"/>
      <c r="S72" s="52"/>
    </row>
    <row r="73" customFormat="false" ht="12.75" hidden="false" customHeight="false" outlineLevel="0" collapsed="false">
      <c r="A73" s="431"/>
      <c r="B73" s="432"/>
      <c r="C73" s="52"/>
      <c r="N73" s="52"/>
      <c r="O73" s="52"/>
      <c r="P73" s="423"/>
      <c r="Q73" s="52"/>
      <c r="R73" s="52"/>
      <c r="S73" s="52"/>
    </row>
    <row r="74" customFormat="false" ht="12.75" hidden="false" customHeight="false" outlineLevel="0" collapsed="false">
      <c r="A74" s="431"/>
      <c r="B74" s="432"/>
      <c r="C74" s="52"/>
      <c r="M74" s="8"/>
      <c r="N74" s="37"/>
      <c r="O74" s="37"/>
      <c r="P74" s="37"/>
      <c r="Q74" s="52"/>
      <c r="R74" s="52"/>
      <c r="S74" s="52"/>
    </row>
    <row r="75" customFormat="false" ht="13.5" hidden="false" customHeight="false" outlineLevel="0" collapsed="false">
      <c r="A75" s="433"/>
      <c r="B75" s="432"/>
      <c r="C75" s="52"/>
      <c r="M75" s="8"/>
      <c r="N75" s="37"/>
      <c r="O75" s="37"/>
      <c r="P75" s="37"/>
      <c r="Q75" s="52"/>
      <c r="R75" s="52"/>
      <c r="S75" s="52"/>
    </row>
    <row r="76" customFormat="false" ht="6.75" hidden="false" customHeight="true" outlineLevel="0" collapsed="false"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N77" s="52"/>
      <c r="O77" s="52"/>
      <c r="P77" s="52"/>
      <c r="Q77" s="52"/>
      <c r="R77" s="52"/>
      <c r="S77" s="52"/>
    </row>
  </sheetData>
  <mergeCells count="5">
    <mergeCell ref="C6:L6"/>
    <mergeCell ref="I11:J11"/>
    <mergeCell ref="I13:J13"/>
    <mergeCell ref="H15:I15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02" colorId="64" zoomScale="85" zoomScaleNormal="85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56"/>
    <col collapsed="false" customWidth="true" hidden="false" outlineLevel="0" max="3" min="3" style="0" width="35.13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35.13"/>
    <col collapsed="false" customWidth="true" hidden="false" outlineLevel="0" max="10" min="10" style="0" width="16.56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4.99"/>
    <col collapsed="false" customWidth="true" hidden="false" outlineLevel="0" max="14" min="14" style="0" width="1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2"/>
    </row>
    <row r="3" customFormat="false" ht="12.75" hidden="false" customHeight="false" outlineLevel="0" collapsed="false">
      <c r="A3" s="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2"/>
    </row>
    <row r="4" customFormat="false" ht="12.75" hidden="false" customHeight="false" outlineLevel="0" collapsed="false">
      <c r="A4" s="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2"/>
    </row>
    <row r="5" customFormat="false" ht="12.75" hidden="false" customHeight="false" outlineLevel="0" collapsed="false">
      <c r="A5" s="2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"/>
    </row>
    <row r="6" customFormat="false" ht="12.75" hidden="false" customHeight="false" outlineLevel="0" collapsed="false">
      <c r="A6" s="2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2"/>
    </row>
    <row r="7" customFormat="false" ht="25.5" hidden="false" customHeight="false" outlineLevel="0" collapsed="false">
      <c r="A7" s="2"/>
      <c r="B7" s="128" t="s">
        <v>13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2"/>
    </row>
    <row r="8" customFormat="false" ht="12.75" hidden="false" customHeight="false" outlineLevel="0" collapsed="false">
      <c r="A8" s="2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2"/>
    </row>
    <row r="9" customFormat="false" ht="15.75" hidden="false" customHeight="false" outlineLevel="0" collapsed="false">
      <c r="A9" s="2"/>
      <c r="B9" s="18"/>
      <c r="C9" s="434"/>
      <c r="D9" s="434"/>
      <c r="E9" s="434"/>
      <c r="F9" s="434"/>
      <c r="G9" s="18"/>
      <c r="H9" s="18"/>
      <c r="I9" s="18"/>
      <c r="J9" s="18"/>
      <c r="K9" s="18"/>
      <c r="L9" s="18"/>
      <c r="M9" s="18"/>
      <c r="N9" s="2"/>
    </row>
    <row r="10" customFormat="false" ht="15.75" hidden="false" customHeight="false" outlineLevel="0" collapsed="false">
      <c r="A10" s="2"/>
      <c r="B10" s="18"/>
      <c r="C10" s="435" t="s">
        <v>293</v>
      </c>
      <c r="D10" s="434"/>
      <c r="E10" s="434"/>
      <c r="F10" s="434"/>
      <c r="G10" s="18"/>
      <c r="H10" s="18"/>
      <c r="I10" s="18"/>
      <c r="J10" s="18"/>
      <c r="K10" s="18"/>
      <c r="L10" s="18"/>
      <c r="M10" s="18"/>
      <c r="N10" s="2"/>
    </row>
    <row r="11" s="123" customFormat="true" ht="13.5" hidden="false" customHeight="false" outlineLevel="0" collapsed="false">
      <c r="A11" s="1"/>
      <c r="B11" s="436"/>
      <c r="C11" s="437"/>
      <c r="D11" s="437"/>
      <c r="E11" s="437"/>
      <c r="F11" s="437"/>
      <c r="G11" s="436"/>
      <c r="H11" s="436"/>
      <c r="I11" s="436"/>
      <c r="J11" s="436"/>
      <c r="K11" s="436"/>
      <c r="L11" s="436"/>
      <c r="M11" s="436"/>
      <c r="N11" s="1"/>
    </row>
    <row r="12" s="123" customFormat="true" ht="13.5" hidden="false" customHeight="false" outlineLevel="0" collapsed="false">
      <c r="A12" s="1"/>
      <c r="B12" s="436"/>
      <c r="C12" s="438"/>
      <c r="D12" s="437"/>
      <c r="E12" s="437"/>
      <c r="F12" s="437"/>
      <c r="G12" s="439"/>
      <c r="H12" s="439"/>
      <c r="I12" s="436"/>
      <c r="J12" s="436"/>
      <c r="K12" s="436"/>
      <c r="L12" s="436"/>
      <c r="M12" s="436"/>
      <c r="N12" s="1"/>
    </row>
    <row r="13" s="123" customFormat="true" ht="12.75" hidden="false" customHeight="false" outlineLevel="0" collapsed="false">
      <c r="A13" s="1"/>
      <c r="B13" s="436"/>
      <c r="C13" s="122"/>
      <c r="D13" s="439"/>
      <c r="E13" s="439"/>
      <c r="F13" s="439"/>
      <c r="G13" s="439"/>
      <c r="H13" s="439"/>
      <c r="I13" s="436"/>
      <c r="J13" s="436"/>
      <c r="K13" s="436"/>
      <c r="L13" s="436"/>
      <c r="M13" s="436"/>
      <c r="N13" s="1"/>
    </row>
    <row r="14" s="123" customFormat="true" ht="12.75" hidden="false" customHeight="false" outlineLevel="0" collapsed="false">
      <c r="A14" s="1"/>
      <c r="B14" s="436"/>
      <c r="C14" s="440"/>
      <c r="D14" s="440"/>
      <c r="E14" s="440"/>
      <c r="F14" s="440"/>
      <c r="G14" s="439"/>
      <c r="H14" s="439"/>
      <c r="I14" s="436"/>
      <c r="J14" s="436"/>
      <c r="K14" s="436"/>
      <c r="L14" s="436"/>
      <c r="M14" s="436"/>
      <c r="N14" s="1"/>
    </row>
    <row r="15" s="123" customFormat="true" ht="12.75" hidden="false" customHeight="false" outlineLevel="0" collapsed="false">
      <c r="A15" s="1"/>
      <c r="B15" s="436"/>
      <c r="C15" s="440"/>
      <c r="D15" s="401"/>
      <c r="E15" s="401"/>
      <c r="F15" s="440"/>
      <c r="G15" s="439"/>
      <c r="H15" s="439"/>
      <c r="I15" s="436"/>
      <c r="J15" s="436"/>
      <c r="K15" s="436"/>
      <c r="L15" s="436"/>
      <c r="M15" s="436"/>
      <c r="N15" s="1"/>
    </row>
    <row r="16" s="123" customFormat="true" ht="12.75" hidden="false" customHeight="false" outlineLevel="0" collapsed="false">
      <c r="A16" s="1"/>
      <c r="B16" s="436"/>
      <c r="C16" s="440"/>
      <c r="D16" s="440"/>
      <c r="E16" s="440"/>
      <c r="F16" s="440"/>
      <c r="G16" s="439"/>
      <c r="H16" s="439"/>
      <c r="I16" s="436"/>
      <c r="J16" s="436"/>
      <c r="K16" s="436"/>
      <c r="L16" s="436"/>
      <c r="M16" s="436"/>
      <c r="N16" s="1"/>
    </row>
    <row r="17" s="123" customFormat="true" ht="12.75" hidden="false" customHeight="false" outlineLevel="0" collapsed="false">
      <c r="A17" s="1"/>
      <c r="B17" s="436"/>
      <c r="C17" s="440"/>
      <c r="D17" s="401"/>
      <c r="E17" s="401"/>
      <c r="F17" s="440"/>
      <c r="G17" s="439"/>
      <c r="H17" s="439"/>
      <c r="I17" s="436"/>
      <c r="J17" s="436"/>
      <c r="K17" s="436"/>
      <c r="L17" s="436"/>
      <c r="M17" s="436"/>
      <c r="N17" s="1"/>
    </row>
    <row r="18" s="123" customFormat="true" ht="12.75" hidden="false" customHeight="false" outlineLevel="0" collapsed="false">
      <c r="A18" s="1"/>
      <c r="B18" s="436"/>
      <c r="C18" s="440"/>
      <c r="D18" s="440"/>
      <c r="E18" s="440"/>
      <c r="F18" s="440"/>
      <c r="G18" s="439"/>
      <c r="H18" s="439"/>
      <c r="I18" s="436"/>
      <c r="J18" s="436"/>
      <c r="K18" s="436"/>
      <c r="L18" s="436"/>
      <c r="M18" s="436"/>
      <c r="N18" s="1"/>
    </row>
    <row r="19" s="123" customFormat="true" ht="12.75" hidden="false" customHeight="false" outlineLevel="0" collapsed="false">
      <c r="A19" s="1"/>
      <c r="B19" s="436"/>
      <c r="C19" s="440"/>
      <c r="D19" s="401"/>
      <c r="E19" s="401"/>
      <c r="F19" s="440"/>
      <c r="G19" s="439"/>
      <c r="H19" s="439"/>
      <c r="I19" s="436"/>
      <c r="J19" s="436"/>
      <c r="K19" s="436"/>
      <c r="L19" s="436"/>
      <c r="M19" s="436"/>
      <c r="N19" s="1"/>
    </row>
    <row r="20" customFormat="false" ht="12.75" hidden="false" customHeight="false" outlineLevel="0" collapsed="false">
      <c r="A20" s="2"/>
      <c r="B20" s="18"/>
      <c r="C20" s="440"/>
      <c r="D20" s="440"/>
      <c r="E20" s="440"/>
      <c r="F20" s="440"/>
      <c r="G20" s="439"/>
      <c r="H20" s="439"/>
      <c r="I20" s="18"/>
      <c r="J20" s="18"/>
      <c r="K20" s="18"/>
      <c r="L20" s="18"/>
      <c r="M20" s="18"/>
      <c r="N20" s="2"/>
    </row>
    <row r="21" customFormat="false" ht="12.75" hidden="false" customHeight="false" outlineLevel="0" collapsed="false">
      <c r="A21" s="2"/>
      <c r="B21" s="18"/>
      <c r="C21" s="440"/>
      <c r="D21" s="401"/>
      <c r="E21" s="401"/>
      <c r="F21" s="440"/>
      <c r="G21" s="439"/>
      <c r="H21" s="439"/>
      <c r="I21" s="18"/>
      <c r="J21" s="18"/>
      <c r="K21" s="18"/>
      <c r="L21" s="18"/>
      <c r="M21" s="18"/>
      <c r="N21" s="2"/>
    </row>
    <row r="22" customFormat="false" ht="12.75" hidden="false" customHeight="false" outlineLevel="0" collapsed="false">
      <c r="A22" s="2"/>
      <c r="B22" s="18"/>
      <c r="C22" s="440"/>
      <c r="D22" s="440"/>
      <c r="E22" s="440"/>
      <c r="F22" s="440"/>
      <c r="G22" s="439"/>
      <c r="H22" s="439"/>
      <c r="I22" s="18"/>
      <c r="J22" s="440"/>
      <c r="K22" s="440"/>
      <c r="L22" s="440"/>
      <c r="M22" s="440"/>
      <c r="N22" s="2"/>
    </row>
    <row r="23" customFormat="false" ht="12.75" hidden="false" customHeight="false" outlineLevel="0" collapsed="false">
      <c r="A23" s="2"/>
      <c r="B23" s="18"/>
      <c r="C23" s="18"/>
      <c r="D23" s="18"/>
      <c r="E23" s="18"/>
      <c r="F23" s="18"/>
      <c r="G23" s="18"/>
      <c r="H23" s="18"/>
      <c r="I23" s="18"/>
      <c r="J23" s="440"/>
      <c r="K23" s="440"/>
      <c r="L23" s="440"/>
      <c r="M23" s="440"/>
      <c r="N23" s="2"/>
    </row>
    <row r="24" customFormat="false" ht="12.75" hidden="false" customHeight="false" outlineLevel="0" collapsed="false">
      <c r="A24" s="2"/>
      <c r="B24" s="18"/>
      <c r="C24" s="18"/>
      <c r="D24" s="122"/>
      <c r="E24" s="73"/>
      <c r="F24" s="8"/>
      <c r="G24" s="18"/>
      <c r="H24" s="18"/>
      <c r="I24" s="18"/>
      <c r="J24" s="440"/>
      <c r="K24" s="440"/>
      <c r="L24" s="440"/>
      <c r="M24" s="440"/>
      <c r="N24" s="2"/>
    </row>
    <row r="25" customFormat="false" ht="12.75" hidden="false" customHeight="false" outlineLevel="0" collapsed="false">
      <c r="A25" s="2"/>
      <c r="B25" s="18"/>
      <c r="C25" s="18"/>
      <c r="D25" s="65"/>
      <c r="E25" s="430"/>
      <c r="F25" s="65"/>
      <c r="G25" s="18"/>
      <c r="H25" s="18"/>
      <c r="I25" s="18"/>
      <c r="J25" s="440"/>
      <c r="K25" s="440"/>
      <c r="L25" s="440"/>
      <c r="M25" s="440"/>
      <c r="N25" s="2"/>
    </row>
    <row r="26" customFormat="false" ht="12.75" hidden="false" customHeight="false" outlineLevel="0" collapsed="false">
      <c r="A26" s="2"/>
      <c r="B26" s="18"/>
      <c r="C26" s="18"/>
      <c r="D26" s="18"/>
      <c r="E26" s="18"/>
      <c r="F26" s="440"/>
      <c r="G26" s="18"/>
      <c r="H26" s="18"/>
      <c r="I26" s="18"/>
      <c r="J26" s="18"/>
      <c r="K26" s="440"/>
      <c r="L26" s="440"/>
      <c r="M26" s="440"/>
      <c r="N26" s="2"/>
    </row>
    <row r="27" customFormat="false" ht="15.75" hidden="false" customHeight="false" outlineLevel="0" collapsed="false">
      <c r="A27" s="2"/>
      <c r="B27" s="18"/>
      <c r="C27" s="441"/>
      <c r="D27" s="442"/>
      <c r="E27" s="18"/>
      <c r="F27" s="18"/>
      <c r="G27" s="18"/>
      <c r="H27" s="18"/>
      <c r="I27" s="18"/>
      <c r="J27" s="18"/>
      <c r="K27" s="18"/>
      <c r="L27" s="18"/>
      <c r="M27" s="18"/>
      <c r="N27" s="2"/>
    </row>
    <row r="28" customFormat="false" ht="12.75" hidden="false" customHeight="false" outlineLevel="0" collapsed="false">
      <c r="A28" s="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2"/>
    </row>
    <row r="29" customFormat="false" ht="12.75" hidden="false" customHeight="false" outlineLevel="0" collapsed="false">
      <c r="A29" s="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2"/>
    </row>
    <row r="30" customFormat="false" ht="12.75" hidden="false" customHeight="false" outlineLevel="0" collapsed="false">
      <c r="A30" s="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2"/>
      <c r="P30" s="124" t="s">
        <v>294</v>
      </c>
    </row>
    <row r="31" customFormat="false" ht="12.75" hidden="false" customHeight="false" outlineLevel="0" collapsed="false">
      <c r="A31" s="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2"/>
      <c r="P31" s="124" t="s">
        <v>295</v>
      </c>
    </row>
    <row r="32" customFormat="false" ht="12.75" hidden="false" customHeight="false" outlineLevel="0" collapsed="false">
      <c r="A32" s="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2"/>
      <c r="P32" s="124" t="s">
        <v>296</v>
      </c>
    </row>
    <row r="33" customFormat="false" ht="12.75" hidden="false" customHeight="false" outlineLevel="0" collapsed="false">
      <c r="A33" s="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"/>
      <c r="P33" s="124" t="s">
        <v>297</v>
      </c>
    </row>
    <row r="34" customFormat="false" ht="12.75" hidden="false" customHeight="false" outlineLevel="0" collapsed="false">
      <c r="A34" s="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"/>
      <c r="P34" s="124" t="s">
        <v>298</v>
      </c>
    </row>
    <row r="35" customFormat="false" ht="12.75" hidden="false" customHeight="false" outlineLevel="0" collapsed="false">
      <c r="A35" s="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2"/>
      <c r="P35" s="124" t="s">
        <v>299</v>
      </c>
    </row>
    <row r="36" customFormat="false" ht="12.75" hidden="false" customHeight="false" outlineLevel="0" collapsed="false">
      <c r="A36" s="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2"/>
      <c r="P36" s="124" t="s">
        <v>300</v>
      </c>
    </row>
    <row r="37" customFormat="false" ht="12.75" hidden="false" customHeight="false" outlineLevel="0" collapsed="false">
      <c r="A37" s="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2"/>
      <c r="P37" s="124" t="s">
        <v>301</v>
      </c>
    </row>
    <row r="38" customFormat="false" ht="12.75" hidden="false" customHeight="false" outlineLevel="0" collapsed="false">
      <c r="A38" s="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2"/>
      <c r="P38" s="124" t="s">
        <v>302</v>
      </c>
    </row>
    <row r="39" customFormat="false" ht="12.75" hidden="false" customHeight="false" outlineLevel="0" collapsed="false">
      <c r="A39" s="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"/>
      <c r="P39" s="124" t="s">
        <v>303</v>
      </c>
    </row>
    <row r="40" customFormat="false" ht="12.75" hidden="false" customHeight="false" outlineLevel="0" collapsed="false">
      <c r="A40" s="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2"/>
      <c r="P40" s="124" t="s">
        <v>304</v>
      </c>
    </row>
    <row r="41" customFormat="false" ht="12.75" hidden="false" customHeight="false" outlineLevel="0" collapsed="false">
      <c r="A41" s="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2"/>
      <c r="P41" s="124" t="s">
        <v>305</v>
      </c>
    </row>
    <row r="42" customFormat="false" ht="12.75" hidden="false" customHeight="false" outlineLevel="0" collapsed="false">
      <c r="A42" s="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2"/>
    </row>
    <row r="43" customFormat="false" ht="12.75" hidden="false" customHeight="false" outlineLevel="0" collapsed="false">
      <c r="A43" s="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2"/>
    </row>
    <row r="44" customFormat="false" ht="12.75" hidden="false" customHeight="false" outlineLevel="0" collapsed="false">
      <c r="A44" s="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2"/>
    </row>
    <row r="45" customFormat="false" ht="12.75" hidden="false" customHeight="false" outlineLevel="0" collapsed="false">
      <c r="A45" s="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2"/>
    </row>
    <row r="46" customFormat="false" ht="12.75" hidden="false" customHeight="false" outlineLevel="0" collapsed="false">
      <c r="A46" s="2"/>
      <c r="B46" s="18"/>
      <c r="C46" s="18"/>
      <c r="D46" s="18"/>
      <c r="E46" s="443"/>
      <c r="F46" s="443"/>
      <c r="G46" s="444"/>
      <c r="H46" s="18"/>
      <c r="I46" s="18"/>
      <c r="J46" s="18"/>
      <c r="K46" s="18"/>
      <c r="L46" s="18"/>
      <c r="M46" s="18"/>
      <c r="N46" s="2"/>
    </row>
    <row r="47" customFormat="false" ht="12.75" hidden="false" customHeight="fals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2"/>
    </row>
    <row r="48" customFormat="false" ht="15.75" hidden="false" customHeight="false" outlineLevel="0" collapsed="false">
      <c r="A48" s="2"/>
      <c r="B48" s="18"/>
      <c r="C48" s="434"/>
      <c r="D48" s="434"/>
      <c r="E48" s="18"/>
      <c r="F48" s="18"/>
      <c r="G48" s="18"/>
      <c r="H48" s="18"/>
      <c r="I48" s="18"/>
      <c r="J48" s="18"/>
      <c r="K48" s="18"/>
      <c r="L48" s="18"/>
      <c r="M48" s="18"/>
      <c r="N48" s="2"/>
    </row>
    <row r="49" customFormat="false" ht="12.75" hidden="false" customHeight="false" outlineLevel="0" collapsed="false">
      <c r="A49" s="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2"/>
    </row>
    <row r="50" customFormat="false" ht="12.75" hidden="false" customHeight="false" outlineLevel="0" collapsed="false">
      <c r="A50" s="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2"/>
    </row>
    <row r="51" customFormat="false" ht="13.5" hidden="false" customHeight="false" outlineLevel="0" collapsed="false">
      <c r="A51" s="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2"/>
    </row>
    <row r="52" customFormat="false" ht="12.75" hidden="false" customHeight="false" outlineLevel="0" collapsed="false">
      <c r="A52" s="2"/>
      <c r="B52" s="18"/>
      <c r="C52" s="445" t="s">
        <v>306</v>
      </c>
      <c r="D52" s="446" t="s">
        <v>307</v>
      </c>
      <c r="E52" s="447" t="s">
        <v>308</v>
      </c>
      <c r="F52" s="448" t="s">
        <v>309</v>
      </c>
      <c r="G52" s="18"/>
      <c r="H52" s="18"/>
      <c r="I52" s="449" t="s">
        <v>310</v>
      </c>
      <c r="J52" s="446" t="s">
        <v>307</v>
      </c>
      <c r="K52" s="447" t="s">
        <v>308</v>
      </c>
      <c r="L52" s="448" t="s">
        <v>309</v>
      </c>
      <c r="M52" s="18"/>
      <c r="N52" s="2"/>
    </row>
    <row r="53" customFormat="false" ht="12.75" hidden="false" customHeight="false" outlineLevel="0" collapsed="false">
      <c r="A53" s="2"/>
      <c r="B53" s="18"/>
      <c r="C53" s="450" t="s">
        <v>67</v>
      </c>
      <c r="D53" s="451" t="e">
        <f aca="false">'Reference 1'!AC120</f>
        <v>#DIV/0!</v>
      </c>
      <c r="E53" s="451" t="e">
        <f aca="false">'Reference 1'!AD120</f>
        <v>#DIV/0!</v>
      </c>
      <c r="F53" s="452" t="e">
        <f aca="false">'Reference 1'!AE120</f>
        <v>#DIV/0!</v>
      </c>
      <c r="G53" s="18"/>
      <c r="H53" s="18"/>
      <c r="I53" s="450" t="s">
        <v>67</v>
      </c>
      <c r="J53" s="453" t="n">
        <f aca="false">('Reference 1'!AC116-'Reference 1'!AC115)*'Main Page'!N29/100</f>
        <v>0</v>
      </c>
      <c r="K53" s="453" t="n">
        <f aca="false">('Reference 1'!AC117-'Reference 1'!AC116)*'Main Page'!N29/100</f>
        <v>0</v>
      </c>
      <c r="L53" s="453" t="n">
        <f aca="false">('Reference 1'!AC118-'Reference 1'!AC117)*'Main Page'!N29/100</f>
        <v>0</v>
      </c>
      <c r="M53" s="18"/>
      <c r="N53" s="2"/>
    </row>
    <row r="54" customFormat="false" ht="12.75" hidden="false" customHeight="false" outlineLevel="0" collapsed="false">
      <c r="A54" s="2"/>
      <c r="B54" s="18"/>
      <c r="C54" s="454" t="s">
        <v>311</v>
      </c>
      <c r="D54" s="451" t="e">
        <f aca="false">'Reference 1'!AC121</f>
        <v>#DIV/0!</v>
      </c>
      <c r="E54" s="451" t="e">
        <f aca="false">'Reference 1'!AD121</f>
        <v>#DIV/0!</v>
      </c>
      <c r="F54" s="452" t="e">
        <f aca="false">'Reference 1'!AD122</f>
        <v>#DIV/0!</v>
      </c>
      <c r="G54" s="18"/>
      <c r="H54" s="18"/>
      <c r="I54" s="454" t="s">
        <v>311</v>
      </c>
      <c r="J54" s="453" t="n">
        <f aca="false">('Reference 1'!AD116-'Reference 1'!AD115)*'Main Page'!N30/100</f>
        <v>0</v>
      </c>
      <c r="K54" s="453" t="n">
        <f aca="false">('Reference 1'!AD117-'Reference 1'!AD116)*'Main Page'!N30/100</f>
        <v>0</v>
      </c>
      <c r="L54" s="453" t="n">
        <f aca="false">('Reference 1'!AD118-'Reference 1'!AD117)*'Main Page'!N30/100</f>
        <v>0</v>
      </c>
      <c r="M54" s="18"/>
      <c r="N54" s="2"/>
    </row>
    <row r="55" customFormat="false" ht="13.5" hidden="false" customHeight="false" outlineLevel="0" collapsed="false">
      <c r="A55" s="2"/>
      <c r="B55" s="18"/>
      <c r="C55" s="455" t="s">
        <v>312</v>
      </c>
      <c r="D55" s="456" t="e">
        <f aca="false">'Reference 1'!AC122</f>
        <v>#DIV/0!</v>
      </c>
      <c r="E55" s="456" t="e">
        <f aca="false">'Reference 1'!AE121</f>
        <v>#DIV/0!</v>
      </c>
      <c r="F55" s="457" t="e">
        <f aca="false">'Reference 1'!AE122</f>
        <v>#DIV/0!</v>
      </c>
      <c r="G55" s="18"/>
      <c r="H55" s="18"/>
      <c r="I55" s="455" t="s">
        <v>312</v>
      </c>
      <c r="J55" s="458" t="n">
        <f aca="false">('Reference 1'!AE116-'Reference 1'!AE115)*'Main Page'!N30/100</f>
        <v>0</v>
      </c>
      <c r="K55" s="458" t="n">
        <f aca="false">('Reference 1'!AE117-'Reference 1'!AE116)*'Main Page'!N30/100</f>
        <v>0</v>
      </c>
      <c r="L55" s="458" t="n">
        <f aca="false">('Reference 1'!AE118-'Reference 1'!AE117)*'Main Page'!N30/100</f>
        <v>0</v>
      </c>
      <c r="M55" s="18"/>
      <c r="N55" s="2"/>
    </row>
    <row r="56" customFormat="false" ht="12.75" hidden="false" customHeight="false" outlineLevel="0" collapsed="false">
      <c r="A56" s="2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2"/>
    </row>
    <row r="57" customFormat="false" ht="12.75" hidden="false" customHeight="false" outlineLevel="0" collapsed="false">
      <c r="A57" s="2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2"/>
    </row>
    <row r="58" customFormat="false" ht="13.5" hidden="false" customHeight="false" outlineLevel="0" collapsed="false">
      <c r="A58" s="2"/>
      <c r="B58" s="18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8"/>
      <c r="N58" s="2"/>
    </row>
    <row r="59" customFormat="false" ht="13.5" hidden="false" customHeight="false" outlineLevel="0" collapsed="false">
      <c r="A59" s="2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2"/>
    </row>
    <row r="60" customFormat="false" ht="15.75" hidden="false" customHeight="false" outlineLevel="0" collapsed="false">
      <c r="A60" s="2"/>
      <c r="B60" s="18"/>
      <c r="C60" s="435" t="s">
        <v>7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2"/>
    </row>
    <row r="61" customFormat="false" ht="12.75" hidden="false" customHeight="false" outlineLevel="0" collapsed="false">
      <c r="A61" s="2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2"/>
    </row>
    <row r="62" customFormat="false" ht="12.75" hidden="false" customHeight="false" outlineLevel="0" collapsed="false">
      <c r="A62" s="2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2"/>
    </row>
    <row r="63" customFormat="false" ht="12.75" hidden="false" customHeight="false" outlineLevel="0" collapsed="false">
      <c r="A63" s="2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2"/>
    </row>
    <row r="64" customFormat="false" ht="12.75" hidden="false" customHeight="false" outlineLevel="0" collapsed="false">
      <c r="A64" s="2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2"/>
    </row>
    <row r="65" customFormat="false" ht="12.75" hidden="false" customHeight="false" outlineLevel="0" collapsed="false">
      <c r="A65" s="2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2"/>
    </row>
    <row r="66" customFormat="false" ht="12.75" hidden="false" customHeight="false" outlineLevel="0" collapsed="false">
      <c r="A66" s="2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2"/>
    </row>
    <row r="67" customFormat="false" ht="12.75" hidden="false" customHeight="false" outlineLevel="0" collapsed="false">
      <c r="A67" s="2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2"/>
    </row>
    <row r="68" customFormat="false" ht="12.75" hidden="false" customHeight="false" outlineLevel="0" collapsed="false">
      <c r="A68" s="2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2"/>
    </row>
    <row r="69" customFormat="false" ht="12.75" hidden="false" customHeight="false" outlineLevel="0" collapsed="false">
      <c r="A69" s="2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2"/>
    </row>
    <row r="70" customFormat="false" ht="12.75" hidden="false" customHeight="false" outlineLevel="0" collapsed="false">
      <c r="A70" s="2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2"/>
    </row>
    <row r="71" customFormat="false" ht="12.75" hidden="false" customHeight="false" outlineLevel="0" collapsed="false">
      <c r="A71" s="2"/>
      <c r="B71" s="18"/>
      <c r="C71" s="18"/>
      <c r="D71" s="18"/>
      <c r="E71" s="443"/>
      <c r="F71" s="443"/>
      <c r="G71" s="444"/>
      <c r="H71" s="18"/>
      <c r="I71" s="18"/>
      <c r="J71" s="18"/>
      <c r="K71" s="18"/>
      <c r="L71" s="18"/>
      <c r="M71" s="18"/>
      <c r="N71" s="2"/>
    </row>
    <row r="72" customFormat="false" ht="12.75" hidden="false" customHeight="false" outlineLevel="0" collapsed="false">
      <c r="A72" s="2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2"/>
    </row>
    <row r="73" customFormat="false" ht="15.75" hidden="false" customHeight="false" outlineLevel="0" collapsed="false">
      <c r="A73" s="2"/>
      <c r="B73" s="18"/>
      <c r="C73" s="434"/>
      <c r="D73" s="434"/>
      <c r="E73" s="18"/>
      <c r="F73" s="18"/>
      <c r="G73" s="18"/>
      <c r="H73" s="18"/>
      <c r="I73" s="18"/>
      <c r="J73" s="18"/>
      <c r="K73" s="18"/>
      <c r="L73" s="18"/>
      <c r="M73" s="18"/>
      <c r="N73" s="2"/>
    </row>
    <row r="74" customFormat="false" ht="12.75" hidden="false" customHeight="false" outlineLevel="0" collapsed="false">
      <c r="A74" s="2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2"/>
    </row>
    <row r="75" customFormat="false" ht="12.75" hidden="false" customHeight="false" outlineLevel="0" collapsed="false">
      <c r="A75" s="2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2"/>
    </row>
    <row r="76" customFormat="false" ht="12.75" hidden="false" customHeight="false" outlineLevel="0" collapsed="false">
      <c r="A76" s="2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"/>
    </row>
    <row r="77" customFormat="false" ht="12.75" hidden="false" customHeight="false" outlineLevel="0" collapsed="false">
      <c r="A77" s="2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2"/>
    </row>
    <row r="78" customFormat="false" ht="12.75" hidden="false" customHeight="false" outlineLevel="0" collapsed="false">
      <c r="A78" s="2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2"/>
    </row>
    <row r="79" customFormat="false" ht="12.75" hidden="false" customHeight="false" outlineLevel="0" collapsed="false">
      <c r="A79" s="2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2"/>
    </row>
    <row r="80" customFormat="false" ht="12.75" hidden="false" customHeight="false" outlineLevel="0" collapsed="false">
      <c r="A80" s="2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2"/>
    </row>
    <row r="81" customFormat="false" ht="12.75" hidden="false" customHeight="false" outlineLevel="0" collapsed="false">
      <c r="A81" s="2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2"/>
    </row>
    <row r="82" customFormat="false" ht="13.5" hidden="false" customHeight="false" outlineLevel="0" collapsed="false">
      <c r="A82" s="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2"/>
    </row>
    <row r="83" customFormat="false" ht="12.75" hidden="false" customHeight="false" outlineLevel="0" collapsed="false">
      <c r="A83" s="2"/>
      <c r="B83" s="18"/>
      <c r="C83" s="445" t="s">
        <v>306</v>
      </c>
      <c r="D83" s="446" t="s">
        <v>307</v>
      </c>
      <c r="E83" s="447" t="s">
        <v>308</v>
      </c>
      <c r="F83" s="459" t="s">
        <v>309</v>
      </c>
      <c r="G83" s="18"/>
      <c r="H83" s="18"/>
      <c r="I83" s="18"/>
      <c r="J83" s="18"/>
      <c r="K83" s="18"/>
      <c r="L83" s="18"/>
      <c r="M83" s="18"/>
      <c r="N83" s="2"/>
    </row>
    <row r="84" customFormat="false" ht="13.5" hidden="false" customHeight="false" outlineLevel="0" collapsed="false">
      <c r="A84" s="2"/>
      <c r="B84" s="18"/>
      <c r="C84" s="460" t="s">
        <v>70</v>
      </c>
      <c r="D84" s="456" t="e">
        <f aca="false">'Reference 1'!AI134</f>
        <v>#DIV/0!</v>
      </c>
      <c r="E84" s="456" t="e">
        <f aca="false">'Reference 1'!AI133</f>
        <v>#DIV/0!</v>
      </c>
      <c r="F84" s="457" t="e">
        <f aca="false">'Reference 1'!AI132</f>
        <v>#DIV/0!</v>
      </c>
      <c r="G84" s="18"/>
      <c r="H84" s="18"/>
      <c r="I84" s="18"/>
      <c r="J84" s="18"/>
      <c r="K84" s="18"/>
      <c r="L84" s="18"/>
      <c r="M84" s="18"/>
      <c r="N84" s="2"/>
    </row>
    <row r="85" customFormat="false" ht="13.5" hidden="false" customHeight="false" outlineLevel="0" collapsed="false">
      <c r="A85" s="2"/>
      <c r="B85" s="18"/>
      <c r="C85" s="18"/>
      <c r="D85" s="18"/>
      <c r="E85" s="18"/>
      <c r="F85" s="18"/>
      <c r="G85" s="18"/>
      <c r="H85" s="18"/>
      <c r="I85" s="8"/>
      <c r="J85" s="461"/>
      <c r="K85" s="461"/>
      <c r="L85" s="461"/>
      <c r="M85" s="18"/>
      <c r="N85" s="2"/>
    </row>
    <row r="86" customFormat="false" ht="12.75" hidden="false" customHeight="false" outlineLevel="0" collapsed="false">
      <c r="A86" s="2"/>
      <c r="B86" s="18"/>
      <c r="C86" s="449" t="s">
        <v>310</v>
      </c>
      <c r="D86" s="446" t="s">
        <v>307</v>
      </c>
      <c r="E86" s="447" t="s">
        <v>308</v>
      </c>
      <c r="F86" s="459" t="s">
        <v>309</v>
      </c>
      <c r="G86" s="18"/>
      <c r="H86" s="18"/>
      <c r="I86" s="8"/>
      <c r="J86" s="461"/>
      <c r="K86" s="461"/>
      <c r="L86" s="461"/>
      <c r="M86" s="18"/>
      <c r="N86" s="2"/>
    </row>
    <row r="87" customFormat="false" ht="13.5" hidden="false" customHeight="false" outlineLevel="0" collapsed="false">
      <c r="A87" s="2"/>
      <c r="B87" s="18"/>
      <c r="C87" s="460" t="s">
        <v>70</v>
      </c>
      <c r="D87" s="458" t="e">
        <f aca="false">('Reference 1'!AE116-'Reference 1'!AE115)/'Main Page'!N31*100</f>
        <v>#DIV/0!</v>
      </c>
      <c r="E87" s="458" t="e">
        <f aca="false">('Reference 1'!AE117-'Reference 1'!AE116)/'Main Page'!N31*100</f>
        <v>#DIV/0!</v>
      </c>
      <c r="F87" s="462" t="e">
        <f aca="false">('Reference 1'!AE118-'Reference 1'!AE117)/'Main Page'!N31*100</f>
        <v>#DIV/0!</v>
      </c>
      <c r="G87" s="18"/>
      <c r="H87" s="18"/>
      <c r="I87" s="18"/>
      <c r="J87" s="18"/>
      <c r="K87" s="18"/>
      <c r="L87" s="18"/>
      <c r="M87" s="18"/>
      <c r="N87" s="2"/>
    </row>
    <row r="88" customFormat="false" ht="12.75" hidden="false" customHeight="false" outlineLevel="0" collapsed="false">
      <c r="A88" s="2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2"/>
    </row>
    <row r="89" customFormat="false" ht="12.75" hidden="false" customHeight="false" outlineLevel="0" collapsed="false">
      <c r="A89" s="2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2"/>
    </row>
    <row r="90" customFormat="false" ht="12.75" hidden="false" customHeight="false" outlineLevel="0" collapsed="false">
      <c r="A90" s="2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2"/>
    </row>
    <row r="91" customFormat="false" ht="12.75" hidden="false" customHeight="false" outlineLevel="0" collapsed="false">
      <c r="A91" s="2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2"/>
    </row>
    <row r="92" customFormat="false" ht="12.75" hidden="false" customHeight="false" outlineLevel="0" collapsed="false">
      <c r="A92" s="2"/>
      <c r="B92" s="18"/>
      <c r="C92" s="18"/>
      <c r="D92" s="18"/>
      <c r="E92" s="443"/>
      <c r="F92" s="443"/>
      <c r="G92" s="444"/>
      <c r="H92" s="18"/>
      <c r="I92" s="18"/>
      <c r="J92" s="18"/>
      <c r="K92" s="18"/>
      <c r="L92" s="18"/>
      <c r="M92" s="18"/>
      <c r="N92" s="2"/>
    </row>
    <row r="93" s="123" customFormat="true" ht="12.75" hidden="false" customHeight="false" outlineLevel="0" collapsed="false">
      <c r="A93" s="1"/>
      <c r="B93" s="436"/>
      <c r="C93" s="18"/>
      <c r="D93" s="18"/>
      <c r="E93" s="443"/>
      <c r="F93" s="443"/>
      <c r="G93" s="18"/>
      <c r="H93" s="18"/>
      <c r="I93" s="436"/>
      <c r="J93" s="436"/>
      <c r="K93" s="436"/>
      <c r="L93" s="436"/>
      <c r="M93" s="18"/>
      <c r="N93" s="1"/>
    </row>
    <row r="94" s="123" customFormat="true" ht="12.75" hidden="false" customHeight="false" outlineLevel="0" collapsed="false">
      <c r="A94" s="1"/>
      <c r="B94" s="436"/>
      <c r="C94" s="18"/>
      <c r="D94" s="18"/>
      <c r="E94" s="18"/>
      <c r="F94" s="18"/>
      <c r="G94" s="18"/>
      <c r="H94" s="18"/>
      <c r="I94" s="436"/>
      <c r="J94" s="436"/>
      <c r="K94" s="436"/>
      <c r="L94" s="436"/>
      <c r="M94" s="18"/>
      <c r="N94" s="1"/>
    </row>
    <row r="95" s="123" customFormat="true" ht="12.75" hidden="false" customHeight="false" outlineLevel="0" collapsed="false">
      <c r="A95" s="1"/>
      <c r="B95" s="436"/>
      <c r="C95" s="18"/>
      <c r="D95" s="18"/>
      <c r="E95" s="18"/>
      <c r="F95" s="18"/>
      <c r="G95" s="18"/>
      <c r="H95" s="18"/>
      <c r="I95" s="436"/>
      <c r="J95" s="436"/>
      <c r="K95" s="436"/>
      <c r="L95" s="436"/>
      <c r="M95" s="18"/>
      <c r="N95" s="1"/>
    </row>
    <row r="96" s="123" customFormat="true" ht="12.75" hidden="false" customHeight="false" outlineLevel="0" collapsed="false">
      <c r="A96" s="1"/>
      <c r="B96" s="436"/>
      <c r="C96" s="436"/>
      <c r="D96" s="436"/>
      <c r="E96" s="436"/>
      <c r="F96" s="18"/>
      <c r="G96" s="18"/>
      <c r="H96" s="18"/>
      <c r="I96" s="8"/>
      <c r="J96" s="8"/>
      <c r="K96" s="8"/>
      <c r="L96" s="8"/>
      <c r="M96" s="18"/>
      <c r="N96" s="1"/>
    </row>
    <row r="97" s="123" customFormat="true" ht="12.75" hidden="false" customHeight="false" outlineLevel="0" collapsed="false">
      <c r="A97" s="1"/>
      <c r="B97" s="436"/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1"/>
    </row>
    <row r="98" customFormat="false" ht="12.75" hidden="false" customHeight="false" outlineLevel="0" collapsed="false">
      <c r="A98" s="2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2"/>
    </row>
    <row r="99" customFormat="false" ht="12.75" hidden="false" customHeight="false" outlineLevel="0" collapsed="false">
      <c r="A99" s="2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2"/>
    </row>
    <row r="100" customFormat="false" ht="12.75" hidden="false" customHeight="false" outlineLevel="0" collapsed="false">
      <c r="A100" s="2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2"/>
    </row>
    <row r="101" customFormat="false" ht="12.75" hidden="false" customHeight="false" outlineLevel="0" collapsed="false">
      <c r="A101" s="2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2"/>
    </row>
    <row r="102" customFormat="false" ht="14.25" hidden="false" customHeight="true" outlineLevel="0" collapsed="false">
      <c r="A102" s="2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2"/>
    </row>
    <row r="103" customFormat="false" ht="12.75" hidden="false" customHeight="false" outlineLevel="0" collapsed="false">
      <c r="A103" s="2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"/>
    </row>
    <row r="104" customFormat="false" ht="12.75" hidden="false" customHeight="false" outlineLevel="0" collapsed="false">
      <c r="A104" s="2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"/>
    </row>
    <row r="105" customFormat="false" ht="12.75" hidden="false" customHeight="false" outlineLevel="0" collapsed="false">
      <c r="A105" s="2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"/>
    </row>
    <row r="106" customFormat="false" ht="12.75" hidden="false" customHeight="false" outlineLevel="0" collapsed="false">
      <c r="A106" s="2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2"/>
    </row>
    <row r="107" customFormat="false" ht="13.5" hidden="false" customHeight="false" outlineLevel="0" collapsed="false">
      <c r="A107" s="2"/>
      <c r="B107" s="18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8"/>
      <c r="N107" s="2"/>
    </row>
    <row r="108" customFormat="false" ht="13.5" hidden="false" customHeight="false" outlineLevel="0" collapsed="false">
      <c r="A108" s="2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2"/>
    </row>
    <row r="109" customFormat="false" ht="15.75" hidden="false" customHeight="false" outlineLevel="0" collapsed="false">
      <c r="A109" s="2"/>
      <c r="B109" s="18"/>
      <c r="C109" s="435" t="s">
        <v>313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2"/>
    </row>
    <row r="110" customFormat="false" ht="12.75" hidden="false" customHeight="false" outlineLevel="0" collapsed="false">
      <c r="A110" s="2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2"/>
    </row>
    <row r="111" customFormat="false" ht="12.75" hidden="false" customHeight="false" outlineLevel="0" collapsed="false">
      <c r="A111" s="2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2"/>
    </row>
    <row r="112" customFormat="false" ht="12.75" hidden="false" customHeight="false" outlineLevel="0" collapsed="false">
      <c r="A112" s="2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2"/>
    </row>
    <row r="113" customFormat="false" ht="12.75" hidden="false" customHeight="false" outlineLevel="0" collapsed="false">
      <c r="A113" s="2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2"/>
    </row>
    <row r="114" customFormat="false" ht="12.75" hidden="false" customHeight="false" outlineLevel="0" collapsed="false">
      <c r="A114" s="2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2"/>
    </row>
    <row r="115" customFormat="false" ht="12.75" hidden="false" customHeight="false" outlineLevel="0" collapsed="false">
      <c r="A115" s="2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2"/>
    </row>
    <row r="116" customFormat="false" ht="12.75" hidden="false" customHeight="false" outlineLevel="0" collapsed="false">
      <c r="A116" s="2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2"/>
    </row>
    <row r="117" customFormat="false" ht="12.75" hidden="false" customHeight="false" outlineLevel="0" collapsed="false">
      <c r="A117" s="2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2"/>
    </row>
    <row r="118" customFormat="false" ht="12.75" hidden="false" customHeight="false" outlineLevel="0" collapsed="false">
      <c r="A118" s="2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2"/>
    </row>
    <row r="119" customFormat="false" ht="12.75" hidden="false" customHeight="false" outlineLevel="0" collapsed="false">
      <c r="A119" s="2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2"/>
    </row>
    <row r="120" customFormat="false" ht="12.75" hidden="false" customHeight="false" outlineLevel="0" collapsed="false">
      <c r="A120" s="2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2"/>
    </row>
    <row r="121" customFormat="false" ht="12.75" hidden="false" customHeight="false" outlineLevel="0" collapsed="false">
      <c r="A121" s="2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2"/>
    </row>
    <row r="122" customFormat="false" ht="12.75" hidden="false" customHeight="false" outlineLevel="0" collapsed="false">
      <c r="A122" s="2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2"/>
    </row>
    <row r="123" customFormat="false" ht="12.75" hidden="false" customHeight="false" outlineLevel="0" collapsed="false">
      <c r="A123" s="2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2"/>
    </row>
    <row r="124" customFormat="false" ht="12.75" hidden="false" customHeight="false" outlineLevel="0" collapsed="false">
      <c r="A124" s="2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2"/>
    </row>
    <row r="125" customFormat="false" ht="12.75" hidden="false" customHeight="false" outlineLevel="0" collapsed="false">
      <c r="A125" s="2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2"/>
    </row>
    <row r="126" customFormat="false" ht="12.75" hidden="false" customHeight="false" outlineLevel="0" collapsed="false">
      <c r="A126" s="2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2"/>
    </row>
    <row r="127" customFormat="false" ht="12.75" hidden="false" customHeight="false" outlineLevel="0" collapsed="false">
      <c r="A127" s="2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2"/>
    </row>
    <row r="128" customFormat="false" ht="12.75" hidden="false" customHeight="false" outlineLevel="0" collapsed="false">
      <c r="A128" s="2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2"/>
    </row>
    <row r="129" customFormat="false" ht="12.75" hidden="false" customHeight="false" outlineLevel="0" collapsed="false">
      <c r="A129" s="2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2"/>
    </row>
    <row r="130" customFormat="false" ht="12.75" hidden="false" customHeight="false" outlineLevel="0" collapsed="false">
      <c r="A130" s="2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2"/>
    </row>
    <row r="131" customFormat="false" ht="12.75" hidden="false" customHeight="false" outlineLevel="0" collapsed="false">
      <c r="A131" s="2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2"/>
    </row>
    <row r="132" customFormat="false" ht="8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4" customFormat="false" ht="12.75" hidden="false" customHeight="false" outlineLevel="0" collapsed="false">
      <c r="C134" s="123"/>
      <c r="D134" s="123"/>
      <c r="E134" s="123"/>
      <c r="F134" s="123"/>
    </row>
    <row r="135" customFormat="false" ht="12.75" hidden="false" customHeight="false" outlineLevel="0" collapsed="false">
      <c r="C135" s="124" t="str">
        <f aca="false">+IF('Reference 1'!S126="N/A","",'Reference 1'!S126)</f>
        <v/>
      </c>
      <c r="D135" s="124" t="str">
        <f aca="false">+IF('Reference 1'!T126="N/A","",'Reference 1'!T126)</f>
        <v/>
      </c>
      <c r="E135" s="124" t="str">
        <f aca="false">+IF('Reference 1'!U126="N/A","",'Reference 1'!U126)</f>
        <v/>
      </c>
      <c r="F135" s="124"/>
    </row>
    <row r="136" customFormat="false" ht="12.75" hidden="false" customHeight="false" outlineLevel="0" collapsed="false">
      <c r="C136" s="124" t="str">
        <f aca="false">+IF('Reference 1'!S127="N/A","",'Reference 1'!S127)</f>
        <v/>
      </c>
      <c r="D136" s="124" t="str">
        <f aca="false">+IF('Reference 1'!T127="N/A","",'Reference 1'!T127)</f>
        <v/>
      </c>
      <c r="E136" s="124" t="str">
        <f aca="false">+IF('Reference 1'!U127="N/A","",'Reference 1'!U127)</f>
        <v/>
      </c>
      <c r="F136" s="124"/>
    </row>
    <row r="137" customFormat="false" ht="12.75" hidden="false" customHeight="false" outlineLevel="0" collapsed="false">
      <c r="C137" s="124" t="str">
        <f aca="false">+IF('Reference 1'!S128="N/A","",'Reference 1'!S128)</f>
        <v/>
      </c>
      <c r="D137" s="124" t="str">
        <f aca="false">+IF('Reference 1'!T128="N/A","",'Reference 1'!T128)</f>
        <v/>
      </c>
      <c r="E137" s="124" t="str">
        <f aca="false">+IF('Reference 1'!U128="N/A","",'Reference 1'!U128)</f>
        <v/>
      </c>
      <c r="F137" s="124"/>
    </row>
    <row r="138" customFormat="false" ht="12.75" hidden="false" customHeight="false" outlineLevel="0" collapsed="false">
      <c r="C138" s="124" t="str">
        <f aca="false">+IF('Reference 1'!S129="N/A","",'Reference 1'!S129)</f>
        <v/>
      </c>
      <c r="D138" s="124" t="str">
        <f aca="false">+IF('Reference 1'!T129="N/A","",'Reference 1'!T129)</f>
        <v/>
      </c>
      <c r="E138" s="124" t="str">
        <f aca="false">+IF('Reference 1'!U129="N/A","",'Reference 1'!U129)</f>
        <v/>
      </c>
      <c r="F138" s="124"/>
    </row>
    <row r="139" customFormat="false" ht="12.75" hidden="false" customHeight="false" outlineLevel="0" collapsed="false">
      <c r="C139" s="124" t="str">
        <f aca="false">+IF('Reference 1'!S130="N/A","",'Reference 1'!S130)</f>
        <v/>
      </c>
      <c r="D139" s="124" t="str">
        <f aca="false">+IF('Reference 1'!T130="N/A","",'Reference 1'!T130)</f>
        <v/>
      </c>
      <c r="E139" s="124" t="str">
        <f aca="false">+IF('Reference 1'!U130="N/A","",'Reference 1'!U130)</f>
        <v/>
      </c>
      <c r="F139" s="124"/>
    </row>
    <row r="140" customFormat="false" ht="12.75" hidden="false" customHeight="false" outlineLevel="0" collapsed="false">
      <c r="C140" s="124" t="str">
        <f aca="false">+IF('Reference 1'!S131="N/A","",'Reference 1'!S131)</f>
        <v/>
      </c>
      <c r="D140" s="124" t="str">
        <f aca="false">+IF('Reference 1'!T131="N/A","",'Reference 1'!T131)</f>
        <v/>
      </c>
      <c r="E140" s="124" t="str">
        <f aca="false">+IF('Reference 1'!U131="N/A","",'Reference 1'!U131)</f>
        <v/>
      </c>
      <c r="F140" s="124"/>
    </row>
    <row r="141" customFormat="false" ht="12.75" hidden="false" customHeight="false" outlineLevel="0" collapsed="false">
      <c r="C141" s="124" t="str">
        <f aca="false">+IF('Reference 1'!S132="N/A","",'Reference 1'!S132)</f>
        <v/>
      </c>
      <c r="D141" s="124" t="str">
        <f aca="false">+IF('Reference 1'!T132="N/A","",'Reference 1'!T132)</f>
        <v/>
      </c>
      <c r="E141" s="124" t="str">
        <f aca="false">+IF('Reference 1'!U132="N/A","",'Reference 1'!U132)</f>
        <v/>
      </c>
      <c r="F141" s="124"/>
    </row>
    <row r="142" customFormat="false" ht="12.75" hidden="false" customHeight="false" outlineLevel="0" collapsed="false">
      <c r="C142" s="124" t="str">
        <f aca="false">+IF('Reference 1'!S133="N/A","",'Reference 1'!S133)</f>
        <v/>
      </c>
      <c r="D142" s="124" t="str">
        <f aca="false">+IF('Reference 1'!T133="N/A","",'Reference 1'!T133)</f>
        <v/>
      </c>
      <c r="E142" s="124" t="str">
        <f aca="false">+IF('Reference 1'!U133="N/A","",'Reference 1'!U133)</f>
        <v/>
      </c>
      <c r="F142" s="124"/>
    </row>
    <row r="143" customFormat="false" ht="12.75" hidden="false" customHeight="false" outlineLevel="0" collapsed="false">
      <c r="C143" s="124" t="str">
        <f aca="false">+IF('Reference 1'!S134="N/A","",'Reference 1'!S134)</f>
        <v/>
      </c>
      <c r="D143" s="124" t="str">
        <f aca="false">+IF('Reference 1'!T134="N/A","",'Reference 1'!T134)</f>
        <v/>
      </c>
      <c r="E143" s="124" t="str">
        <f aca="false">+IF('Reference 1'!U134="N/A","",'Reference 1'!U134)</f>
        <v/>
      </c>
      <c r="F143" s="124"/>
    </row>
    <row r="144" customFormat="false" ht="12.75" hidden="false" customHeight="false" outlineLevel="0" collapsed="false">
      <c r="C144" s="124" t="str">
        <f aca="false">+IF('Reference 1'!S135="N/A","",'Reference 1'!S135)</f>
        <v/>
      </c>
      <c r="D144" s="124" t="str">
        <f aca="false">+IF('Reference 1'!T135="N/A","",'Reference 1'!T135)</f>
        <v/>
      </c>
      <c r="E144" s="124" t="str">
        <f aca="false">+IF('Reference 1'!U135="N/A","",'Reference 1'!U135)</f>
        <v/>
      </c>
      <c r="F144" s="124"/>
    </row>
    <row r="145" customFormat="false" ht="12.75" hidden="false" customHeight="false" outlineLevel="0" collapsed="false">
      <c r="C145" s="124" t="str">
        <f aca="false">+IF('Reference 1'!S136="N/A","",'Reference 1'!S136)</f>
        <v/>
      </c>
      <c r="D145" s="124" t="str">
        <f aca="false">+IF('Reference 1'!T136="N/A","",'Reference 1'!T136)</f>
        <v/>
      </c>
      <c r="E145" s="124" t="str">
        <f aca="false">+IF('Reference 1'!U136="N/A","",'Reference 1'!U136)</f>
        <v/>
      </c>
      <c r="F145" s="124"/>
    </row>
    <row r="146" customFormat="false" ht="12.75" hidden="false" customHeight="false" outlineLevel="0" collapsed="false">
      <c r="C146" s="124" t="str">
        <f aca="false">+IF('Reference 1'!S137="N/A","",'Reference 1'!S137)</f>
        <v/>
      </c>
      <c r="D146" s="124" t="str">
        <f aca="false">+IF('Reference 1'!T137="N/A","",'Reference 1'!T137)</f>
        <v/>
      </c>
      <c r="E146" s="124" t="str">
        <f aca="false">+IF('Reference 1'!U137="N/A","",'Reference 1'!U137)</f>
        <v/>
      </c>
      <c r="F146" s="124"/>
    </row>
    <row r="147" customFormat="false" ht="12.75" hidden="false" customHeight="false" outlineLevel="0" collapsed="false">
      <c r="C147" s="124" t="str">
        <f aca="false">+IF('Reference 1'!S138="N/A","",'Reference 1'!S138)</f>
        <v/>
      </c>
      <c r="D147" s="124" t="str">
        <f aca="false">+IF('Reference 1'!T138="N/A","",'Reference 1'!T138)</f>
        <v/>
      </c>
      <c r="E147" s="124" t="str">
        <f aca="false">+IF('Reference 1'!U138="N/A","",'Reference 1'!U138)</f>
        <v/>
      </c>
      <c r="F147" s="124"/>
    </row>
    <row r="148" customFormat="false" ht="12.75" hidden="false" customHeight="false" outlineLevel="0" collapsed="false">
      <c r="C148" s="124" t="str">
        <f aca="false">+IF('Reference 1'!S139="N/A","",'Reference 1'!S139)</f>
        <v/>
      </c>
      <c r="D148" s="124" t="str">
        <f aca="false">+IF('Reference 1'!T139="N/A","",'Reference 1'!T139)</f>
        <v/>
      </c>
      <c r="E148" s="124" t="str">
        <f aca="false">+IF('Reference 1'!U139="N/A","",'Reference 1'!U139)</f>
        <v/>
      </c>
      <c r="F148" s="124"/>
    </row>
    <row r="149" customFormat="false" ht="12.75" hidden="false" customHeight="false" outlineLevel="0" collapsed="false">
      <c r="C149" s="124" t="str">
        <f aca="false">+IF('Reference 1'!S140="N/A","",'Reference 1'!S140)</f>
        <v/>
      </c>
      <c r="D149" s="124" t="str">
        <f aca="false">+IF('Reference 1'!T140="N/A","",'Reference 1'!T140)</f>
        <v/>
      </c>
      <c r="E149" s="124" t="str">
        <f aca="false">+IF('Reference 1'!U140="N/A","",'Reference 1'!U140)</f>
        <v/>
      </c>
      <c r="F149" s="124"/>
    </row>
    <row r="150" customFormat="false" ht="12.75" hidden="false" customHeight="false" outlineLevel="0" collapsed="false">
      <c r="C150" s="124" t="str">
        <f aca="false">+IF('Reference 1'!S141="N/A","",'Reference 1'!S141)</f>
        <v/>
      </c>
      <c r="D150" s="124" t="str">
        <f aca="false">+IF('Reference 1'!T141="N/A","",'Reference 1'!T141)</f>
        <v/>
      </c>
      <c r="E150" s="124" t="str">
        <f aca="false">+IF('Reference 1'!U141="N/A","",'Reference 1'!U141)</f>
        <v/>
      </c>
      <c r="F150" s="124"/>
    </row>
    <row r="151" customFormat="false" ht="12.75" hidden="false" customHeight="false" outlineLevel="0" collapsed="false">
      <c r="C151" s="124" t="str">
        <f aca="false">+IF('Reference 1'!S142="N/A","",'Reference 1'!S142)</f>
        <v/>
      </c>
      <c r="D151" s="124" t="str">
        <f aca="false">+IF('Reference 1'!T142="N/A","",'Reference 1'!T142)</f>
        <v/>
      </c>
      <c r="E151" s="124" t="str">
        <f aca="false">+IF('Reference 1'!U142="N/A","",'Reference 1'!U142)</f>
        <v/>
      </c>
      <c r="F151" s="124"/>
    </row>
    <row r="152" customFormat="false" ht="12.75" hidden="false" customHeight="false" outlineLevel="0" collapsed="false">
      <c r="C152" s="124" t="str">
        <f aca="false">+IF('Reference 1'!S143="N/A","",'Reference 1'!S143)</f>
        <v/>
      </c>
      <c r="D152" s="124" t="str">
        <f aca="false">+IF('Reference 1'!T143="N/A","",'Reference 1'!T143)</f>
        <v/>
      </c>
      <c r="E152" s="124" t="str">
        <f aca="false">+IF('Reference 1'!U143="N/A","",'Reference 1'!U143)</f>
        <v/>
      </c>
      <c r="F152" s="124"/>
    </row>
    <row r="153" customFormat="false" ht="12.75" hidden="false" customHeight="false" outlineLevel="0" collapsed="false">
      <c r="C153" s="124" t="str">
        <f aca="false">+IF('Reference 1'!S144="N/A","",'Reference 1'!S144)</f>
        <v/>
      </c>
      <c r="D153" s="124" t="str">
        <f aca="false">+IF('Reference 1'!T144="N/A","",'Reference 1'!T144)</f>
        <v/>
      </c>
      <c r="E153" s="124" t="str">
        <f aca="false">+IF('Reference 1'!U144="N/A","",'Reference 1'!U144)</f>
        <v/>
      </c>
      <c r="F153" s="124"/>
    </row>
    <row r="154" customFormat="false" ht="12.75" hidden="false" customHeight="false" outlineLevel="0" collapsed="false">
      <c r="C154" s="124" t="str">
        <f aca="false">+IF('Reference 1'!S145="N/A","",'Reference 1'!S145)</f>
        <v/>
      </c>
      <c r="D154" s="124" t="str">
        <f aca="false">+IF('Reference 1'!T145="N/A","",'Reference 1'!T145)</f>
        <v/>
      </c>
      <c r="E154" s="124" t="str">
        <f aca="false">+IF('Reference 1'!U145="N/A","",'Reference 1'!U145)</f>
        <v/>
      </c>
      <c r="F154" s="124"/>
    </row>
    <row r="155" customFormat="false" ht="12.75" hidden="false" customHeight="false" outlineLevel="0" collapsed="false">
      <c r="C155" s="124" t="str">
        <f aca="false">+IF('Reference 1'!S146="N/A","",'Reference 1'!S146)</f>
        <v/>
      </c>
      <c r="D155" s="124" t="str">
        <f aca="false">+IF('Reference 1'!T146="N/A","",'Reference 1'!T146)</f>
        <v/>
      </c>
      <c r="E155" s="124" t="str">
        <f aca="false">+IF('Reference 1'!U146="N/A","",'Reference 1'!U146)</f>
        <v/>
      </c>
      <c r="F155" s="124"/>
    </row>
    <row r="156" customFormat="false" ht="12.75" hidden="false" customHeight="false" outlineLevel="0" collapsed="false">
      <c r="C156" s="124" t="str">
        <f aca="false">+IF('Reference 1'!S147="N/A","",'Reference 1'!S147)</f>
        <v/>
      </c>
      <c r="D156" s="124" t="str">
        <f aca="false">+IF('Reference 1'!T147="N/A","",'Reference 1'!T147)</f>
        <v/>
      </c>
      <c r="E156" s="124" t="str">
        <f aca="false">+IF('Reference 1'!U147="N/A","",'Reference 1'!U147)</f>
        <v/>
      </c>
      <c r="F156" s="124"/>
    </row>
    <row r="157" customFormat="false" ht="12.75" hidden="false" customHeight="false" outlineLevel="0" collapsed="false">
      <c r="C157" s="124"/>
      <c r="D157" s="124" t="str">
        <f aca="false">+IF('Reference 1'!T148="N/A","",'Reference 1'!T148)</f>
        <v/>
      </c>
      <c r="E157" s="124" t="str">
        <f aca="false">+IF('Reference 1'!U148="N/A","",'Reference 1'!U148)</f>
        <v/>
      </c>
      <c r="F157" s="124"/>
    </row>
  </sheetData>
  <mergeCells count="12">
    <mergeCell ref="B7:M7"/>
    <mergeCell ref="C9:F9"/>
    <mergeCell ref="D15:E15"/>
    <mergeCell ref="D17:E17"/>
    <mergeCell ref="D19:E19"/>
    <mergeCell ref="D21:E21"/>
    <mergeCell ref="E46:F46"/>
    <mergeCell ref="C48:D48"/>
    <mergeCell ref="E71:F71"/>
    <mergeCell ref="C73:D73"/>
    <mergeCell ref="E92:F92"/>
    <mergeCell ref="E93:F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14.7"/>
    <col collapsed="false" customWidth="true" hidden="false" outlineLevel="0" max="4" min="4" style="0" width="20.85"/>
    <col collapsed="false" customWidth="true" hidden="false" outlineLevel="0" max="5" min="5" style="0" width="25.13"/>
    <col collapsed="false" customWidth="true" hidden="false" outlineLevel="0" max="8" min="6" style="0" width="24.99"/>
    <col collapsed="false" customWidth="true" hidden="false" outlineLevel="0" max="9" min="9" style="0" width="2.56"/>
    <col collapsed="false" customWidth="true" hidden="false" outlineLevel="0" max="10" min="10" style="0" width="3.42"/>
    <col collapsed="false" customWidth="true" hidden="false" outlineLevel="0" max="11" min="11" style="0" width="20.13"/>
    <col collapsed="false" customWidth="true" hidden="false" outlineLevel="0" max="12" min="12" style="0" width="17.7"/>
    <col collapsed="false" customWidth="true" hidden="false" outlineLevel="0" max="13" min="13" style="0" width="23.14"/>
    <col collapsed="false" customWidth="true" hidden="false" outlineLevel="0" max="14" min="14" style="0" width="2.99"/>
    <col collapsed="false" customWidth="true" hidden="false" outlineLevel="0" max="15" min="15" style="0" width="1.56"/>
    <col collapsed="false" customWidth="true" hidden="false" outlineLevel="0" max="16" min="16" style="0" width="21.99"/>
    <col collapsed="false" customWidth="true" hidden="false" outlineLevel="0" max="17" min="17" style="0" width="10.99"/>
    <col collapsed="false" customWidth="true" hidden="false" outlineLevel="0" max="18" min="18" style="0" width="13.85"/>
    <col collapsed="false" customWidth="true" hidden="false" outlineLevel="0" max="19" min="19" style="0" width="17.7"/>
    <col collapsed="false" customWidth="true" hidden="false" outlineLevel="0" max="20" min="20" style="0" width="6.28"/>
    <col collapsed="false" customWidth="true" hidden="false" outlineLevel="0" max="21" min="21" style="0" width="8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2" customFormat="true" ht="12.7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99"/>
    </row>
    <row r="3" s="52" customFormat="true" ht="12.75" hidden="false" customHeight="false" outlineLevel="0" collapsed="false">
      <c r="A3" s="2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200"/>
    </row>
    <row r="4" s="52" customFormat="true" ht="12.75" hidden="false" customHeight="false" outlineLevel="0" collapsed="false">
      <c r="A4" s="2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00"/>
    </row>
    <row r="5" s="52" customFormat="true" ht="13.5" hidden="false" customHeight="false" outlineLevel="0" collapsed="false">
      <c r="A5" s="2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200"/>
    </row>
    <row r="6" customFormat="false" ht="26.25" hidden="false" customHeight="false" outlineLevel="0" collapsed="false">
      <c r="A6" s="2"/>
      <c r="B6" s="36"/>
      <c r="C6" s="128" t="s">
        <v>314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56"/>
      <c r="P6" s="52"/>
      <c r="Q6" s="52"/>
      <c r="R6" s="52"/>
      <c r="S6" s="52"/>
      <c r="T6" s="52"/>
      <c r="U6" s="52"/>
    </row>
    <row r="7" customFormat="false" ht="12.75" hidden="false" customHeight="false" outlineLevel="0" collapsed="false">
      <c r="A7" s="2"/>
      <c r="B7" s="386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200"/>
      <c r="P7" s="52"/>
      <c r="Q7" s="52"/>
      <c r="R7" s="52"/>
      <c r="S7" s="52"/>
      <c r="T7" s="52"/>
      <c r="U7" s="52"/>
    </row>
    <row r="8" customFormat="false" ht="12.75" hidden="false" customHeight="false" outlineLevel="0" collapsed="false">
      <c r="A8" s="2"/>
      <c r="B8" s="9"/>
      <c r="C8" s="18"/>
      <c r="D8" s="18"/>
      <c r="E8" s="18"/>
      <c r="F8" s="18"/>
      <c r="G8" s="18"/>
      <c r="H8" s="18"/>
      <c r="I8" s="18"/>
      <c r="J8" s="18"/>
      <c r="K8" s="18"/>
      <c r="L8" s="66"/>
      <c r="M8" s="66"/>
      <c r="N8" s="66"/>
      <c r="O8" s="200"/>
      <c r="P8" s="52"/>
      <c r="Q8" s="52"/>
      <c r="R8" s="52"/>
      <c r="S8" s="52"/>
      <c r="T8" s="52"/>
      <c r="U8" s="52"/>
    </row>
    <row r="9" customFormat="false" ht="12.75" hidden="false" customHeight="false" outlineLevel="0" collapsed="false">
      <c r="A9" s="2"/>
      <c r="B9" s="9"/>
      <c r="C9" s="463" t="s">
        <v>315</v>
      </c>
      <c r="D9" s="464"/>
      <c r="E9" s="464"/>
      <c r="F9" s="92"/>
      <c r="G9" s="168"/>
      <c r="H9" s="168"/>
      <c r="I9" s="168"/>
      <c r="J9" s="18"/>
      <c r="K9" s="18"/>
      <c r="L9" s="18"/>
      <c r="M9" s="18"/>
      <c r="N9" s="18"/>
      <c r="O9" s="200"/>
      <c r="P9" s="465" t="s">
        <v>67</v>
      </c>
      <c r="Q9" s="52"/>
      <c r="R9" s="52"/>
      <c r="S9" s="52"/>
      <c r="T9" s="52"/>
      <c r="U9" s="52"/>
    </row>
    <row r="10" customFormat="false" ht="12.75" hidden="false" customHeight="false" outlineLevel="0" collapsed="false">
      <c r="A10" s="2"/>
      <c r="B10" s="9"/>
      <c r="C10" s="466" t="s">
        <v>316</v>
      </c>
      <c r="D10" s="466"/>
      <c r="E10" s="75" t="s">
        <v>317</v>
      </c>
      <c r="F10" s="92"/>
      <c r="G10" s="168" t="n">
        <v>1</v>
      </c>
      <c r="H10" s="168"/>
      <c r="I10" s="168"/>
      <c r="J10" s="467" t="s">
        <v>318</v>
      </c>
      <c r="K10" s="467"/>
      <c r="L10" s="467"/>
      <c r="M10" s="467"/>
      <c r="N10" s="18"/>
      <c r="O10" s="200"/>
      <c r="P10" s="465" t="s">
        <v>319</v>
      </c>
      <c r="Q10" s="52"/>
      <c r="R10" s="52"/>
      <c r="S10" s="52"/>
      <c r="T10" s="52"/>
      <c r="U10" s="52"/>
    </row>
    <row r="11" customFormat="false" ht="13.5" hidden="false" customHeight="false" outlineLevel="0" collapsed="false">
      <c r="A11" s="2"/>
      <c r="B11" s="9"/>
      <c r="C11" s="468" t="s">
        <v>320</v>
      </c>
      <c r="D11" s="468"/>
      <c r="E11" s="75" t="s">
        <v>321</v>
      </c>
      <c r="F11" s="92"/>
      <c r="G11" s="168"/>
      <c r="H11" s="168"/>
      <c r="I11" s="168"/>
      <c r="J11" s="209" t="n">
        <v>1</v>
      </c>
      <c r="K11" s="469" t="s">
        <v>322</v>
      </c>
      <c r="L11" s="469"/>
      <c r="M11" s="469"/>
      <c r="N11" s="18"/>
      <c r="O11" s="200"/>
      <c r="P11" s="465" t="s">
        <v>323</v>
      </c>
      <c r="Q11" s="52"/>
      <c r="R11" s="52"/>
      <c r="S11" s="52"/>
      <c r="T11" s="52"/>
      <c r="U11" s="52"/>
    </row>
    <row r="12" customFormat="false" ht="13.5" hidden="false" customHeight="false" outlineLevel="0" collapsed="false">
      <c r="A12" s="2"/>
      <c r="B12" s="397"/>
      <c r="C12" s="468" t="s">
        <v>324</v>
      </c>
      <c r="D12" s="468"/>
      <c r="E12" s="75" t="s">
        <v>47</v>
      </c>
      <c r="F12" s="92"/>
      <c r="G12" s="168"/>
      <c r="H12" s="168"/>
      <c r="I12" s="168"/>
      <c r="J12" s="209" t="n">
        <v>2</v>
      </c>
      <c r="K12" s="426" t="s">
        <v>325</v>
      </c>
      <c r="L12" s="426"/>
      <c r="M12" s="426"/>
      <c r="N12" s="18"/>
      <c r="O12" s="56"/>
      <c r="P12" s="465" t="s">
        <v>317</v>
      </c>
      <c r="Q12" s="52"/>
      <c r="R12" s="52"/>
      <c r="S12" s="52"/>
      <c r="T12" s="52"/>
      <c r="U12" s="52"/>
    </row>
    <row r="13" customFormat="false" ht="12.75" hidden="false" customHeight="false" outlineLevel="0" collapsed="false">
      <c r="A13" s="2"/>
      <c r="B13" s="397"/>
      <c r="C13" s="468" t="s">
        <v>326</v>
      </c>
      <c r="D13" s="468"/>
      <c r="E13" s="75" t="s">
        <v>33</v>
      </c>
      <c r="F13" s="92"/>
      <c r="G13" s="66"/>
      <c r="H13" s="66"/>
      <c r="I13" s="66"/>
      <c r="J13" s="209" t="n">
        <v>3</v>
      </c>
      <c r="K13" s="426" t="s">
        <v>327</v>
      </c>
      <c r="L13" s="426"/>
      <c r="M13" s="426"/>
      <c r="N13" s="18"/>
      <c r="O13" s="200"/>
      <c r="P13" s="465" t="s">
        <v>70</v>
      </c>
      <c r="Q13" s="52"/>
      <c r="R13" s="52"/>
      <c r="S13" s="52"/>
      <c r="T13" s="52"/>
      <c r="U13" s="52"/>
    </row>
    <row r="14" customFormat="false" ht="12.75" hidden="false" customHeight="false" outlineLevel="0" collapsed="false">
      <c r="A14" s="2"/>
      <c r="B14" s="397"/>
      <c r="C14" s="468" t="s">
        <v>328</v>
      </c>
      <c r="D14" s="468"/>
      <c r="E14" s="75" t="s">
        <v>33</v>
      </c>
      <c r="F14" s="92"/>
      <c r="G14" s="66"/>
      <c r="H14" s="66"/>
      <c r="I14" s="18"/>
      <c r="J14" s="209" t="n">
        <v>4</v>
      </c>
      <c r="K14" s="426" t="s">
        <v>329</v>
      </c>
      <c r="L14" s="426"/>
      <c r="M14" s="426"/>
      <c r="N14" s="18"/>
      <c r="O14" s="200"/>
      <c r="P14" s="465"/>
      <c r="Q14" s="52"/>
      <c r="R14" s="52"/>
      <c r="S14" s="52"/>
      <c r="T14" s="52"/>
      <c r="U14" s="52"/>
    </row>
    <row r="15" customFormat="false" ht="12.75" hidden="false" customHeight="false" outlineLevel="0" collapsed="false">
      <c r="A15" s="2"/>
      <c r="B15" s="397"/>
      <c r="C15" s="470" t="s">
        <v>330</v>
      </c>
      <c r="D15" s="470"/>
      <c r="E15" s="471" t="n">
        <f aca="false">COUNT(D19:D66)</f>
        <v>48</v>
      </c>
      <c r="F15" s="18"/>
      <c r="G15" s="18"/>
      <c r="H15" s="18"/>
      <c r="I15" s="18"/>
      <c r="J15" s="472" t="s">
        <v>331</v>
      </c>
      <c r="K15" s="472"/>
      <c r="L15" s="472"/>
      <c r="M15" s="472"/>
      <c r="N15" s="18"/>
      <c r="O15" s="200"/>
      <c r="P15" s="465" t="s">
        <v>321</v>
      </c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2"/>
      <c r="B16" s="397"/>
      <c r="C16" s="18"/>
      <c r="D16" s="18"/>
      <c r="E16" s="18"/>
      <c r="F16" s="18"/>
      <c r="G16" s="18"/>
      <c r="H16" s="18"/>
      <c r="I16" s="473"/>
      <c r="J16" s="474" t="n">
        <v>5</v>
      </c>
      <c r="K16" s="426" t="s">
        <v>332</v>
      </c>
      <c r="L16" s="426"/>
      <c r="M16" s="426"/>
      <c r="N16" s="408"/>
      <c r="O16" s="200"/>
      <c r="P16" s="465" t="s">
        <v>70</v>
      </c>
      <c r="Q16" s="52"/>
      <c r="R16" s="52"/>
      <c r="S16" s="52"/>
      <c r="T16" s="52"/>
    </row>
    <row r="17" customFormat="false" ht="12.75" hidden="false" customHeight="false" outlineLevel="0" collapsed="false">
      <c r="A17" s="2"/>
      <c r="B17" s="397"/>
      <c r="C17" s="8"/>
      <c r="D17" s="475" t="str">
        <f aca="false">C10</f>
        <v>Dependent Variable</v>
      </c>
      <c r="E17" s="475" t="str">
        <f aca="false">C11</f>
        <v>Independent Variable (1)</v>
      </c>
      <c r="F17" s="475" t="str">
        <f aca="false">C12</f>
        <v>Independent Variable (2)</v>
      </c>
      <c r="G17" s="475" t="str">
        <f aca="false">C13</f>
        <v>Independent Variable (3)</v>
      </c>
      <c r="H17" s="475" t="str">
        <f aca="false">C14</f>
        <v>Independent Variable (4)</v>
      </c>
      <c r="I17" s="473"/>
      <c r="J17" s="474" t="n">
        <v>6</v>
      </c>
      <c r="K17" s="427" t="s">
        <v>333</v>
      </c>
      <c r="L17" s="427"/>
      <c r="M17" s="427"/>
      <c r="N17" s="66"/>
      <c r="O17" s="200"/>
      <c r="P17" s="465" t="s">
        <v>47</v>
      </c>
      <c r="Q17" s="52"/>
      <c r="R17" s="52"/>
      <c r="S17" s="52"/>
      <c r="T17" s="52"/>
    </row>
    <row r="18" customFormat="false" ht="12.75" hidden="false" customHeight="false" outlineLevel="0" collapsed="false">
      <c r="A18" s="2"/>
      <c r="B18" s="397"/>
      <c r="C18" s="476" t="s">
        <v>285</v>
      </c>
      <c r="D18" s="209" t="str">
        <f aca="false">E10</f>
        <v>Electricity - Total</v>
      </c>
      <c r="E18" s="477" t="str">
        <f aca="false">E11</f>
        <v>Degree Days</v>
      </c>
      <c r="F18" s="478" t="str">
        <f aca="false">E12</f>
        <v>Rooms Sold</v>
      </c>
      <c r="G18" s="479" t="str">
        <f aca="false">E13</f>
        <v>N/A</v>
      </c>
      <c r="H18" s="479" t="str">
        <f aca="false">E14</f>
        <v>N/A</v>
      </c>
      <c r="I18" s="480"/>
      <c r="J18" s="474" t="n">
        <v>7</v>
      </c>
      <c r="K18" s="426" t="s">
        <v>334</v>
      </c>
      <c r="L18" s="426"/>
      <c r="M18" s="426"/>
      <c r="N18" s="18"/>
      <c r="O18" s="200"/>
      <c r="P18" s="465" t="s">
        <v>49</v>
      </c>
      <c r="Q18" s="52"/>
      <c r="R18" s="52"/>
      <c r="S18" s="52"/>
      <c r="T18" s="52"/>
    </row>
    <row r="19" customFormat="false" ht="12.75" hidden="false" customHeight="false" outlineLevel="0" collapsed="false">
      <c r="A19" s="2"/>
      <c r="B19" s="397"/>
      <c r="C19" s="419" t="n">
        <v>38353</v>
      </c>
      <c r="D19" s="481" t="n">
        <f aca="false">IF($E$10=$P$9,'Consumption Data Entry'!G29,IF($E$10=$P$10,'Consumption Data Entry'!H18,IF($E$10=$P$11,'Consumption Data Entry'!I18,IF($E$10=$P$12,'Consumption Data Entry'!J18,IF($E$10=$P$13,'Consumption Data Entry'!K18,"")))))</f>
        <v>0</v>
      </c>
      <c r="E19" s="481" t="n">
        <f aca="false">IF($E$11=$P$15,'Consumption Data Entry'!D18,IF($E$11=$P$16,'Consumption Data Entry'!K18,IF($E$11=$P$17,'Consumption Data Entry'!F18,IF($E$11=$P$18,'Consumption Data Entry'!E30,IF($E$11=$P$19,'Consumption Data Entry'!G18,IF($E$11=$P$20,'Consumption Data Entry'!J18,""))))))</f>
        <v>0</v>
      </c>
      <c r="F19" s="481" t="n">
        <f aca="false">IF($E$12=$P$15,'Consumption Data Entry'!D18,IF($E$12=$P$16,'Consumption Data Entry'!K18,IF($E$12=$P$17,'Consumption Data Entry'!F18,IF($E$12=$P$18,'Consumption Data Entry'!E18,IF($E$12=$P$19,'Consumption Data Entry'!G18,IF($E$12=$P$20,'Consumption Data Entry'!J18,""))))))</f>
        <v>0</v>
      </c>
      <c r="G19" s="481" t="str">
        <f aca="false">IF($E$13=$P$15,'Consumption Data Entry'!D18,IF($E$13=$P$16,'Consumption Data Entry'!K18,IF($E$13=$P$17,'Consumption Data Entry'!F18,IF($E$13=$P$18,'Consumption Data Entry'!E18,IF($E$13=$P$19,'Consumption Data Entry'!G18,IF($E$13=$P$20,'Consumption Data Entry'!J18,""))))))</f>
        <v/>
      </c>
      <c r="H19" s="481" t="str">
        <f aca="false">IF($E$14=$P$15,'Consumption Data Entry'!D18,IF($E$14=$P$16,'Consumption Data Entry'!K18,IF($E$14=$P$17,'Consumption Data Entry'!F18,IF($E$14=$P$18,'Consumption Data Entry'!E18,IF($E$14=$P$19,'Consumption Data Entry'!G18,IF($E$14=$P$20,'Consumption Data Entry'!J18,""))))))</f>
        <v/>
      </c>
      <c r="I19" s="480"/>
      <c r="J19" s="474" t="n">
        <v>8</v>
      </c>
      <c r="K19" s="427" t="s">
        <v>335</v>
      </c>
      <c r="L19" s="427"/>
      <c r="M19" s="427"/>
      <c r="N19" s="18"/>
      <c r="O19" s="200"/>
      <c r="P19" s="465" t="s">
        <v>67</v>
      </c>
      <c r="Q19" s="52"/>
      <c r="R19" s="52"/>
      <c r="S19" s="423"/>
      <c r="T19" s="423"/>
      <c r="U19" s="423"/>
      <c r="V19" s="52"/>
    </row>
    <row r="20" customFormat="false" ht="12.75" hidden="false" customHeight="false" outlineLevel="0" collapsed="false">
      <c r="A20" s="2"/>
      <c r="B20" s="397"/>
      <c r="C20" s="482" t="n">
        <v>38384</v>
      </c>
      <c r="D20" s="481" t="n">
        <f aca="false">IF($E$10=$P$9,'Consumption Data Entry'!G19,IF($E$10=$P$10,'Consumption Data Entry'!H19,IF($E$10=$P$11,'Consumption Data Entry'!I19,IF($E$10=$P$12,'Consumption Data Entry'!J19,IF($E$10=$P$13,'Consumption Data Entry'!K19,"")))))</f>
        <v>0</v>
      </c>
      <c r="E20" s="481" t="n">
        <f aca="false">IF($E$11=$P$15,'Consumption Data Entry'!D19,IF($E$11=$P$16,'Consumption Data Entry'!K19,IF($E$11=$P$17,'Consumption Data Entry'!F19,IF($E$11=$P$18,'Consumption Data Entry'!E31,IF($E$11=$P$19,'Consumption Data Entry'!G19,IF($E$11=$P$20,'Consumption Data Entry'!J19,""))))))</f>
        <v>0</v>
      </c>
      <c r="F20" s="481" t="n">
        <f aca="false">IF($E$12=$P$15,'Consumption Data Entry'!D19,IF($E$12=$P$16,'Consumption Data Entry'!K19,IF($E$12=$P$17,'Consumption Data Entry'!F19,IF($E$12=$P$18,'Consumption Data Entry'!E19,IF($E$12=$P$19,'Consumption Data Entry'!G19,IF($E$12=$P$20,'Consumption Data Entry'!J19,""))))))</f>
        <v>0</v>
      </c>
      <c r="G20" s="481" t="str">
        <f aca="false">IF($E$13=$P$15,'Consumption Data Entry'!D19,IF($E$13=$P$16,'Consumption Data Entry'!K19,IF($E$13=$P$17,'Consumption Data Entry'!F19,IF($E$13=$P$18,'Consumption Data Entry'!E19,IF($E$13=$P$19,'Consumption Data Entry'!G19,IF($E$13=$P$20,'Consumption Data Entry'!J19,""))))))</f>
        <v/>
      </c>
      <c r="H20" s="481" t="str">
        <f aca="false">IF($E$14=$P$15,'Consumption Data Entry'!D19,IF($E$14=$P$16,'Consumption Data Entry'!K19,IF($E$14=$P$17,'Consumption Data Entry'!F19,IF($E$14=$P$18,'Consumption Data Entry'!E19,IF($E$14=$P$19,'Consumption Data Entry'!G19,IF($E$14=$P$20,'Consumption Data Entry'!J19,""))))))</f>
        <v/>
      </c>
      <c r="I20" s="480"/>
      <c r="J20" s="474" t="n">
        <v>9</v>
      </c>
      <c r="K20" s="427" t="s">
        <v>336</v>
      </c>
      <c r="L20" s="427"/>
      <c r="M20" s="427"/>
      <c r="N20" s="18"/>
      <c r="O20" s="200"/>
      <c r="P20" s="465" t="s">
        <v>317</v>
      </c>
      <c r="Q20" s="52"/>
      <c r="R20" s="52"/>
      <c r="S20" s="52"/>
      <c r="T20" s="52"/>
    </row>
    <row r="21" customFormat="false" ht="12.75" hidden="false" customHeight="false" outlineLevel="0" collapsed="false">
      <c r="A21" s="2"/>
      <c r="B21" s="397"/>
      <c r="C21" s="482" t="n">
        <v>38412</v>
      </c>
      <c r="D21" s="481" t="n">
        <f aca="false">IF($E$10=$P$9,'Consumption Data Entry'!G20,IF($E$10=$P$10,'Consumption Data Entry'!H20,IF($E$10=$P$11,'Consumption Data Entry'!I20,IF($E$10=$P$12,'Consumption Data Entry'!J20,IF($E$10=$P$13,'Consumption Data Entry'!K20,"")))))</f>
        <v>0</v>
      </c>
      <c r="E21" s="481" t="n">
        <f aca="false">IF($E$11=$P$15,'Consumption Data Entry'!D20,IF($E$11=$P$16,'Consumption Data Entry'!K20,IF($E$11=$P$17,'Consumption Data Entry'!F20,IF($E$11=$P$18,'Consumption Data Entry'!E32,IF($E$11=$P$19,'Consumption Data Entry'!G20,IF($E$11=$P$20,'Consumption Data Entry'!J20,""))))))</f>
        <v>0</v>
      </c>
      <c r="F21" s="481" t="n">
        <f aca="false">IF($E$12=$P$15,'Consumption Data Entry'!D20,IF($E$12=$P$16,'Consumption Data Entry'!K20,IF($E$12=$P$17,'Consumption Data Entry'!F20,IF($E$12=$P$18,'Consumption Data Entry'!E20,IF($E$12=$P$19,'Consumption Data Entry'!G20,IF($E$12=$P$20,'Consumption Data Entry'!J20,""))))))</f>
        <v>0</v>
      </c>
      <c r="G21" s="481" t="str">
        <f aca="false">IF($E$13=$P$15,'Consumption Data Entry'!D20,IF($E$13=$P$16,'Consumption Data Entry'!K20,IF($E$13=$P$17,'Consumption Data Entry'!F20,IF($E$13=$P$18,'Consumption Data Entry'!E20,IF($E$13=$P$19,'Consumption Data Entry'!G20,IF($E$13=$P$20,'Consumption Data Entry'!J20,""))))))</f>
        <v/>
      </c>
      <c r="H21" s="481" t="str">
        <f aca="false">IF($E$14=$P$15,'Consumption Data Entry'!D20,IF($E$14=$P$16,'Consumption Data Entry'!K20,IF($E$14=$P$17,'Consumption Data Entry'!F20,IF($E$14=$P$18,'Consumption Data Entry'!E20,IF($E$14=$P$19,'Consumption Data Entry'!G20,IF($E$14=$P$20,'Consumption Data Entry'!J20,""))))))</f>
        <v/>
      </c>
      <c r="I21" s="480"/>
      <c r="J21" s="474" t="n">
        <v>10</v>
      </c>
      <c r="K21" s="483" t="s">
        <v>337</v>
      </c>
      <c r="L21" s="483"/>
      <c r="M21" s="483"/>
      <c r="N21" s="18"/>
      <c r="O21" s="200"/>
      <c r="P21" s="465" t="s">
        <v>33</v>
      </c>
      <c r="Q21" s="52"/>
      <c r="R21" s="52"/>
      <c r="S21" s="52"/>
      <c r="T21" s="52"/>
    </row>
    <row r="22" customFormat="false" ht="12.75" hidden="false" customHeight="false" outlineLevel="0" collapsed="false">
      <c r="A22" s="2"/>
      <c r="B22" s="397"/>
      <c r="C22" s="482" t="n">
        <v>38443</v>
      </c>
      <c r="D22" s="481" t="n">
        <f aca="false">IF($E$10=$P$9,'Consumption Data Entry'!G21,IF($E$10=$P$10,'Consumption Data Entry'!H21,IF($E$10=$P$11,'Consumption Data Entry'!I21,IF($E$10=$P$12,'Consumption Data Entry'!J21,IF($E$10=$P$13,'Consumption Data Entry'!K21,"")))))</f>
        <v>0</v>
      </c>
      <c r="E22" s="481" t="n">
        <f aca="false">IF($E$11=$P$15,'Consumption Data Entry'!D21,IF($E$11=$P$16,'Consumption Data Entry'!K21,IF($E$11=$P$17,'Consumption Data Entry'!F21,IF($E$11=$P$18,'Consumption Data Entry'!E33,IF($E$11=$P$19,'Consumption Data Entry'!G21,IF($E$11=$P$20,'Consumption Data Entry'!J21,""))))))</f>
        <v>0</v>
      </c>
      <c r="F22" s="481" t="n">
        <f aca="false">IF($E$12=$P$15,'Consumption Data Entry'!D21,IF($E$12=$P$16,'Consumption Data Entry'!K21,IF($E$12=$P$17,'Consumption Data Entry'!F21,IF($E$12=$P$18,'Consumption Data Entry'!E21,IF($E$12=$P$19,'Consumption Data Entry'!G21,IF($E$12=$P$20,'Consumption Data Entry'!J21,""))))))</f>
        <v>0</v>
      </c>
      <c r="G22" s="481" t="str">
        <f aca="false">IF($E$13=$P$15,'Consumption Data Entry'!D21,IF($E$13=$P$16,'Consumption Data Entry'!K21,IF($E$13=$P$17,'Consumption Data Entry'!F21,IF($E$13=$P$18,'Consumption Data Entry'!E21,IF($E$13=$P$19,'Consumption Data Entry'!G21,IF($E$13=$P$20,'Consumption Data Entry'!J21,""))))))</f>
        <v/>
      </c>
      <c r="H22" s="481" t="str">
        <f aca="false">IF($E$14=$P$15,'Consumption Data Entry'!D21,IF($E$14=$P$16,'Consumption Data Entry'!K21,IF($E$14=$P$17,'Consumption Data Entry'!F21,IF($E$14=$P$18,'Consumption Data Entry'!E21,IF($E$14=$P$19,'Consumption Data Entry'!G21,IF($E$14=$P$20,'Consumption Data Entry'!J21,""))))))</f>
        <v/>
      </c>
      <c r="I22" s="480"/>
      <c r="J22" s="474" t="n">
        <v>11</v>
      </c>
      <c r="K22" s="427" t="s">
        <v>338</v>
      </c>
      <c r="L22" s="427"/>
      <c r="M22" s="427"/>
      <c r="N22" s="18"/>
      <c r="O22" s="200"/>
      <c r="P22" s="52"/>
      <c r="Q22" s="52"/>
      <c r="R22" s="52"/>
      <c r="S22" s="52"/>
      <c r="T22" s="52"/>
    </row>
    <row r="23" customFormat="false" ht="12.75" hidden="false" customHeight="false" outlineLevel="0" collapsed="false">
      <c r="A23" s="2"/>
      <c r="B23" s="397"/>
      <c r="C23" s="482" t="n">
        <v>38473</v>
      </c>
      <c r="D23" s="481" t="n">
        <f aca="false">IF($E$10=$P$9,'Consumption Data Entry'!G22,IF($E$10=$P$10,'Consumption Data Entry'!H22,IF($E$10=$P$11,'Consumption Data Entry'!I22,IF($E$10=$P$12,'Consumption Data Entry'!J22,IF($E$10=$P$13,'Consumption Data Entry'!K22,"")))))</f>
        <v>0</v>
      </c>
      <c r="E23" s="481" t="n">
        <f aca="false">IF($E$11=$P$15,'Consumption Data Entry'!D22,IF($E$11=$P$16,'Consumption Data Entry'!K22,IF($E$11=$P$17,'Consumption Data Entry'!F22,IF($E$11=$P$18,'Consumption Data Entry'!E34,IF($E$11=$P$19,'Consumption Data Entry'!G22,IF($E$11=$P$20,'Consumption Data Entry'!J22,""))))))</f>
        <v>0</v>
      </c>
      <c r="F23" s="481" t="n">
        <f aca="false">IF($E$12=$P$15,'Consumption Data Entry'!D22,IF($E$12=$P$16,'Consumption Data Entry'!K22,IF($E$12=$P$17,'Consumption Data Entry'!F22,IF($E$12=$P$18,'Consumption Data Entry'!E22,IF($E$12=$P$19,'Consumption Data Entry'!G22,IF($E$12=$P$20,'Consumption Data Entry'!J22,""))))))</f>
        <v>0</v>
      </c>
      <c r="G23" s="481" t="str">
        <f aca="false">IF($E$13=$P$15,'Consumption Data Entry'!D22,IF($E$13=$P$16,'Consumption Data Entry'!K22,IF($E$13=$P$17,'Consumption Data Entry'!F22,IF($E$13=$P$18,'Consumption Data Entry'!E22,IF($E$13=$P$19,'Consumption Data Entry'!G22,IF($E$13=$P$20,'Consumption Data Entry'!J22,""))))))</f>
        <v/>
      </c>
      <c r="H23" s="481" t="str">
        <f aca="false">IF($E$14=$P$15,'Consumption Data Entry'!D22,IF($E$14=$P$16,'Consumption Data Entry'!K22,IF($E$14=$P$17,'Consumption Data Entry'!F22,IF($E$14=$P$18,'Consumption Data Entry'!E22,IF($E$14=$P$19,'Consumption Data Entry'!G22,IF($E$14=$P$20,'Consumption Data Entry'!J22,""))))))</f>
        <v/>
      </c>
      <c r="I23" s="480"/>
      <c r="J23" s="474" t="n">
        <v>12</v>
      </c>
      <c r="K23" s="427" t="s">
        <v>339</v>
      </c>
      <c r="L23" s="427"/>
      <c r="M23" s="427"/>
      <c r="N23" s="18"/>
      <c r="O23" s="200"/>
      <c r="P23" s="52"/>
      <c r="Q23" s="52"/>
      <c r="R23" s="52"/>
      <c r="S23" s="52"/>
      <c r="T23" s="52"/>
    </row>
    <row r="24" customFormat="false" ht="12.75" hidden="false" customHeight="false" outlineLevel="0" collapsed="false">
      <c r="A24" s="2"/>
      <c r="B24" s="397"/>
      <c r="C24" s="482" t="n">
        <v>38504</v>
      </c>
      <c r="D24" s="481" t="n">
        <f aca="false">IF($E$10=$P$9,'Consumption Data Entry'!G23,IF($E$10=$P$10,'Consumption Data Entry'!H23,IF($E$10=$P$11,'Consumption Data Entry'!I23,IF($E$10=$P$12,'Consumption Data Entry'!J23,IF($E$10=$P$13,'Consumption Data Entry'!K23,"")))))</f>
        <v>0</v>
      </c>
      <c r="E24" s="481" t="n">
        <f aca="false">IF($E$11=$P$15,'Consumption Data Entry'!D23,IF($E$11=$P$16,'Consumption Data Entry'!K23,IF($E$11=$P$17,'Consumption Data Entry'!F23,IF($E$11=$P$18,'Consumption Data Entry'!E35,IF($E$11=$P$19,'Consumption Data Entry'!G23,IF($E$11=$P$20,'Consumption Data Entry'!J23,""))))))</f>
        <v>0</v>
      </c>
      <c r="F24" s="481" t="n">
        <f aca="false">IF($E$12=$P$15,'Consumption Data Entry'!D23,IF($E$12=$P$16,'Consumption Data Entry'!K23,IF($E$12=$P$17,'Consumption Data Entry'!F23,IF($E$12=$P$18,'Consumption Data Entry'!E23,IF($E$12=$P$19,'Consumption Data Entry'!G23,IF($E$12=$P$20,'Consumption Data Entry'!J23,""))))))</f>
        <v>0</v>
      </c>
      <c r="G24" s="481" t="str">
        <f aca="false">IF($E$13=$P$15,'Consumption Data Entry'!D23,IF($E$13=$P$16,'Consumption Data Entry'!K23,IF($E$13=$P$17,'Consumption Data Entry'!F23,IF($E$13=$P$18,'Consumption Data Entry'!E23,IF($E$13=$P$19,'Consumption Data Entry'!G23,IF($E$13=$P$20,'Consumption Data Entry'!J23,""))))))</f>
        <v/>
      </c>
      <c r="H24" s="481" t="str">
        <f aca="false">IF($E$14=$P$15,'Consumption Data Entry'!D23,IF($E$14=$P$16,'Consumption Data Entry'!K23,IF($E$14=$P$17,'Consumption Data Entry'!F23,IF($E$14=$P$18,'Consumption Data Entry'!E23,IF($E$14=$P$19,'Consumption Data Entry'!G23,IF($E$14=$P$20,'Consumption Data Entry'!J23,""))))))</f>
        <v/>
      </c>
      <c r="I24" s="480"/>
      <c r="J24" s="474" t="n">
        <v>13</v>
      </c>
      <c r="K24" s="427" t="s">
        <v>340</v>
      </c>
      <c r="L24" s="427"/>
      <c r="M24" s="427"/>
      <c r="N24" s="18"/>
      <c r="O24" s="200"/>
      <c r="P24" s="52"/>
      <c r="Q24" s="52"/>
      <c r="R24" s="52"/>
      <c r="S24" s="52"/>
      <c r="T24" s="52"/>
    </row>
    <row r="25" customFormat="false" ht="12.75" hidden="false" customHeight="false" outlineLevel="0" collapsed="false">
      <c r="A25" s="2"/>
      <c r="B25" s="397"/>
      <c r="C25" s="482" t="n">
        <v>38534</v>
      </c>
      <c r="D25" s="481" t="n">
        <f aca="false">IF($E$10=$P$9,'Consumption Data Entry'!G24,IF($E$10=$P$10,'Consumption Data Entry'!H24,IF($E$10=$P$11,'Consumption Data Entry'!I24,IF($E$10=$P$12,'Consumption Data Entry'!J24,IF($E$10=$P$13,'Consumption Data Entry'!K24,"")))))</f>
        <v>0</v>
      </c>
      <c r="E25" s="481" t="n">
        <f aca="false">IF($E$11=$P$15,'Consumption Data Entry'!D24,IF($E$11=$P$16,'Consumption Data Entry'!K24,IF($E$11=$P$17,'Consumption Data Entry'!F24,IF($E$11=$P$18,'Consumption Data Entry'!E36,IF($E$11=$P$19,'Consumption Data Entry'!G24,IF($E$11=$P$20,'Consumption Data Entry'!J24,""))))))</f>
        <v>0</v>
      </c>
      <c r="F25" s="481" t="n">
        <f aca="false">IF($E$12=$P$15,'Consumption Data Entry'!D24,IF($E$12=$P$16,'Consumption Data Entry'!K24,IF($E$12=$P$17,'Consumption Data Entry'!F24,IF($E$12=$P$18,'Consumption Data Entry'!E24,IF($E$12=$P$19,'Consumption Data Entry'!G24,IF($E$12=$P$20,'Consumption Data Entry'!J24,""))))))</f>
        <v>0</v>
      </c>
      <c r="G25" s="481" t="str">
        <f aca="false">IF($E$13=$P$15,'Consumption Data Entry'!D24,IF($E$13=$P$16,'Consumption Data Entry'!K24,IF($E$13=$P$17,'Consumption Data Entry'!F24,IF($E$13=$P$18,'Consumption Data Entry'!E24,IF($E$13=$P$19,'Consumption Data Entry'!G24,IF($E$13=$P$20,'Consumption Data Entry'!J24,""))))))</f>
        <v/>
      </c>
      <c r="H25" s="481" t="str">
        <f aca="false">IF($E$14=$P$15,'Consumption Data Entry'!D24,IF($E$14=$P$16,'Consumption Data Entry'!K24,IF($E$14=$P$17,'Consumption Data Entry'!F24,IF($E$14=$P$18,'Consumption Data Entry'!E24,IF($E$14=$P$19,'Consumption Data Entry'!G24,IF($E$14=$P$20,'Consumption Data Entry'!J24,""))))))</f>
        <v/>
      </c>
      <c r="I25" s="480"/>
      <c r="J25" s="474" t="n">
        <v>14</v>
      </c>
      <c r="K25" s="427" t="s">
        <v>329</v>
      </c>
      <c r="L25" s="427"/>
      <c r="M25" s="427"/>
      <c r="N25" s="18"/>
      <c r="O25" s="200"/>
      <c r="P25" s="52"/>
      <c r="Q25" s="52"/>
      <c r="R25" s="52"/>
      <c r="S25" s="52"/>
      <c r="T25" s="52"/>
    </row>
    <row r="26" customFormat="false" ht="12.75" hidden="false" customHeight="false" outlineLevel="0" collapsed="false">
      <c r="A26" s="2"/>
      <c r="B26" s="397"/>
      <c r="C26" s="482" t="n">
        <v>38565</v>
      </c>
      <c r="D26" s="481" t="n">
        <f aca="false">IF($E$10=$P$9,'Consumption Data Entry'!G25,IF($E$10=$P$10,'Consumption Data Entry'!H25,IF($E$10=$P$11,'Consumption Data Entry'!I25,IF($E$10=$P$12,'Consumption Data Entry'!J25,IF($E$10=$P$13,'Consumption Data Entry'!K25,"")))))</f>
        <v>0</v>
      </c>
      <c r="E26" s="481" t="n">
        <f aca="false">IF($E$11=$P$15,'Consumption Data Entry'!D25,IF($E$11=$P$16,'Consumption Data Entry'!K25,IF($E$11=$P$17,'Consumption Data Entry'!F25,IF($E$11=$P$18,'Consumption Data Entry'!E37,IF($E$11=$P$19,'Consumption Data Entry'!G25,IF($E$11=$P$20,'Consumption Data Entry'!J25,""))))))</f>
        <v>0</v>
      </c>
      <c r="F26" s="481" t="n">
        <f aca="false">IF($E$12=$P$15,'Consumption Data Entry'!D25,IF($E$12=$P$16,'Consumption Data Entry'!K25,IF($E$12=$P$17,'Consumption Data Entry'!F25,IF($E$12=$P$18,'Consumption Data Entry'!E25,IF($E$12=$P$19,'Consumption Data Entry'!G25,IF($E$12=$P$20,'Consumption Data Entry'!J25,""))))))</f>
        <v>0</v>
      </c>
      <c r="G26" s="481" t="str">
        <f aca="false">IF($E$13=$P$15,'Consumption Data Entry'!D25,IF($E$13=$P$16,'Consumption Data Entry'!K25,IF($E$13=$P$17,'Consumption Data Entry'!F25,IF($E$13=$P$18,'Consumption Data Entry'!E25,IF($E$13=$P$19,'Consumption Data Entry'!G25,IF($E$13=$P$20,'Consumption Data Entry'!J25,""))))))</f>
        <v/>
      </c>
      <c r="H26" s="481" t="str">
        <f aca="false">IF($E$14=$P$15,'Consumption Data Entry'!D25,IF($E$14=$P$16,'Consumption Data Entry'!K25,IF($E$14=$P$17,'Consumption Data Entry'!F25,IF($E$14=$P$18,'Consumption Data Entry'!E25,IF($E$14=$P$19,'Consumption Data Entry'!G25,IF($E$14=$P$20,'Consumption Data Entry'!J25,""))))))</f>
        <v/>
      </c>
      <c r="I26" s="480"/>
      <c r="J26" s="474" t="n">
        <v>15</v>
      </c>
      <c r="K26" s="427" t="s">
        <v>341</v>
      </c>
      <c r="L26" s="427"/>
      <c r="M26" s="427"/>
      <c r="N26" s="18"/>
      <c r="O26" s="200"/>
      <c r="P26" s="52"/>
      <c r="Q26" s="52"/>
      <c r="R26" s="52"/>
      <c r="S26" s="52"/>
      <c r="T26" s="52"/>
    </row>
    <row r="27" customFormat="false" ht="12.75" hidden="false" customHeight="false" outlineLevel="0" collapsed="false">
      <c r="A27" s="2"/>
      <c r="B27" s="397"/>
      <c r="C27" s="482" t="n">
        <v>38596</v>
      </c>
      <c r="D27" s="481" t="n">
        <f aca="false">IF($E$10=$P$9,'Consumption Data Entry'!G26,IF($E$10=$P$10,'Consumption Data Entry'!H26,IF($E$10=$P$11,'Consumption Data Entry'!I26,IF($E$10=$P$12,'Consumption Data Entry'!J26,IF($E$10=$P$13,'Consumption Data Entry'!K26,"")))))</f>
        <v>0</v>
      </c>
      <c r="E27" s="481" t="n">
        <f aca="false">IF($E$11=$P$15,'Consumption Data Entry'!D26,IF($E$11=$P$16,'Consumption Data Entry'!K26,IF($E$11=$P$17,'Consumption Data Entry'!F26,IF($E$11=$P$18,'Consumption Data Entry'!E38,IF($E$11=$P$19,'Consumption Data Entry'!G26,IF($E$11=$P$20,'Consumption Data Entry'!J26,""))))))</f>
        <v>0</v>
      </c>
      <c r="F27" s="481" t="n">
        <f aca="false">IF($E$12=$P$15,'Consumption Data Entry'!D26,IF($E$12=$P$16,'Consumption Data Entry'!K26,IF($E$12=$P$17,'Consumption Data Entry'!F26,IF($E$12=$P$18,'Consumption Data Entry'!E26,IF($E$12=$P$19,'Consumption Data Entry'!G26,IF($E$12=$P$20,'Consumption Data Entry'!J26,""))))))</f>
        <v>0</v>
      </c>
      <c r="G27" s="481" t="str">
        <f aca="false">IF($E$13=$P$15,'Consumption Data Entry'!D26,IF($E$13=$P$16,'Consumption Data Entry'!K26,IF($E$13=$P$17,'Consumption Data Entry'!F26,IF($E$13=$P$18,'Consumption Data Entry'!E26,IF($E$13=$P$19,'Consumption Data Entry'!G26,IF($E$13=$P$20,'Consumption Data Entry'!J26,""))))))</f>
        <v/>
      </c>
      <c r="H27" s="481" t="str">
        <f aca="false">IF($E$14=$P$15,'Consumption Data Entry'!D26,IF($E$14=$P$16,'Consumption Data Entry'!K26,IF($E$14=$P$17,'Consumption Data Entry'!F26,IF($E$14=$P$18,'Consumption Data Entry'!E26,IF($E$14=$P$19,'Consumption Data Entry'!G26,IF($E$14=$P$20,'Consumption Data Entry'!J26,""))))))</f>
        <v/>
      </c>
      <c r="I27" s="480"/>
      <c r="J27" s="474" t="n">
        <v>16</v>
      </c>
      <c r="K27" s="427" t="s">
        <v>342</v>
      </c>
      <c r="L27" s="427"/>
      <c r="M27" s="427"/>
      <c r="N27" s="18"/>
      <c r="O27" s="200"/>
      <c r="P27" s="52"/>
      <c r="Q27" s="52"/>
      <c r="R27" s="52"/>
      <c r="S27" s="52"/>
      <c r="T27" s="52"/>
    </row>
    <row r="28" customFormat="false" ht="12.75" hidden="false" customHeight="false" outlineLevel="0" collapsed="false">
      <c r="A28" s="2"/>
      <c r="B28" s="397"/>
      <c r="C28" s="482" t="n">
        <v>38626</v>
      </c>
      <c r="D28" s="481" t="n">
        <f aca="false">IF($E$10=$P$9,'Consumption Data Entry'!G27,IF($E$10=$P$10,'Consumption Data Entry'!H27,IF($E$10=$P$11,'Consumption Data Entry'!I27,IF($E$10=$P$12,'Consumption Data Entry'!J27,IF($E$10=$P$13,'Consumption Data Entry'!K27,"")))))</f>
        <v>0</v>
      </c>
      <c r="E28" s="481" t="n">
        <f aca="false">IF($E$11=$P$15,'Consumption Data Entry'!D27,IF($E$11=$P$16,'Consumption Data Entry'!K27,IF($E$11=$P$17,'Consumption Data Entry'!F27,IF($E$11=$P$18,'Consumption Data Entry'!E39,IF($E$11=$P$19,'Consumption Data Entry'!G27,IF($E$11=$P$20,'Consumption Data Entry'!J27,""))))))</f>
        <v>0</v>
      </c>
      <c r="F28" s="481" t="n">
        <f aca="false">IF($E$12=$P$15,'Consumption Data Entry'!D27,IF($E$12=$P$16,'Consumption Data Entry'!K27,IF($E$12=$P$17,'Consumption Data Entry'!F27,IF($E$12=$P$18,'Consumption Data Entry'!E27,IF($E$12=$P$19,'Consumption Data Entry'!G27,IF($E$12=$P$20,'Consumption Data Entry'!J27,""))))))</f>
        <v>0</v>
      </c>
      <c r="G28" s="481" t="str">
        <f aca="false">IF($E$13=$P$15,'Consumption Data Entry'!D27,IF($E$13=$P$16,'Consumption Data Entry'!K27,IF($E$13=$P$17,'Consumption Data Entry'!F27,IF($E$13=$P$18,'Consumption Data Entry'!E27,IF($E$13=$P$19,'Consumption Data Entry'!G27,IF($E$13=$P$20,'Consumption Data Entry'!J27,""))))))</f>
        <v/>
      </c>
      <c r="H28" s="481" t="str">
        <f aca="false">IF($E$14=$P$15,'Consumption Data Entry'!D27,IF($E$14=$P$16,'Consumption Data Entry'!K27,IF($E$14=$P$17,'Consumption Data Entry'!F27,IF($E$14=$P$18,'Consumption Data Entry'!E27,IF($E$14=$P$19,'Consumption Data Entry'!G27,IF($E$14=$P$20,'Consumption Data Entry'!J27,""))))))</f>
        <v/>
      </c>
      <c r="I28" s="480"/>
      <c r="J28" s="484"/>
      <c r="K28" s="485"/>
      <c r="L28" s="485"/>
      <c r="M28" s="485"/>
      <c r="N28" s="18"/>
      <c r="O28" s="200"/>
      <c r="P28" s="52"/>
      <c r="Q28" s="52"/>
      <c r="R28" s="52"/>
      <c r="S28" s="52"/>
      <c r="T28" s="52"/>
    </row>
    <row r="29" customFormat="false" ht="12.75" hidden="false" customHeight="false" outlineLevel="0" collapsed="false">
      <c r="A29" s="2"/>
      <c r="B29" s="397"/>
      <c r="C29" s="482" t="n">
        <v>38657</v>
      </c>
      <c r="D29" s="481" t="n">
        <f aca="false">IF($E$10=$P$9,'Consumption Data Entry'!G28,IF($E$10=$P$10,'Consumption Data Entry'!H28,IF($E$10=$P$11,'Consumption Data Entry'!I28,IF($E$10=$P$12,'Consumption Data Entry'!J28,IF($E$10=$P$13,'Consumption Data Entry'!K28,"")))))</f>
        <v>0</v>
      </c>
      <c r="E29" s="481" t="n">
        <f aca="false">IF($E$11=$P$15,'Consumption Data Entry'!D28,IF($E$11=$P$16,'Consumption Data Entry'!K28,IF($E$11=$P$17,'Consumption Data Entry'!F28,IF($E$11=$P$18,'Consumption Data Entry'!E40,IF($E$11=$P$19,'Consumption Data Entry'!G28,IF($E$11=$P$20,'Consumption Data Entry'!J28,""))))))</f>
        <v>0</v>
      </c>
      <c r="F29" s="481" t="n">
        <f aca="false">IF($E$12=$P$15,'Consumption Data Entry'!D28,IF($E$12=$P$16,'Consumption Data Entry'!K28,IF($E$12=$P$17,'Consumption Data Entry'!F28,IF($E$12=$P$18,'Consumption Data Entry'!E28,IF($E$12=$P$19,'Consumption Data Entry'!G28,IF($E$12=$P$20,'Consumption Data Entry'!J28,""))))))</f>
        <v>0</v>
      </c>
      <c r="G29" s="481" t="str">
        <f aca="false">IF($E$13=$P$15,'Consumption Data Entry'!D28,IF($E$13=$P$16,'Consumption Data Entry'!K28,IF($E$13=$P$17,'Consumption Data Entry'!F28,IF($E$13=$P$18,'Consumption Data Entry'!E28,IF($E$13=$P$19,'Consumption Data Entry'!G28,IF($E$13=$P$20,'Consumption Data Entry'!J28,""))))))</f>
        <v/>
      </c>
      <c r="H29" s="481" t="str">
        <f aca="false">IF($E$14=$P$15,'Consumption Data Entry'!D28,IF($E$14=$P$16,'Consumption Data Entry'!K28,IF($E$14=$P$17,'Consumption Data Entry'!F28,IF($E$14=$P$18,'Consumption Data Entry'!E28,IF($E$14=$P$19,'Consumption Data Entry'!G28,IF($E$14=$P$20,'Consumption Data Entry'!J28,""))))))</f>
        <v/>
      </c>
      <c r="I29" s="480"/>
      <c r="J29" s="484"/>
      <c r="K29" s="485"/>
      <c r="L29" s="485"/>
      <c r="M29" s="485"/>
      <c r="N29" s="18"/>
      <c r="O29" s="200"/>
      <c r="P29" s="52"/>
      <c r="Q29" s="52"/>
      <c r="R29" s="52"/>
      <c r="S29" s="52"/>
      <c r="T29" s="52"/>
    </row>
    <row r="30" customFormat="false" ht="12.75" hidden="false" customHeight="false" outlineLevel="0" collapsed="false">
      <c r="A30" s="2"/>
      <c r="B30" s="397"/>
      <c r="C30" s="482" t="n">
        <v>38687</v>
      </c>
      <c r="D30" s="481" t="n">
        <f aca="false">IF($E$10=$P$9,'Consumption Data Entry'!G29,IF($E$10=$P$10,'Consumption Data Entry'!H29,IF($E$10=$P$11,'Consumption Data Entry'!I29,IF($E$10=$P$12,'Consumption Data Entry'!J29,IF($E$10=$P$13,'Consumption Data Entry'!K29,"")))))</f>
        <v>0</v>
      </c>
      <c r="E30" s="481" t="n">
        <f aca="false">IF($E$11=$P$15,'Consumption Data Entry'!D29,IF($E$11=$P$16,'Consumption Data Entry'!K29,IF($E$11=$P$17,'Consumption Data Entry'!F29,IF($E$11=$P$18,'Consumption Data Entry'!E41,IF($E$11=$P$19,'Consumption Data Entry'!G29,IF($E$11=$P$20,'Consumption Data Entry'!J29,""))))))</f>
        <v>0</v>
      </c>
      <c r="F30" s="481" t="n">
        <f aca="false">IF($E$12=$P$15,'Consumption Data Entry'!D29,IF($E$12=$P$16,'Consumption Data Entry'!K29,IF($E$12=$P$17,'Consumption Data Entry'!F29,IF($E$12=$P$18,'Consumption Data Entry'!E29,IF($E$12=$P$19,'Consumption Data Entry'!G29,IF($E$12=$P$20,'Consumption Data Entry'!J29,""))))))</f>
        <v>0</v>
      </c>
      <c r="G30" s="481" t="str">
        <f aca="false">IF($E$13=$P$15,'Consumption Data Entry'!D29,IF($E$13=$P$16,'Consumption Data Entry'!K29,IF($E$13=$P$17,'Consumption Data Entry'!F29,IF($E$13=$P$18,'Consumption Data Entry'!E29,IF($E$13=$P$19,'Consumption Data Entry'!G29,IF($E$13=$P$20,'Consumption Data Entry'!J29,""))))))</f>
        <v/>
      </c>
      <c r="H30" s="481" t="str">
        <f aca="false">IF($E$14=$P$15,'Consumption Data Entry'!D29,IF($E$14=$P$16,'Consumption Data Entry'!K29,IF($E$14=$P$17,'Consumption Data Entry'!F29,IF($E$14=$P$18,'Consumption Data Entry'!E29,IF($E$14=$P$19,'Consumption Data Entry'!G29,IF($E$14=$P$20,'Consumption Data Entry'!J29,""))))))</f>
        <v/>
      </c>
      <c r="I30" s="480"/>
      <c r="J30" s="484"/>
      <c r="K30" s="485"/>
      <c r="L30" s="485"/>
      <c r="M30" s="485"/>
      <c r="N30" s="18"/>
      <c r="O30" s="200"/>
      <c r="P30" s="52"/>
      <c r="Q30" s="52"/>
      <c r="R30" s="52"/>
      <c r="S30" s="52"/>
      <c r="T30" s="52"/>
    </row>
    <row r="31" customFormat="false" ht="12.75" hidden="false" customHeight="false" outlineLevel="0" collapsed="false">
      <c r="A31" s="2"/>
      <c r="B31" s="397"/>
      <c r="C31" s="482" t="n">
        <v>38718</v>
      </c>
      <c r="D31" s="481" t="n">
        <f aca="false">IF($E$10=$P$9,'Consumption Data Entry'!G30,IF($E$10=$P$10,'Consumption Data Entry'!H30,IF($E$10=$P$11,'Consumption Data Entry'!I30,IF($E$10=$P$12,'Consumption Data Entry'!J30,IF($E$10=$P$13,'Consumption Data Entry'!K30,"")))))</f>
        <v>0</v>
      </c>
      <c r="E31" s="481" t="n">
        <f aca="false">IF($E$11=$P$15,'Consumption Data Entry'!D30,IF($E$11=$P$16,'Consumption Data Entry'!K30,IF($E$11=$P$17,'Consumption Data Entry'!F30,IF($E$11=$P$18,'Consumption Data Entry'!E42,IF($E$11=$P$19,'Consumption Data Entry'!G30,IF($E$11=$P$20,'Consumption Data Entry'!J30,""))))))</f>
        <v>0</v>
      </c>
      <c r="F31" s="481" t="n">
        <f aca="false">IF($E$12=$P$15,'Consumption Data Entry'!D30,IF($E$12=$P$16,'Consumption Data Entry'!K30,IF($E$12=$P$17,'Consumption Data Entry'!F30,IF($E$12=$P$18,'Consumption Data Entry'!E30,IF($E$12=$P$19,'Consumption Data Entry'!G30,IF($E$12=$P$20,'Consumption Data Entry'!J30,""))))))</f>
        <v>0</v>
      </c>
      <c r="G31" s="481" t="str">
        <f aca="false">IF($E$13=$P$15,'Consumption Data Entry'!D30,IF($E$13=$P$16,'Consumption Data Entry'!K30,IF($E$13=$P$17,'Consumption Data Entry'!F30,IF($E$13=$P$18,'Consumption Data Entry'!E30,IF($E$13=$P$19,'Consumption Data Entry'!G30,IF($E$13=$P$20,'Consumption Data Entry'!J30,""))))))</f>
        <v/>
      </c>
      <c r="H31" s="481" t="str">
        <f aca="false">IF($E$14=$P$15,'Consumption Data Entry'!D30,IF($E$14=$P$16,'Consumption Data Entry'!K30,IF($E$14=$P$17,'Consumption Data Entry'!F30,IF($E$14=$P$18,'Consumption Data Entry'!E30,IF($E$14=$P$19,'Consumption Data Entry'!G30,IF($E$14=$P$20,'Consumption Data Entry'!J30,""))))))</f>
        <v/>
      </c>
      <c r="I31" s="480"/>
      <c r="J31" s="484"/>
      <c r="K31" s="485"/>
      <c r="L31" s="485"/>
      <c r="M31" s="485"/>
      <c r="N31" s="18"/>
      <c r="O31" s="200"/>
      <c r="P31" s="52"/>
      <c r="Q31" s="52"/>
      <c r="R31" s="52"/>
      <c r="S31" s="52"/>
      <c r="T31" s="52"/>
    </row>
    <row r="32" customFormat="false" ht="12.75" hidden="false" customHeight="false" outlineLevel="0" collapsed="false">
      <c r="A32" s="2"/>
      <c r="B32" s="397"/>
      <c r="C32" s="482" t="n">
        <v>38749</v>
      </c>
      <c r="D32" s="481" t="n">
        <f aca="false">IF($E$10=$P$9,'Consumption Data Entry'!G31,IF($E$10=$P$10,'Consumption Data Entry'!H31,IF($E$10=$P$11,'Consumption Data Entry'!I31,IF($E$10=$P$12,'Consumption Data Entry'!J31,IF($E$10=$P$13,'Consumption Data Entry'!K31,"")))))</f>
        <v>0</v>
      </c>
      <c r="E32" s="481" t="n">
        <f aca="false">IF($E$11=$P$15,'Consumption Data Entry'!D31,IF($E$11=$P$16,'Consumption Data Entry'!K31,IF($E$11=$P$17,'Consumption Data Entry'!F31,IF($E$11=$P$18,'Consumption Data Entry'!E43,IF($E$11=$P$19,'Consumption Data Entry'!G31,IF($E$11=$P$20,'Consumption Data Entry'!J31,""))))))</f>
        <v>0</v>
      </c>
      <c r="F32" s="481" t="n">
        <f aca="false">IF($E$12=$P$15,'Consumption Data Entry'!D31,IF($E$12=$P$16,'Consumption Data Entry'!K31,IF($E$12=$P$17,'Consumption Data Entry'!F31,IF($E$12=$P$18,'Consumption Data Entry'!E31,IF($E$12=$P$19,'Consumption Data Entry'!G31,IF($E$12=$P$20,'Consumption Data Entry'!J31,""))))))</f>
        <v>0</v>
      </c>
      <c r="G32" s="481" t="str">
        <f aca="false">IF($E$13=$P$15,'Consumption Data Entry'!D31,IF($E$13=$P$16,'Consumption Data Entry'!K31,IF($E$13=$P$17,'Consumption Data Entry'!F31,IF($E$13=$P$18,'Consumption Data Entry'!E31,IF($E$13=$P$19,'Consumption Data Entry'!G31,IF($E$13=$P$20,'Consumption Data Entry'!J31,""))))))</f>
        <v/>
      </c>
      <c r="H32" s="481" t="str">
        <f aca="false">IF($E$14=$P$15,'Consumption Data Entry'!D31,IF($E$14=$P$16,'Consumption Data Entry'!K31,IF($E$14=$P$17,'Consumption Data Entry'!F31,IF($E$14=$P$18,'Consumption Data Entry'!E31,IF($E$14=$P$19,'Consumption Data Entry'!G31,IF($E$14=$P$20,'Consumption Data Entry'!J31,""))))))</f>
        <v/>
      </c>
      <c r="I32" s="480"/>
      <c r="J32" s="484"/>
      <c r="K32" s="485"/>
      <c r="L32" s="485"/>
      <c r="M32" s="485"/>
      <c r="N32" s="18"/>
      <c r="O32" s="200"/>
      <c r="P32" s="52"/>
      <c r="Q32" s="52"/>
      <c r="R32" s="52"/>
      <c r="S32" s="52"/>
      <c r="T32" s="52"/>
    </row>
    <row r="33" customFormat="false" ht="12.75" hidden="false" customHeight="false" outlineLevel="0" collapsed="false">
      <c r="A33" s="2"/>
      <c r="B33" s="397"/>
      <c r="C33" s="482" t="n">
        <v>38777</v>
      </c>
      <c r="D33" s="481" t="n">
        <f aca="false">IF($E$10=$P$9,'Consumption Data Entry'!G32,IF($E$10=$P$10,'Consumption Data Entry'!H32,IF($E$10=$P$11,'Consumption Data Entry'!I32,IF($E$10=$P$12,'Consumption Data Entry'!J32,IF($E$10=$P$13,'Consumption Data Entry'!K32,"")))))</f>
        <v>0</v>
      </c>
      <c r="E33" s="481" t="n">
        <f aca="false">IF($E$11=$P$15,'Consumption Data Entry'!D32,IF($E$11=$P$16,'Consumption Data Entry'!K32,IF($E$11=$P$17,'Consumption Data Entry'!F32,IF($E$11=$P$18,'Consumption Data Entry'!E44,IF($E$11=$P$19,'Consumption Data Entry'!G32,IF($E$11=$P$20,'Consumption Data Entry'!J32,""))))))</f>
        <v>0</v>
      </c>
      <c r="F33" s="481" t="n">
        <f aca="false">IF($E$12=$P$15,'Consumption Data Entry'!D32,IF($E$12=$P$16,'Consumption Data Entry'!K32,IF($E$12=$P$17,'Consumption Data Entry'!F32,IF($E$12=$P$18,'Consumption Data Entry'!E32,IF($E$12=$P$19,'Consumption Data Entry'!G32,IF($E$12=$P$20,'Consumption Data Entry'!J32,""))))))</f>
        <v>0</v>
      </c>
      <c r="G33" s="481" t="str">
        <f aca="false">IF($E$13=$P$15,'Consumption Data Entry'!D32,IF($E$13=$P$16,'Consumption Data Entry'!K32,IF($E$13=$P$17,'Consumption Data Entry'!F32,IF($E$13=$P$18,'Consumption Data Entry'!E32,IF($E$13=$P$19,'Consumption Data Entry'!G32,IF($E$13=$P$20,'Consumption Data Entry'!J32,""))))))</f>
        <v/>
      </c>
      <c r="H33" s="481" t="str">
        <f aca="false">IF($E$14=$P$15,'Consumption Data Entry'!D32,IF($E$14=$P$16,'Consumption Data Entry'!K32,IF($E$14=$P$17,'Consumption Data Entry'!F32,IF($E$14=$P$18,'Consumption Data Entry'!E32,IF($E$14=$P$19,'Consumption Data Entry'!G32,IF($E$14=$P$20,'Consumption Data Entry'!J32,""))))))</f>
        <v/>
      </c>
      <c r="I33" s="480"/>
      <c r="J33" s="484"/>
      <c r="K33" s="486"/>
      <c r="L33" s="486"/>
      <c r="M33" s="486"/>
      <c r="N33" s="18"/>
      <c r="O33" s="200"/>
      <c r="P33" s="52"/>
      <c r="Q33" s="52"/>
      <c r="R33" s="52"/>
      <c r="S33" s="52"/>
      <c r="T33" s="52"/>
    </row>
    <row r="34" customFormat="false" ht="12.75" hidden="false" customHeight="false" outlineLevel="0" collapsed="false">
      <c r="A34" s="2"/>
      <c r="B34" s="397"/>
      <c r="C34" s="482" t="n">
        <v>38808</v>
      </c>
      <c r="D34" s="481" t="n">
        <f aca="false">IF($E$10=$P$9,'Consumption Data Entry'!G33,IF($E$10=$P$10,'Consumption Data Entry'!H33,IF($E$10=$P$11,'Consumption Data Entry'!I33,IF($E$10=$P$12,'Consumption Data Entry'!J33,IF($E$10=$P$13,'Consumption Data Entry'!K33,"")))))</f>
        <v>0</v>
      </c>
      <c r="E34" s="481" t="n">
        <f aca="false">IF($E$11=$P$15,'Consumption Data Entry'!D33,IF($E$11=$P$16,'Consumption Data Entry'!K33,IF($E$11=$P$17,'Consumption Data Entry'!F33,IF($E$11=$P$18,'Consumption Data Entry'!E45,IF($E$11=$P$19,'Consumption Data Entry'!G33,IF($E$11=$P$20,'Consumption Data Entry'!J33,""))))))</f>
        <v>0</v>
      </c>
      <c r="F34" s="481" t="n">
        <f aca="false">IF($E$12=$P$15,'Consumption Data Entry'!D33,IF($E$12=$P$16,'Consumption Data Entry'!K33,IF($E$12=$P$17,'Consumption Data Entry'!F33,IF($E$12=$P$18,'Consumption Data Entry'!E33,IF($E$12=$P$19,'Consumption Data Entry'!G33,IF($E$12=$P$20,'Consumption Data Entry'!J33,""))))))</f>
        <v>0</v>
      </c>
      <c r="G34" s="481" t="str">
        <f aca="false">IF($E$13=$P$15,'Consumption Data Entry'!D33,IF($E$13=$P$16,'Consumption Data Entry'!K33,IF($E$13=$P$17,'Consumption Data Entry'!F33,IF($E$13=$P$18,'Consumption Data Entry'!E33,IF($E$13=$P$19,'Consumption Data Entry'!G33,IF($E$13=$P$20,'Consumption Data Entry'!J33,""))))))</f>
        <v/>
      </c>
      <c r="H34" s="481" t="str">
        <f aca="false">IF($E$14=$P$15,'Consumption Data Entry'!D33,IF($E$14=$P$16,'Consumption Data Entry'!K33,IF($E$14=$P$17,'Consumption Data Entry'!F33,IF($E$14=$P$18,'Consumption Data Entry'!E33,IF($E$14=$P$19,'Consumption Data Entry'!G33,IF($E$14=$P$20,'Consumption Data Entry'!J33,""))))))</f>
        <v/>
      </c>
      <c r="I34" s="480"/>
      <c r="J34" s="486"/>
      <c r="K34" s="486"/>
      <c r="L34" s="486"/>
      <c r="M34" s="480"/>
      <c r="N34" s="18"/>
      <c r="O34" s="200"/>
      <c r="P34" s="52"/>
      <c r="Q34" s="52"/>
      <c r="R34" s="52"/>
      <c r="S34" s="52"/>
      <c r="T34" s="52"/>
    </row>
    <row r="35" customFormat="false" ht="12.75" hidden="false" customHeight="false" outlineLevel="0" collapsed="false">
      <c r="A35" s="2"/>
      <c r="B35" s="397"/>
      <c r="C35" s="482" t="n">
        <v>38838</v>
      </c>
      <c r="D35" s="481" t="n">
        <f aca="false">IF($E$10=$P$9,'Consumption Data Entry'!G34,IF($E$10=$P$10,'Consumption Data Entry'!H34,IF($E$10=$P$11,'Consumption Data Entry'!I34,IF($E$10=$P$12,'Consumption Data Entry'!J34,IF($E$10=$P$13,'Consumption Data Entry'!K34,"")))))</f>
        <v>0</v>
      </c>
      <c r="E35" s="481" t="n">
        <f aca="false">IF($E$11=$P$15,'Consumption Data Entry'!D34,IF($E$11=$P$16,'Consumption Data Entry'!K34,IF($E$11=$P$17,'Consumption Data Entry'!F34,IF($E$11=$P$18,'Consumption Data Entry'!E46,IF($E$11=$P$19,'Consumption Data Entry'!G34,IF($E$11=$P$20,'Consumption Data Entry'!J34,""))))))</f>
        <v>0</v>
      </c>
      <c r="F35" s="481" t="n">
        <f aca="false">IF($E$12=$P$15,'Consumption Data Entry'!D34,IF($E$12=$P$16,'Consumption Data Entry'!K34,IF($E$12=$P$17,'Consumption Data Entry'!F34,IF($E$12=$P$18,'Consumption Data Entry'!E34,IF($E$12=$P$19,'Consumption Data Entry'!G34,IF($E$12=$P$20,'Consumption Data Entry'!J34,""))))))</f>
        <v>0</v>
      </c>
      <c r="G35" s="481" t="str">
        <f aca="false">IF($E$13=$P$15,'Consumption Data Entry'!D34,IF($E$13=$P$16,'Consumption Data Entry'!K34,IF($E$13=$P$17,'Consumption Data Entry'!F34,IF($E$13=$P$18,'Consumption Data Entry'!E34,IF($E$13=$P$19,'Consumption Data Entry'!G34,IF($E$13=$P$20,'Consumption Data Entry'!J34,""))))))</f>
        <v/>
      </c>
      <c r="H35" s="481" t="str">
        <f aca="false">IF($E$14=$P$15,'Consumption Data Entry'!D34,IF($E$14=$P$16,'Consumption Data Entry'!K34,IF($E$14=$P$17,'Consumption Data Entry'!F34,IF($E$14=$P$18,'Consumption Data Entry'!E34,IF($E$14=$P$19,'Consumption Data Entry'!G34,IF($E$14=$P$20,'Consumption Data Entry'!J34,""))))))</f>
        <v/>
      </c>
      <c r="I35" s="480"/>
      <c r="J35" s="486"/>
      <c r="K35" s="486"/>
      <c r="L35" s="486"/>
      <c r="M35" s="480"/>
      <c r="N35" s="18"/>
      <c r="O35" s="200"/>
      <c r="P35" s="52"/>
      <c r="Q35" s="52"/>
      <c r="R35" s="52"/>
      <c r="S35" s="52"/>
      <c r="T35" s="52"/>
    </row>
    <row r="36" customFormat="false" ht="13.5" hidden="false" customHeight="false" outlineLevel="0" collapsed="false">
      <c r="A36" s="2"/>
      <c r="B36" s="397"/>
      <c r="C36" s="482" t="n">
        <v>38869</v>
      </c>
      <c r="D36" s="481" t="n">
        <f aca="false">IF($E$10=$P$9,'Consumption Data Entry'!G35,IF($E$10=$P$10,'Consumption Data Entry'!H35,IF($E$10=$P$11,'Consumption Data Entry'!I35,IF($E$10=$P$12,'Consumption Data Entry'!J35,IF($E$10=$P$13,'Consumption Data Entry'!K35,"")))))</f>
        <v>0</v>
      </c>
      <c r="E36" s="481" t="n">
        <f aca="false">IF($E$11=$P$15,'Consumption Data Entry'!D35,IF($E$11=$P$16,'Consumption Data Entry'!K35,IF($E$11=$P$17,'Consumption Data Entry'!F35,IF($E$11=$P$18,'Consumption Data Entry'!E47,IF($E$11=$P$19,'Consumption Data Entry'!G35,IF($E$11=$P$20,'Consumption Data Entry'!J35,""))))))</f>
        <v>0</v>
      </c>
      <c r="F36" s="481" t="n">
        <f aca="false">IF($E$12=$P$15,'Consumption Data Entry'!D35,IF($E$12=$P$16,'Consumption Data Entry'!K35,IF($E$12=$P$17,'Consumption Data Entry'!F35,IF($E$12=$P$18,'Consumption Data Entry'!E35,IF($E$12=$P$19,'Consumption Data Entry'!G35,IF($E$12=$P$20,'Consumption Data Entry'!J35,""))))))</f>
        <v>0</v>
      </c>
      <c r="G36" s="481" t="str">
        <f aca="false">IF($E$13=$P$15,'Consumption Data Entry'!D35,IF($E$13=$P$16,'Consumption Data Entry'!K35,IF($E$13=$P$17,'Consumption Data Entry'!F35,IF($E$13=$P$18,'Consumption Data Entry'!E35,IF($E$13=$P$19,'Consumption Data Entry'!G35,IF($E$13=$P$20,'Consumption Data Entry'!J35,""))))))</f>
        <v/>
      </c>
      <c r="H36" s="481" t="str">
        <f aca="false">IF($E$14=$P$15,'Consumption Data Entry'!D35,IF($E$14=$P$16,'Consumption Data Entry'!K35,IF($E$14=$P$17,'Consumption Data Entry'!F35,IF($E$14=$P$18,'Consumption Data Entry'!E35,IF($E$14=$P$19,'Consumption Data Entry'!G35,IF($E$14=$P$20,'Consumption Data Entry'!J35,""))))))</f>
        <v/>
      </c>
      <c r="I36" s="480"/>
      <c r="J36" s="486"/>
      <c r="K36" s="486"/>
      <c r="L36" s="486"/>
      <c r="M36" s="480"/>
      <c r="N36" s="66"/>
      <c r="O36" s="275"/>
      <c r="P36" s="52"/>
      <c r="Q36" s="52"/>
      <c r="R36" s="52"/>
      <c r="S36" s="52"/>
      <c r="T36" s="52"/>
    </row>
    <row r="37" customFormat="false" ht="12.75" hidden="false" customHeight="false" outlineLevel="0" collapsed="false">
      <c r="A37" s="2"/>
      <c r="B37" s="397"/>
      <c r="C37" s="482" t="n">
        <v>38899</v>
      </c>
      <c r="D37" s="481" t="n">
        <f aca="false">IF($E$10=$P$9,'Consumption Data Entry'!G36,IF($E$10=$P$10,'Consumption Data Entry'!H36,IF($E$10=$P$11,'Consumption Data Entry'!I36,IF($E$10=$P$12,'Consumption Data Entry'!J36,IF($E$10=$P$13,'Consumption Data Entry'!K36,"")))))</f>
        <v>0</v>
      </c>
      <c r="E37" s="481" t="n">
        <f aca="false">IF($E$11=$P$15,'Consumption Data Entry'!D36,IF($E$11=$P$16,'Consumption Data Entry'!K36,IF($E$11=$P$17,'Consumption Data Entry'!F36,IF($E$11=$P$18,'Consumption Data Entry'!E48,IF($E$11=$P$19,'Consumption Data Entry'!G36,IF($E$11=$P$20,'Consumption Data Entry'!J36,""))))))</f>
        <v>0</v>
      </c>
      <c r="F37" s="481" t="n">
        <f aca="false">IF($E$12=$P$15,'Consumption Data Entry'!D36,IF($E$12=$P$16,'Consumption Data Entry'!K36,IF($E$12=$P$17,'Consumption Data Entry'!F36,IF($E$12=$P$18,'Consumption Data Entry'!E36,IF($E$12=$P$19,'Consumption Data Entry'!G36,IF($E$12=$P$20,'Consumption Data Entry'!J36,""))))))</f>
        <v>0</v>
      </c>
      <c r="G37" s="481" t="str">
        <f aca="false">IF($E$13=$P$15,'Consumption Data Entry'!D36,IF($E$13=$P$16,'Consumption Data Entry'!K36,IF($E$13=$P$17,'Consumption Data Entry'!F36,IF($E$13=$P$18,'Consumption Data Entry'!E36,IF($E$13=$P$19,'Consumption Data Entry'!G36,IF($E$13=$P$20,'Consumption Data Entry'!J36,""))))))</f>
        <v/>
      </c>
      <c r="H37" s="481" t="str">
        <f aca="false">IF($E$14=$P$15,'Consumption Data Entry'!D36,IF($E$14=$P$16,'Consumption Data Entry'!K36,IF($E$14=$P$17,'Consumption Data Entry'!F36,IF($E$14=$P$18,'Consumption Data Entry'!E36,IF($E$14=$P$19,'Consumption Data Entry'!G36,IF($E$14=$P$20,'Consumption Data Entry'!J36,""))))))</f>
        <v/>
      </c>
      <c r="I37" s="480"/>
      <c r="J37" s="486"/>
      <c r="K37" s="486"/>
      <c r="L37" s="486"/>
      <c r="M37" s="480"/>
      <c r="N37" s="66"/>
      <c r="O37" s="199"/>
      <c r="P37" s="52"/>
      <c r="Q37" s="52"/>
      <c r="R37" s="52"/>
      <c r="S37" s="52"/>
      <c r="T37" s="52"/>
    </row>
    <row r="38" customFormat="false" ht="12.75" hidden="false" customHeight="false" outlineLevel="0" collapsed="false">
      <c r="A38" s="2"/>
      <c r="B38" s="397"/>
      <c r="C38" s="482" t="n">
        <v>38930</v>
      </c>
      <c r="D38" s="481" t="n">
        <f aca="false">IF($E$10=$P$9,'Consumption Data Entry'!G37,IF($E$10=$P$10,'Consumption Data Entry'!H37,IF($E$10=$P$11,'Consumption Data Entry'!I37,IF($E$10=$P$12,'Consumption Data Entry'!J37,IF($E$10=$P$13,'Consumption Data Entry'!K37,"")))))</f>
        <v>0</v>
      </c>
      <c r="E38" s="481" t="n">
        <f aca="false">IF($E$11=$P$15,'Consumption Data Entry'!D37,IF($E$11=$P$16,'Consumption Data Entry'!K37,IF($E$11=$P$17,'Consumption Data Entry'!F37,IF($E$11=$P$18,'Consumption Data Entry'!E49,IF($E$11=$P$19,'Consumption Data Entry'!G37,IF($E$11=$P$20,'Consumption Data Entry'!J37,""))))))</f>
        <v>0</v>
      </c>
      <c r="F38" s="481" t="n">
        <f aca="false">IF($E$12=$P$15,'Consumption Data Entry'!D37,IF($E$12=$P$16,'Consumption Data Entry'!K37,IF($E$12=$P$17,'Consumption Data Entry'!F37,IF($E$12=$P$18,'Consumption Data Entry'!E37,IF($E$12=$P$19,'Consumption Data Entry'!G37,IF($E$12=$P$20,'Consumption Data Entry'!J37,""))))))</f>
        <v>0</v>
      </c>
      <c r="G38" s="481" t="str">
        <f aca="false">IF($E$13=$P$15,'Consumption Data Entry'!D37,IF($E$13=$P$16,'Consumption Data Entry'!K37,IF($E$13=$P$17,'Consumption Data Entry'!F37,IF($E$13=$P$18,'Consumption Data Entry'!E37,IF($E$13=$P$19,'Consumption Data Entry'!G37,IF($E$13=$P$20,'Consumption Data Entry'!J37,""))))))</f>
        <v/>
      </c>
      <c r="H38" s="481" t="str">
        <f aca="false">IF($E$14=$P$15,'Consumption Data Entry'!D37,IF($E$14=$P$16,'Consumption Data Entry'!K37,IF($E$14=$P$17,'Consumption Data Entry'!F37,IF($E$14=$P$18,'Consumption Data Entry'!E37,IF($E$14=$P$19,'Consumption Data Entry'!G37,IF($E$14=$P$20,'Consumption Data Entry'!J37,""))))))</f>
        <v/>
      </c>
      <c r="I38" s="480"/>
      <c r="J38" s="486"/>
      <c r="K38" s="486"/>
      <c r="L38" s="486"/>
      <c r="M38" s="480"/>
      <c r="N38" s="66"/>
      <c r="O38" s="200"/>
      <c r="P38" s="52"/>
      <c r="Q38" s="52"/>
      <c r="R38" s="52"/>
      <c r="S38" s="52"/>
      <c r="T38" s="52"/>
    </row>
    <row r="39" customFormat="false" ht="12.75" hidden="false" customHeight="false" outlineLevel="0" collapsed="false">
      <c r="A39" s="2"/>
      <c r="B39" s="397"/>
      <c r="C39" s="482" t="n">
        <v>38961</v>
      </c>
      <c r="D39" s="481" t="n">
        <f aca="false">IF($E$10=$P$9,'Consumption Data Entry'!G38,IF($E$10=$P$10,'Consumption Data Entry'!H38,IF($E$10=$P$11,'Consumption Data Entry'!I38,IF($E$10=$P$12,'Consumption Data Entry'!J38,IF($E$10=$P$13,'Consumption Data Entry'!K38,"")))))</f>
        <v>0</v>
      </c>
      <c r="E39" s="481" t="n">
        <f aca="false">IF($E$11=$P$15,'Consumption Data Entry'!D38,IF($E$11=$P$16,'Consumption Data Entry'!K38,IF($E$11=$P$17,'Consumption Data Entry'!F38,IF($E$11=$P$18,'Consumption Data Entry'!E50,IF($E$11=$P$19,'Consumption Data Entry'!G38,IF($E$11=$P$20,'Consumption Data Entry'!J38,""))))))</f>
        <v>0</v>
      </c>
      <c r="F39" s="481" t="n">
        <f aca="false">IF($E$12=$P$15,'Consumption Data Entry'!D38,IF($E$12=$P$16,'Consumption Data Entry'!K38,IF($E$12=$P$17,'Consumption Data Entry'!F38,IF($E$12=$P$18,'Consumption Data Entry'!E38,IF($E$12=$P$19,'Consumption Data Entry'!G38,IF($E$12=$P$20,'Consumption Data Entry'!J38,""))))))</f>
        <v>0</v>
      </c>
      <c r="G39" s="481" t="str">
        <f aca="false">IF($E$13=$P$15,'Consumption Data Entry'!D38,IF($E$13=$P$16,'Consumption Data Entry'!K38,IF($E$13=$P$17,'Consumption Data Entry'!F38,IF($E$13=$P$18,'Consumption Data Entry'!E38,IF($E$13=$P$19,'Consumption Data Entry'!G38,IF($E$13=$P$20,'Consumption Data Entry'!J38,""))))))</f>
        <v/>
      </c>
      <c r="H39" s="481" t="str">
        <f aca="false">IF($E$14=$P$15,'Consumption Data Entry'!D38,IF($E$14=$P$16,'Consumption Data Entry'!K38,IF($E$14=$P$17,'Consumption Data Entry'!F38,IF($E$14=$P$18,'Consumption Data Entry'!E38,IF($E$14=$P$19,'Consumption Data Entry'!G38,IF($E$14=$P$20,'Consumption Data Entry'!J38,""))))))</f>
        <v/>
      </c>
      <c r="I39" s="480"/>
      <c r="J39" s="486"/>
      <c r="K39" s="486"/>
      <c r="L39" s="486"/>
      <c r="M39" s="480"/>
      <c r="N39" s="66"/>
      <c r="O39" s="200"/>
      <c r="P39" s="52"/>
      <c r="Q39" s="52"/>
      <c r="R39" s="52"/>
      <c r="S39" s="52"/>
      <c r="T39" s="52"/>
    </row>
    <row r="40" customFormat="false" ht="12.75" hidden="false" customHeight="false" outlineLevel="0" collapsed="false">
      <c r="A40" s="2"/>
      <c r="B40" s="397"/>
      <c r="C40" s="482" t="n">
        <v>38991</v>
      </c>
      <c r="D40" s="481" t="n">
        <f aca="false">IF($E$10=$P$9,'Consumption Data Entry'!G39,IF($E$10=$P$10,'Consumption Data Entry'!H39,IF($E$10=$P$11,'Consumption Data Entry'!I39,IF($E$10=$P$12,'Consumption Data Entry'!J39,IF($E$10=$P$13,'Consumption Data Entry'!K39,"")))))</f>
        <v>0</v>
      </c>
      <c r="E40" s="481" t="n">
        <f aca="false">IF($E$11=$P$15,'Consumption Data Entry'!D39,IF($E$11=$P$16,'Consumption Data Entry'!K39,IF($E$11=$P$17,'Consumption Data Entry'!F39,IF($E$11=$P$18,'Consumption Data Entry'!E51,IF($E$11=$P$19,'Consumption Data Entry'!G39,IF($E$11=$P$20,'Consumption Data Entry'!J39,""))))))</f>
        <v>0</v>
      </c>
      <c r="F40" s="481" t="n">
        <f aca="false">IF($E$12=$P$15,'Consumption Data Entry'!D39,IF($E$12=$P$16,'Consumption Data Entry'!K39,IF($E$12=$P$17,'Consumption Data Entry'!F39,IF($E$12=$P$18,'Consumption Data Entry'!E39,IF($E$12=$P$19,'Consumption Data Entry'!G39,IF($E$12=$P$20,'Consumption Data Entry'!J39,""))))))</f>
        <v>0</v>
      </c>
      <c r="G40" s="481" t="str">
        <f aca="false">IF($E$13=$P$15,'Consumption Data Entry'!D39,IF($E$13=$P$16,'Consumption Data Entry'!K39,IF($E$13=$P$17,'Consumption Data Entry'!F39,IF($E$13=$P$18,'Consumption Data Entry'!E39,IF($E$13=$P$19,'Consumption Data Entry'!G39,IF($E$13=$P$20,'Consumption Data Entry'!J39,""))))))</f>
        <v/>
      </c>
      <c r="H40" s="481" t="str">
        <f aca="false">IF($E$14=$P$15,'Consumption Data Entry'!D39,IF($E$14=$P$16,'Consumption Data Entry'!K39,IF($E$14=$P$17,'Consumption Data Entry'!F39,IF($E$14=$P$18,'Consumption Data Entry'!E39,IF($E$14=$P$19,'Consumption Data Entry'!G39,IF($E$14=$P$20,'Consumption Data Entry'!J39,""))))))</f>
        <v/>
      </c>
      <c r="I40" s="480"/>
      <c r="J40" s="486"/>
      <c r="K40" s="486"/>
      <c r="L40" s="486"/>
      <c r="M40" s="480"/>
      <c r="N40" s="66"/>
      <c r="O40" s="200"/>
      <c r="P40" s="52"/>
      <c r="Q40" s="52"/>
      <c r="R40" s="52"/>
      <c r="S40" s="52"/>
      <c r="T40" s="52"/>
    </row>
    <row r="41" customFormat="false" ht="12.75" hidden="false" customHeight="false" outlineLevel="0" collapsed="false">
      <c r="A41" s="2"/>
      <c r="B41" s="397"/>
      <c r="C41" s="482" t="n">
        <v>39022</v>
      </c>
      <c r="D41" s="481" t="n">
        <f aca="false">IF($E$10=$P$9,'Consumption Data Entry'!G40,IF($E$10=$P$10,'Consumption Data Entry'!H40,IF($E$10=$P$11,'Consumption Data Entry'!I40,IF($E$10=$P$12,'Consumption Data Entry'!J40,IF($E$10=$P$13,'Consumption Data Entry'!K40,"")))))</f>
        <v>0</v>
      </c>
      <c r="E41" s="481" t="n">
        <f aca="false">IF($E$11=$P$15,'Consumption Data Entry'!D40,IF($E$11=$P$16,'Consumption Data Entry'!K40,IF($E$11=$P$17,'Consumption Data Entry'!F40,IF($E$11=$P$18,'Consumption Data Entry'!E52,IF($E$11=$P$19,'Consumption Data Entry'!G40,IF($E$11=$P$20,'Consumption Data Entry'!J40,""))))))</f>
        <v>0</v>
      </c>
      <c r="F41" s="481" t="n">
        <f aca="false">IF($E$12=$P$15,'Consumption Data Entry'!D40,IF($E$12=$P$16,'Consumption Data Entry'!K40,IF($E$12=$P$17,'Consumption Data Entry'!F40,IF($E$12=$P$18,'Consumption Data Entry'!E40,IF($E$12=$P$19,'Consumption Data Entry'!G40,IF($E$12=$P$20,'Consumption Data Entry'!J40,""))))))</f>
        <v>0</v>
      </c>
      <c r="G41" s="481" t="str">
        <f aca="false">IF($E$13=$P$15,'Consumption Data Entry'!D40,IF($E$13=$P$16,'Consumption Data Entry'!K40,IF($E$13=$P$17,'Consumption Data Entry'!F40,IF($E$13=$P$18,'Consumption Data Entry'!E40,IF($E$13=$P$19,'Consumption Data Entry'!G40,IF($E$13=$P$20,'Consumption Data Entry'!J40,""))))))</f>
        <v/>
      </c>
      <c r="H41" s="481" t="str">
        <f aca="false">IF($E$14=$P$15,'Consumption Data Entry'!D40,IF($E$14=$P$16,'Consumption Data Entry'!K40,IF($E$14=$P$17,'Consumption Data Entry'!F40,IF($E$14=$P$18,'Consumption Data Entry'!E40,IF($E$14=$P$19,'Consumption Data Entry'!G40,IF($E$14=$P$20,'Consumption Data Entry'!J40,""))))))</f>
        <v/>
      </c>
      <c r="I41" s="480"/>
      <c r="J41" s="486"/>
      <c r="K41" s="486"/>
      <c r="L41" s="486"/>
      <c r="M41" s="480"/>
      <c r="N41" s="66"/>
      <c r="O41" s="200"/>
      <c r="P41" s="52"/>
      <c r="Q41" s="52"/>
      <c r="R41" s="52"/>
      <c r="S41" s="52"/>
      <c r="T41" s="52"/>
    </row>
    <row r="42" customFormat="false" ht="12.75" hidden="false" customHeight="false" outlineLevel="0" collapsed="false">
      <c r="A42" s="2"/>
      <c r="B42" s="397"/>
      <c r="C42" s="482" t="n">
        <v>39052</v>
      </c>
      <c r="D42" s="481" t="n">
        <f aca="false">IF($E$10=$P$9,'Consumption Data Entry'!G41,IF($E$10=$P$10,'Consumption Data Entry'!H41,IF($E$10=$P$11,'Consumption Data Entry'!I41,IF($E$10=$P$12,'Consumption Data Entry'!J41,IF($E$10=$P$13,'Consumption Data Entry'!K41,"")))))</f>
        <v>0</v>
      </c>
      <c r="E42" s="481" t="n">
        <f aca="false">IF($E$11=$P$15,'Consumption Data Entry'!D41,IF($E$11=$P$16,'Consumption Data Entry'!K41,IF($E$11=$P$17,'Consumption Data Entry'!F41,IF($E$11=$P$18,'Consumption Data Entry'!E53,IF($E$11=$P$19,'Consumption Data Entry'!G41,IF($E$11=$P$20,'Consumption Data Entry'!J41,""))))))</f>
        <v>0</v>
      </c>
      <c r="F42" s="481" t="n">
        <f aca="false">IF($E$12=$P$15,'Consumption Data Entry'!D41,IF($E$12=$P$16,'Consumption Data Entry'!K41,IF($E$12=$P$17,'Consumption Data Entry'!F41,IF($E$12=$P$18,'Consumption Data Entry'!E41,IF($E$12=$P$19,'Consumption Data Entry'!G41,IF($E$12=$P$20,'Consumption Data Entry'!J41,""))))))</f>
        <v>0</v>
      </c>
      <c r="G42" s="481" t="str">
        <f aca="false">IF($E$13=$P$15,'Consumption Data Entry'!D41,IF($E$13=$P$16,'Consumption Data Entry'!K41,IF($E$13=$P$17,'Consumption Data Entry'!F41,IF($E$13=$P$18,'Consumption Data Entry'!E41,IF($E$13=$P$19,'Consumption Data Entry'!G41,IF($E$13=$P$20,'Consumption Data Entry'!J41,""))))))</f>
        <v/>
      </c>
      <c r="H42" s="481" t="str">
        <f aca="false">IF($E$14=$P$15,'Consumption Data Entry'!D41,IF($E$14=$P$16,'Consumption Data Entry'!K41,IF($E$14=$P$17,'Consumption Data Entry'!F41,IF($E$14=$P$18,'Consumption Data Entry'!E41,IF($E$14=$P$19,'Consumption Data Entry'!G41,IF($E$14=$P$20,'Consumption Data Entry'!J41,""))))))</f>
        <v/>
      </c>
      <c r="I42" s="480"/>
      <c r="J42" s="486"/>
      <c r="K42" s="486"/>
      <c r="L42" s="486"/>
      <c r="M42" s="480"/>
      <c r="N42" s="66"/>
      <c r="O42" s="200"/>
      <c r="P42" s="52"/>
      <c r="Q42" s="52"/>
      <c r="R42" s="52"/>
      <c r="S42" s="52"/>
      <c r="T42" s="52"/>
    </row>
    <row r="43" customFormat="false" ht="12.75" hidden="false" customHeight="false" outlineLevel="0" collapsed="false">
      <c r="A43" s="2"/>
      <c r="B43" s="397"/>
      <c r="C43" s="482" t="n">
        <v>39083</v>
      </c>
      <c r="D43" s="481" t="n">
        <f aca="false">IF($E$10=$P$9,'Consumption Data Entry'!G42,IF($E$10=$P$10,'Consumption Data Entry'!H42,IF($E$10=$P$11,'Consumption Data Entry'!I42,IF($E$10=$P$12,'Consumption Data Entry'!J42,IF($E$10=$P$13,'Consumption Data Entry'!K42,"")))))</f>
        <v>0</v>
      </c>
      <c r="E43" s="481" t="n">
        <f aca="false">IF($E$11=$P$15,'Consumption Data Entry'!D42,IF($E$11=$P$16,'Consumption Data Entry'!K42,IF($E$11=$P$17,'Consumption Data Entry'!F42,IF($E$11=$P$18,'Consumption Data Entry'!E54,IF($E$11=$P$19,'Consumption Data Entry'!G42,IF($E$11=$P$20,'Consumption Data Entry'!J42,""))))))</f>
        <v>0</v>
      </c>
      <c r="F43" s="481" t="n">
        <f aca="false">IF($E$12=$P$15,'Consumption Data Entry'!D42,IF($E$12=$P$16,'Consumption Data Entry'!K42,IF($E$12=$P$17,'Consumption Data Entry'!F42,IF($E$12=$P$18,'Consumption Data Entry'!E42,IF($E$12=$P$19,'Consumption Data Entry'!G42,IF($E$12=$P$20,'Consumption Data Entry'!J42,""))))))</f>
        <v>0</v>
      </c>
      <c r="G43" s="481" t="str">
        <f aca="false">IF($E$13=$P$15,'Consumption Data Entry'!D42,IF($E$13=$P$16,'Consumption Data Entry'!K42,IF($E$13=$P$17,'Consumption Data Entry'!F42,IF($E$13=$P$18,'Consumption Data Entry'!E42,IF($E$13=$P$19,'Consumption Data Entry'!G42,IF($E$13=$P$20,'Consumption Data Entry'!J42,""))))))</f>
        <v/>
      </c>
      <c r="H43" s="481" t="str">
        <f aca="false">IF($E$14=$P$15,'Consumption Data Entry'!D42,IF($E$14=$P$16,'Consumption Data Entry'!K42,IF($E$14=$P$17,'Consumption Data Entry'!F42,IF($E$14=$P$18,'Consumption Data Entry'!E42,IF($E$14=$P$19,'Consumption Data Entry'!G42,IF($E$14=$P$20,'Consumption Data Entry'!J42,""))))))</f>
        <v/>
      </c>
      <c r="I43" s="480"/>
      <c r="J43" s="486"/>
      <c r="K43" s="486"/>
      <c r="L43" s="486"/>
      <c r="M43" s="480"/>
      <c r="N43" s="66"/>
      <c r="O43" s="200"/>
      <c r="P43" s="52"/>
      <c r="Q43" s="52"/>
      <c r="R43" s="52"/>
      <c r="S43" s="52"/>
      <c r="T43" s="52"/>
    </row>
    <row r="44" customFormat="false" ht="12.75" hidden="false" customHeight="false" outlineLevel="0" collapsed="false">
      <c r="A44" s="2"/>
      <c r="B44" s="397"/>
      <c r="C44" s="482" t="n">
        <v>39114</v>
      </c>
      <c r="D44" s="481" t="n">
        <f aca="false">IF($E$10=$P$9,'Consumption Data Entry'!G43,IF($E$10=$P$10,'Consumption Data Entry'!H43,IF($E$10=$P$11,'Consumption Data Entry'!I43,IF($E$10=$P$12,'Consumption Data Entry'!J43,IF($E$10=$P$13,'Consumption Data Entry'!K43,"")))))</f>
        <v>0</v>
      </c>
      <c r="E44" s="481" t="n">
        <f aca="false">IF($E$11=$P$15,'Consumption Data Entry'!D43,IF($E$11=$P$16,'Consumption Data Entry'!K43,IF($E$11=$P$17,'Consumption Data Entry'!F43,IF($E$11=$P$18,'Consumption Data Entry'!E55,IF($E$11=$P$19,'Consumption Data Entry'!G43,IF($E$11=$P$20,'Consumption Data Entry'!J43,""))))))</f>
        <v>0</v>
      </c>
      <c r="F44" s="481" t="n">
        <f aca="false">IF($E$12=$P$15,'Consumption Data Entry'!D43,IF($E$12=$P$16,'Consumption Data Entry'!K43,IF($E$12=$P$17,'Consumption Data Entry'!F43,IF($E$12=$P$18,'Consumption Data Entry'!E43,IF($E$12=$P$19,'Consumption Data Entry'!G43,IF($E$12=$P$20,'Consumption Data Entry'!J43,""))))))</f>
        <v>0</v>
      </c>
      <c r="G44" s="481" t="str">
        <f aca="false">IF($E$13=$P$15,'Consumption Data Entry'!D43,IF($E$13=$P$16,'Consumption Data Entry'!K43,IF($E$13=$P$17,'Consumption Data Entry'!F43,IF($E$13=$P$18,'Consumption Data Entry'!E43,IF($E$13=$P$19,'Consumption Data Entry'!G43,IF($E$13=$P$20,'Consumption Data Entry'!J43,""))))))</f>
        <v/>
      </c>
      <c r="H44" s="481" t="str">
        <f aca="false">IF($E$14=$P$15,'Consumption Data Entry'!D43,IF($E$14=$P$16,'Consumption Data Entry'!K43,IF($E$14=$P$17,'Consumption Data Entry'!F43,IF($E$14=$P$18,'Consumption Data Entry'!E43,IF($E$14=$P$19,'Consumption Data Entry'!G43,IF($E$14=$P$20,'Consumption Data Entry'!J43,""))))))</f>
        <v/>
      </c>
      <c r="I44" s="480"/>
      <c r="J44" s="486"/>
      <c r="K44" s="486"/>
      <c r="L44" s="486"/>
      <c r="M44" s="480"/>
      <c r="N44" s="66"/>
      <c r="O44" s="200"/>
      <c r="P44" s="52"/>
      <c r="Q44" s="52"/>
      <c r="R44" s="52"/>
      <c r="S44" s="52"/>
      <c r="T44" s="52"/>
    </row>
    <row r="45" customFormat="false" ht="12.75" hidden="false" customHeight="false" outlineLevel="0" collapsed="false">
      <c r="A45" s="2"/>
      <c r="B45" s="397"/>
      <c r="C45" s="482" t="n">
        <v>39142</v>
      </c>
      <c r="D45" s="481" t="n">
        <f aca="false">IF($E$10=$P$9,'Consumption Data Entry'!G44,IF($E$10=$P$10,'Consumption Data Entry'!H44,IF($E$10=$P$11,'Consumption Data Entry'!I44,IF($E$10=$P$12,'Consumption Data Entry'!J44,IF($E$10=$P$13,'Consumption Data Entry'!K44,"")))))</f>
        <v>0</v>
      </c>
      <c r="E45" s="481" t="n">
        <f aca="false">IF($E$11=$P$15,'Consumption Data Entry'!D44,IF($E$11=$P$16,'Consumption Data Entry'!K44,IF($E$11=$P$17,'Consumption Data Entry'!F44,IF($E$11=$P$18,'Consumption Data Entry'!E56,IF($E$11=$P$19,'Consumption Data Entry'!G44,IF($E$11=$P$20,'Consumption Data Entry'!J44,""))))))</f>
        <v>0</v>
      </c>
      <c r="F45" s="481" t="n">
        <f aca="false">IF($E$12=$P$15,'Consumption Data Entry'!D44,IF($E$12=$P$16,'Consumption Data Entry'!K44,IF($E$12=$P$17,'Consumption Data Entry'!F44,IF($E$12=$P$18,'Consumption Data Entry'!E44,IF($E$12=$P$19,'Consumption Data Entry'!G44,IF($E$12=$P$20,'Consumption Data Entry'!J44,""))))))</f>
        <v>0</v>
      </c>
      <c r="G45" s="481" t="str">
        <f aca="false">IF($E$13=$P$15,'Consumption Data Entry'!D44,IF($E$13=$P$16,'Consumption Data Entry'!K44,IF($E$13=$P$17,'Consumption Data Entry'!F44,IF($E$13=$P$18,'Consumption Data Entry'!E44,IF($E$13=$P$19,'Consumption Data Entry'!G44,IF($E$13=$P$20,'Consumption Data Entry'!J44,""))))))</f>
        <v/>
      </c>
      <c r="H45" s="481" t="str">
        <f aca="false">IF($E$14=$P$15,'Consumption Data Entry'!D44,IF($E$14=$P$16,'Consumption Data Entry'!K44,IF($E$14=$P$17,'Consumption Data Entry'!F44,IF($E$14=$P$18,'Consumption Data Entry'!E44,IF($E$14=$P$19,'Consumption Data Entry'!G44,IF($E$14=$P$20,'Consumption Data Entry'!J44,""))))))</f>
        <v/>
      </c>
      <c r="I45" s="480"/>
      <c r="J45" s="486"/>
      <c r="K45" s="486"/>
      <c r="L45" s="486"/>
      <c r="M45" s="480"/>
      <c r="N45" s="66"/>
      <c r="O45" s="200"/>
      <c r="P45" s="52"/>
      <c r="Q45" s="52"/>
      <c r="R45" s="52"/>
      <c r="S45" s="52"/>
      <c r="T45" s="52"/>
    </row>
    <row r="46" customFormat="false" ht="12.75" hidden="false" customHeight="false" outlineLevel="0" collapsed="false">
      <c r="A46" s="2"/>
      <c r="B46" s="397"/>
      <c r="C46" s="482" t="n">
        <v>39173</v>
      </c>
      <c r="D46" s="481" t="n">
        <f aca="false">IF($E$10=$P$9,'Consumption Data Entry'!G45,IF($E$10=$P$10,'Consumption Data Entry'!H45,IF($E$10=$P$11,'Consumption Data Entry'!I45,IF($E$10=$P$12,'Consumption Data Entry'!J45,IF($E$10=$P$13,'Consumption Data Entry'!K45,"")))))</f>
        <v>0</v>
      </c>
      <c r="E46" s="481" t="n">
        <f aca="false">IF($E$11=$P$15,'Consumption Data Entry'!D45,IF($E$11=$P$16,'Consumption Data Entry'!K45,IF($E$11=$P$17,'Consumption Data Entry'!F45,IF($E$11=$P$18,'Consumption Data Entry'!E57,IF($E$11=$P$19,'Consumption Data Entry'!G45,IF($E$11=$P$20,'Consumption Data Entry'!J45,""))))))</f>
        <v>0</v>
      </c>
      <c r="F46" s="481" t="n">
        <f aca="false">IF($E$12=$P$15,'Consumption Data Entry'!D45,IF($E$12=$P$16,'Consumption Data Entry'!K45,IF($E$12=$P$17,'Consumption Data Entry'!F45,IF($E$12=$P$18,'Consumption Data Entry'!E45,IF($E$12=$P$19,'Consumption Data Entry'!G45,IF($E$12=$P$20,'Consumption Data Entry'!J45,""))))))</f>
        <v>0</v>
      </c>
      <c r="G46" s="481" t="str">
        <f aca="false">IF($E$13=$P$15,'Consumption Data Entry'!D45,IF($E$13=$P$16,'Consumption Data Entry'!K45,IF($E$13=$P$17,'Consumption Data Entry'!F45,IF($E$13=$P$18,'Consumption Data Entry'!E45,IF($E$13=$P$19,'Consumption Data Entry'!G45,IF($E$13=$P$20,'Consumption Data Entry'!J45,""))))))</f>
        <v/>
      </c>
      <c r="H46" s="481" t="str">
        <f aca="false">IF($E$14=$P$15,'Consumption Data Entry'!D45,IF($E$14=$P$16,'Consumption Data Entry'!K45,IF($E$14=$P$17,'Consumption Data Entry'!F45,IF($E$14=$P$18,'Consumption Data Entry'!E45,IF($E$14=$P$19,'Consumption Data Entry'!G45,IF($E$14=$P$20,'Consumption Data Entry'!J45,""))))))</f>
        <v/>
      </c>
      <c r="I46" s="480"/>
      <c r="J46" s="486"/>
      <c r="K46" s="486"/>
      <c r="L46" s="486"/>
      <c r="M46" s="480"/>
      <c r="N46" s="66"/>
      <c r="O46" s="200"/>
      <c r="P46" s="52"/>
      <c r="Q46" s="52"/>
      <c r="R46" s="52"/>
      <c r="S46" s="52"/>
      <c r="T46" s="52"/>
    </row>
    <row r="47" customFormat="false" ht="12.75" hidden="false" customHeight="false" outlineLevel="0" collapsed="false">
      <c r="A47" s="2"/>
      <c r="B47" s="397"/>
      <c r="C47" s="482" t="n">
        <v>39203</v>
      </c>
      <c r="D47" s="481" t="n">
        <f aca="false">IF($E$10=$P$9,'Consumption Data Entry'!G46,IF($E$10=$P$10,'Consumption Data Entry'!H46,IF($E$10=$P$11,'Consumption Data Entry'!I46,IF($E$10=$P$12,'Consumption Data Entry'!J46,IF($E$10=$P$13,'Consumption Data Entry'!K46,"")))))</f>
        <v>0</v>
      </c>
      <c r="E47" s="481" t="n">
        <f aca="false">IF($E$11=$P$15,'Consumption Data Entry'!D46,IF($E$11=$P$16,'Consumption Data Entry'!K46,IF($E$11=$P$17,'Consumption Data Entry'!F46,IF($E$11=$P$18,'Consumption Data Entry'!E58,IF($E$11=$P$19,'Consumption Data Entry'!G46,IF($E$11=$P$20,'Consumption Data Entry'!J46,""))))))</f>
        <v>0</v>
      </c>
      <c r="F47" s="481" t="n">
        <f aca="false">IF($E$12=$P$15,'Consumption Data Entry'!D46,IF($E$12=$P$16,'Consumption Data Entry'!K46,IF($E$12=$P$17,'Consumption Data Entry'!F46,IF($E$12=$P$18,'Consumption Data Entry'!E46,IF($E$12=$P$19,'Consumption Data Entry'!G46,IF($E$12=$P$20,'Consumption Data Entry'!J46,""))))))</f>
        <v>0</v>
      </c>
      <c r="G47" s="481" t="str">
        <f aca="false">IF($E$13=$P$15,'Consumption Data Entry'!D46,IF($E$13=$P$16,'Consumption Data Entry'!K46,IF($E$13=$P$17,'Consumption Data Entry'!F46,IF($E$13=$P$18,'Consumption Data Entry'!E46,IF($E$13=$P$19,'Consumption Data Entry'!G46,IF($E$13=$P$20,'Consumption Data Entry'!J46,""))))))</f>
        <v/>
      </c>
      <c r="H47" s="481" t="str">
        <f aca="false">IF($E$14=$P$15,'Consumption Data Entry'!D46,IF($E$14=$P$16,'Consumption Data Entry'!K46,IF($E$14=$P$17,'Consumption Data Entry'!F46,IF($E$14=$P$18,'Consumption Data Entry'!E46,IF($E$14=$P$19,'Consumption Data Entry'!G46,IF($E$14=$P$20,'Consumption Data Entry'!J46,""))))))</f>
        <v/>
      </c>
      <c r="I47" s="480"/>
      <c r="J47" s="486"/>
      <c r="K47" s="486"/>
      <c r="L47" s="486"/>
      <c r="M47" s="480"/>
      <c r="N47" s="66"/>
      <c r="O47" s="200"/>
      <c r="P47" s="52"/>
      <c r="Q47" s="52"/>
      <c r="R47" s="52"/>
      <c r="S47" s="52"/>
      <c r="T47" s="52"/>
    </row>
    <row r="48" customFormat="false" ht="12.75" hidden="false" customHeight="false" outlineLevel="0" collapsed="false">
      <c r="A48" s="2"/>
      <c r="B48" s="397"/>
      <c r="C48" s="482" t="n">
        <v>39234</v>
      </c>
      <c r="D48" s="481" t="n">
        <f aca="false">IF($E$10=$P$9,'Consumption Data Entry'!G47,IF($E$10=$P$10,'Consumption Data Entry'!H47,IF($E$10=$P$11,'Consumption Data Entry'!I47,IF($E$10=$P$12,'Consumption Data Entry'!J47,IF($E$10=$P$13,'Consumption Data Entry'!K47,"")))))</f>
        <v>0</v>
      </c>
      <c r="E48" s="481" t="n">
        <f aca="false">IF($E$11=$P$15,'Consumption Data Entry'!D47,IF($E$11=$P$16,'Consumption Data Entry'!K47,IF($E$11=$P$17,'Consumption Data Entry'!F47,IF($E$11=$P$18,'Consumption Data Entry'!E59,IF($E$11=$P$19,'Consumption Data Entry'!G47,IF($E$11=$P$20,'Consumption Data Entry'!J47,""))))))</f>
        <v>0</v>
      </c>
      <c r="F48" s="481" t="n">
        <f aca="false">IF($E$12=$P$15,'Consumption Data Entry'!D47,IF($E$12=$P$16,'Consumption Data Entry'!K47,IF($E$12=$P$17,'Consumption Data Entry'!F47,IF($E$12=$P$18,'Consumption Data Entry'!E47,IF($E$12=$P$19,'Consumption Data Entry'!G47,IF($E$12=$P$20,'Consumption Data Entry'!J47,""))))))</f>
        <v>0</v>
      </c>
      <c r="G48" s="481" t="str">
        <f aca="false">IF($E$13=$P$15,'Consumption Data Entry'!D47,IF($E$13=$P$16,'Consumption Data Entry'!K47,IF($E$13=$P$17,'Consumption Data Entry'!F47,IF($E$13=$P$18,'Consumption Data Entry'!E47,IF($E$13=$P$19,'Consumption Data Entry'!G47,IF($E$13=$P$20,'Consumption Data Entry'!J47,""))))))</f>
        <v/>
      </c>
      <c r="H48" s="481" t="str">
        <f aca="false">IF($E$14=$P$15,'Consumption Data Entry'!D47,IF($E$14=$P$16,'Consumption Data Entry'!K47,IF($E$14=$P$17,'Consumption Data Entry'!F47,IF($E$14=$P$18,'Consumption Data Entry'!E47,IF($E$14=$P$19,'Consumption Data Entry'!G47,IF($E$14=$P$20,'Consumption Data Entry'!J47,""))))))</f>
        <v/>
      </c>
      <c r="I48" s="480"/>
      <c r="J48" s="486"/>
      <c r="K48" s="486"/>
      <c r="L48" s="486"/>
      <c r="M48" s="480"/>
      <c r="N48" s="66"/>
      <c r="O48" s="200"/>
      <c r="P48" s="52"/>
      <c r="Q48" s="52"/>
      <c r="R48" s="52"/>
      <c r="S48" s="52"/>
      <c r="T48" s="52"/>
      <c r="V48" s="428"/>
      <c r="W48" s="428"/>
    </row>
    <row r="49" customFormat="false" ht="12.75" hidden="false" customHeight="false" outlineLevel="0" collapsed="false">
      <c r="A49" s="2"/>
      <c r="B49" s="397"/>
      <c r="C49" s="482" t="n">
        <v>39264</v>
      </c>
      <c r="D49" s="481" t="n">
        <f aca="false">IF($E$10=$P$9,'Consumption Data Entry'!G48,IF($E$10=$P$10,'Consumption Data Entry'!H48,IF($E$10=$P$11,'Consumption Data Entry'!I48,IF($E$10=$P$12,'Consumption Data Entry'!J48,IF($E$10=$P$13,'Consumption Data Entry'!K48,"")))))</f>
        <v>0</v>
      </c>
      <c r="E49" s="481" t="n">
        <f aca="false">IF($E$11=$P$15,'Consumption Data Entry'!D48,IF($E$11=$P$16,'Consumption Data Entry'!K48,IF($E$11=$P$17,'Consumption Data Entry'!F48,IF($E$11=$P$18,'Consumption Data Entry'!E60,IF($E$11=$P$19,'Consumption Data Entry'!G48,IF($E$11=$P$20,'Consumption Data Entry'!J48,""))))))</f>
        <v>0</v>
      </c>
      <c r="F49" s="481" t="n">
        <f aca="false">IF($E$12=$P$15,'Consumption Data Entry'!D48,IF($E$12=$P$16,'Consumption Data Entry'!K48,IF($E$12=$P$17,'Consumption Data Entry'!F48,IF($E$12=$P$18,'Consumption Data Entry'!E48,IF($E$12=$P$19,'Consumption Data Entry'!G48,IF($E$12=$P$20,'Consumption Data Entry'!J48,""))))))</f>
        <v>0</v>
      </c>
      <c r="G49" s="481" t="str">
        <f aca="false">IF($E$13=$P$15,'Consumption Data Entry'!D48,IF($E$13=$P$16,'Consumption Data Entry'!K48,IF($E$13=$P$17,'Consumption Data Entry'!F48,IF($E$13=$P$18,'Consumption Data Entry'!E48,IF($E$13=$P$19,'Consumption Data Entry'!G48,IF($E$13=$P$20,'Consumption Data Entry'!J48,""))))))</f>
        <v/>
      </c>
      <c r="H49" s="481" t="str">
        <f aca="false">IF($E$14=$P$15,'Consumption Data Entry'!D48,IF($E$14=$P$16,'Consumption Data Entry'!K48,IF($E$14=$P$17,'Consumption Data Entry'!F48,IF($E$14=$P$18,'Consumption Data Entry'!E48,IF($E$14=$P$19,'Consumption Data Entry'!G48,IF($E$14=$P$20,'Consumption Data Entry'!J48,""))))))</f>
        <v/>
      </c>
      <c r="I49" s="480"/>
      <c r="J49" s="486"/>
      <c r="K49" s="486"/>
      <c r="L49" s="486"/>
      <c r="M49" s="480"/>
      <c r="N49" s="66"/>
      <c r="O49" s="200"/>
      <c r="P49" s="52"/>
      <c r="Q49" s="52"/>
      <c r="R49" s="52"/>
      <c r="S49" s="52"/>
      <c r="T49" s="52"/>
      <c r="V49" s="428"/>
      <c r="W49" s="428"/>
    </row>
    <row r="50" customFormat="false" ht="12.75" hidden="false" customHeight="false" outlineLevel="0" collapsed="false">
      <c r="A50" s="2"/>
      <c r="B50" s="397"/>
      <c r="C50" s="482" t="n">
        <v>39295</v>
      </c>
      <c r="D50" s="481" t="n">
        <f aca="false">IF($E$10=$P$9,'Consumption Data Entry'!G49,IF($E$10=$P$10,'Consumption Data Entry'!H49,IF($E$10=$P$11,'Consumption Data Entry'!I49,IF($E$10=$P$12,'Consumption Data Entry'!J49,IF($E$10=$P$13,'Consumption Data Entry'!K49,"")))))</f>
        <v>0</v>
      </c>
      <c r="E50" s="481" t="n">
        <f aca="false">IF($E$11=$P$15,'Consumption Data Entry'!D49,IF($E$11=$P$16,'Consumption Data Entry'!K49,IF($E$11=$P$17,'Consumption Data Entry'!F49,IF($E$11=$P$18,'Consumption Data Entry'!E61,IF($E$11=$P$19,'Consumption Data Entry'!G49,IF($E$11=$P$20,'Consumption Data Entry'!J49,""))))))</f>
        <v>0</v>
      </c>
      <c r="F50" s="481" t="n">
        <f aca="false">IF($E$12=$P$15,'Consumption Data Entry'!D49,IF($E$12=$P$16,'Consumption Data Entry'!K49,IF($E$12=$P$17,'Consumption Data Entry'!F49,IF($E$12=$P$18,'Consumption Data Entry'!E49,IF($E$12=$P$19,'Consumption Data Entry'!G49,IF($E$12=$P$20,'Consumption Data Entry'!J49,""))))))</f>
        <v>0</v>
      </c>
      <c r="G50" s="481" t="str">
        <f aca="false">IF($E$13=$P$15,'Consumption Data Entry'!D49,IF($E$13=$P$16,'Consumption Data Entry'!K49,IF($E$13=$P$17,'Consumption Data Entry'!F49,IF($E$13=$P$18,'Consumption Data Entry'!E49,IF($E$13=$P$19,'Consumption Data Entry'!G49,IF($E$13=$P$20,'Consumption Data Entry'!J49,""))))))</f>
        <v/>
      </c>
      <c r="H50" s="481" t="str">
        <f aca="false">IF($E$14=$P$15,'Consumption Data Entry'!D49,IF($E$14=$P$16,'Consumption Data Entry'!K49,IF($E$14=$P$17,'Consumption Data Entry'!F49,IF($E$14=$P$18,'Consumption Data Entry'!E49,IF($E$14=$P$19,'Consumption Data Entry'!G49,IF($E$14=$P$20,'Consumption Data Entry'!J49,""))))))</f>
        <v/>
      </c>
      <c r="I50" s="480"/>
      <c r="J50" s="486"/>
      <c r="K50" s="486"/>
      <c r="L50" s="486"/>
      <c r="M50" s="480"/>
      <c r="N50" s="66"/>
      <c r="O50" s="200"/>
      <c r="P50" s="52"/>
      <c r="Q50" s="52"/>
      <c r="R50" s="52"/>
      <c r="S50" s="52"/>
      <c r="T50" s="52"/>
      <c r="V50" s="428"/>
      <c r="W50" s="428"/>
    </row>
    <row r="51" customFormat="false" ht="12.75" hidden="false" customHeight="false" outlineLevel="0" collapsed="false">
      <c r="A51" s="2"/>
      <c r="B51" s="397"/>
      <c r="C51" s="482" t="n">
        <v>39326</v>
      </c>
      <c r="D51" s="481" t="n">
        <f aca="false">IF($E$10=$P$9,'Consumption Data Entry'!G50,IF($E$10=$P$10,'Consumption Data Entry'!H50,IF($E$10=$P$11,'Consumption Data Entry'!I50,IF($E$10=$P$12,'Consumption Data Entry'!J50,IF($E$10=$P$13,'Consumption Data Entry'!K50,"")))))</f>
        <v>0</v>
      </c>
      <c r="E51" s="481" t="n">
        <f aca="false">IF($E$11=$P$15,'Consumption Data Entry'!D50,IF($E$11=$P$16,'Consumption Data Entry'!K50,IF($E$11=$P$17,'Consumption Data Entry'!F50,IF($E$11=$P$18,'Consumption Data Entry'!E62,IF($E$11=$P$19,'Consumption Data Entry'!G50,IF($E$11=$P$20,'Consumption Data Entry'!J50,""))))))</f>
        <v>0</v>
      </c>
      <c r="F51" s="481" t="n">
        <f aca="false">IF($E$12=$P$15,'Consumption Data Entry'!D50,IF($E$12=$P$16,'Consumption Data Entry'!K50,IF($E$12=$P$17,'Consumption Data Entry'!F50,IF($E$12=$P$18,'Consumption Data Entry'!E50,IF($E$12=$P$19,'Consumption Data Entry'!G50,IF($E$12=$P$20,'Consumption Data Entry'!J50,""))))))</f>
        <v>0</v>
      </c>
      <c r="G51" s="481" t="str">
        <f aca="false">IF($E$13=$P$15,'Consumption Data Entry'!D50,IF($E$13=$P$16,'Consumption Data Entry'!K50,IF($E$13=$P$17,'Consumption Data Entry'!F50,IF($E$13=$P$18,'Consumption Data Entry'!E50,IF($E$13=$P$19,'Consumption Data Entry'!G50,IF($E$13=$P$20,'Consumption Data Entry'!J50,""))))))</f>
        <v/>
      </c>
      <c r="H51" s="481" t="str">
        <f aca="false">IF($E$14=$P$15,'Consumption Data Entry'!D50,IF($E$14=$P$16,'Consumption Data Entry'!K50,IF($E$14=$P$17,'Consumption Data Entry'!F50,IF($E$14=$P$18,'Consumption Data Entry'!E50,IF($E$14=$P$19,'Consumption Data Entry'!G50,IF($E$14=$P$20,'Consumption Data Entry'!J50,""))))))</f>
        <v/>
      </c>
      <c r="I51" s="480"/>
      <c r="J51" s="486"/>
      <c r="K51" s="486"/>
      <c r="L51" s="486"/>
      <c r="M51" s="480"/>
      <c r="N51" s="66"/>
      <c r="O51" s="200"/>
      <c r="P51" s="52"/>
      <c r="Q51" s="52"/>
      <c r="R51" s="52"/>
      <c r="S51" s="52"/>
      <c r="T51" s="52"/>
      <c r="V51" s="428"/>
      <c r="W51" s="428"/>
    </row>
    <row r="52" customFormat="false" ht="12.75" hidden="false" customHeight="false" outlineLevel="0" collapsed="false">
      <c r="A52" s="2"/>
      <c r="B52" s="397"/>
      <c r="C52" s="482" t="n">
        <v>39356</v>
      </c>
      <c r="D52" s="481" t="n">
        <f aca="false">IF($E$10=$P$9,'Consumption Data Entry'!G51,IF($E$10=$P$10,'Consumption Data Entry'!H51,IF($E$10=$P$11,'Consumption Data Entry'!I51,IF($E$10=$P$12,'Consumption Data Entry'!J51,IF($E$10=$P$13,'Consumption Data Entry'!K51,"")))))</f>
        <v>0</v>
      </c>
      <c r="E52" s="481" t="n">
        <f aca="false">IF($E$11=$P$15,'Consumption Data Entry'!D51,IF($E$11=$P$16,'Consumption Data Entry'!K51,IF($E$11=$P$17,'Consumption Data Entry'!F51,IF($E$11=$P$18,'Consumption Data Entry'!E63,IF($E$11=$P$19,'Consumption Data Entry'!G51,IF($E$11=$P$20,'Consumption Data Entry'!J51,""))))))</f>
        <v>0</v>
      </c>
      <c r="F52" s="481" t="n">
        <f aca="false">IF($E$12=$P$15,'Consumption Data Entry'!D51,IF($E$12=$P$16,'Consumption Data Entry'!K51,IF($E$12=$P$17,'Consumption Data Entry'!F51,IF($E$12=$P$18,'Consumption Data Entry'!E51,IF($E$12=$P$19,'Consumption Data Entry'!G51,IF($E$12=$P$20,'Consumption Data Entry'!J51,""))))))</f>
        <v>0</v>
      </c>
      <c r="G52" s="481" t="str">
        <f aca="false">IF($E$13=$P$15,'Consumption Data Entry'!D51,IF($E$13=$P$16,'Consumption Data Entry'!K51,IF($E$13=$P$17,'Consumption Data Entry'!F51,IF($E$13=$P$18,'Consumption Data Entry'!E51,IF($E$13=$P$19,'Consumption Data Entry'!G51,IF($E$13=$P$20,'Consumption Data Entry'!J51,""))))))</f>
        <v/>
      </c>
      <c r="H52" s="481" t="str">
        <f aca="false">IF($E$14=$P$15,'Consumption Data Entry'!D51,IF($E$14=$P$16,'Consumption Data Entry'!K51,IF($E$14=$P$17,'Consumption Data Entry'!F51,IF($E$14=$P$18,'Consumption Data Entry'!E51,IF($E$14=$P$19,'Consumption Data Entry'!G51,IF($E$14=$P$20,'Consumption Data Entry'!J51,""))))))</f>
        <v/>
      </c>
      <c r="I52" s="480"/>
      <c r="J52" s="486"/>
      <c r="K52" s="486"/>
      <c r="L52" s="486"/>
      <c r="M52" s="480"/>
      <c r="N52" s="66"/>
      <c r="O52" s="200"/>
      <c r="P52" s="52"/>
      <c r="Q52" s="52"/>
      <c r="R52" s="52"/>
      <c r="S52" s="52"/>
      <c r="T52" s="52"/>
      <c r="V52" s="428"/>
      <c r="W52" s="428"/>
    </row>
    <row r="53" customFormat="false" ht="12.75" hidden="false" customHeight="false" outlineLevel="0" collapsed="false">
      <c r="A53" s="2"/>
      <c r="B53" s="397"/>
      <c r="C53" s="482" t="n">
        <v>39387</v>
      </c>
      <c r="D53" s="481" t="n">
        <f aca="false">IF($E$10=$P$9,'Consumption Data Entry'!G52,IF($E$10=$P$10,'Consumption Data Entry'!H52,IF($E$10=$P$11,'Consumption Data Entry'!I52,IF($E$10=$P$12,'Consumption Data Entry'!J52,IF($E$10=$P$13,'Consumption Data Entry'!K52,"")))))</f>
        <v>0</v>
      </c>
      <c r="E53" s="481" t="n">
        <f aca="false">IF($E$11=$P$15,'Consumption Data Entry'!D52,IF($E$11=$P$16,'Consumption Data Entry'!K52,IF($E$11=$P$17,'Consumption Data Entry'!F52,IF($E$11=$P$18,'Consumption Data Entry'!E64,IF($E$11=$P$19,'Consumption Data Entry'!G52,IF($E$11=$P$20,'Consumption Data Entry'!J52,""))))))</f>
        <v>0</v>
      </c>
      <c r="F53" s="481" t="n">
        <f aca="false">IF($E$12=$P$15,'Consumption Data Entry'!D52,IF($E$12=$P$16,'Consumption Data Entry'!K52,IF($E$12=$P$17,'Consumption Data Entry'!F52,IF($E$12=$P$18,'Consumption Data Entry'!E52,IF($E$12=$P$19,'Consumption Data Entry'!G52,IF($E$12=$P$20,'Consumption Data Entry'!J52,""))))))</f>
        <v>0</v>
      </c>
      <c r="G53" s="481" t="str">
        <f aca="false">IF($E$13=$P$15,'Consumption Data Entry'!D52,IF($E$13=$P$16,'Consumption Data Entry'!K52,IF($E$13=$P$17,'Consumption Data Entry'!F52,IF($E$13=$P$18,'Consumption Data Entry'!E52,IF($E$13=$P$19,'Consumption Data Entry'!G52,IF($E$13=$P$20,'Consumption Data Entry'!J52,""))))))</f>
        <v/>
      </c>
      <c r="H53" s="481" t="str">
        <f aca="false">IF($E$14=$P$15,'Consumption Data Entry'!D52,IF($E$14=$P$16,'Consumption Data Entry'!K52,IF($E$14=$P$17,'Consumption Data Entry'!F52,IF($E$14=$P$18,'Consumption Data Entry'!E52,IF($E$14=$P$19,'Consumption Data Entry'!G52,IF($E$14=$P$20,'Consumption Data Entry'!J52,""))))))</f>
        <v/>
      </c>
      <c r="I53" s="480"/>
      <c r="J53" s="486"/>
      <c r="K53" s="486"/>
      <c r="L53" s="486"/>
      <c r="M53" s="480"/>
      <c r="N53" s="66"/>
      <c r="O53" s="200"/>
      <c r="P53" s="52"/>
      <c r="Q53" s="52"/>
      <c r="R53" s="52"/>
      <c r="S53" s="52"/>
      <c r="T53" s="52"/>
      <c r="V53" s="428"/>
      <c r="W53" s="428"/>
    </row>
    <row r="54" customFormat="false" ht="12.75" hidden="false" customHeight="false" outlineLevel="0" collapsed="false">
      <c r="A54" s="2"/>
      <c r="B54" s="397"/>
      <c r="C54" s="482" t="n">
        <v>39417</v>
      </c>
      <c r="D54" s="481" t="n">
        <f aca="false">IF($E$10=$P$9,'Consumption Data Entry'!G53,IF($E$10=$P$10,'Consumption Data Entry'!H53,IF($E$10=$P$11,'Consumption Data Entry'!I53,IF($E$10=$P$12,'Consumption Data Entry'!J53,IF($E$10=$P$13,'Consumption Data Entry'!K53,"")))))</f>
        <v>0</v>
      </c>
      <c r="E54" s="481" t="n">
        <f aca="false">IF($E$11=$P$15,'Consumption Data Entry'!D53,IF($E$11=$P$16,'Consumption Data Entry'!K53,IF($E$11=$P$17,'Consumption Data Entry'!F53,IF($E$11=$P$18,'Consumption Data Entry'!E65,IF($E$11=$P$19,'Consumption Data Entry'!G53,IF($E$11=$P$20,'Consumption Data Entry'!J53,""))))))</f>
        <v>0</v>
      </c>
      <c r="F54" s="481" t="n">
        <f aca="false">IF($E$12=$P$15,'Consumption Data Entry'!D53,IF($E$12=$P$16,'Consumption Data Entry'!K53,IF($E$12=$P$17,'Consumption Data Entry'!F53,IF($E$12=$P$18,'Consumption Data Entry'!E53,IF($E$12=$P$19,'Consumption Data Entry'!G53,IF($E$12=$P$20,'Consumption Data Entry'!J53,""))))))</f>
        <v>0</v>
      </c>
      <c r="G54" s="481" t="str">
        <f aca="false">IF($E$13=$P$15,'Consumption Data Entry'!D53,IF($E$13=$P$16,'Consumption Data Entry'!K53,IF($E$13=$P$17,'Consumption Data Entry'!F53,IF($E$13=$P$18,'Consumption Data Entry'!E53,IF($E$13=$P$19,'Consumption Data Entry'!G53,IF($E$13=$P$20,'Consumption Data Entry'!J53,""))))))</f>
        <v/>
      </c>
      <c r="H54" s="481" t="str">
        <f aca="false">IF($E$14=$P$15,'Consumption Data Entry'!D53,IF($E$14=$P$16,'Consumption Data Entry'!K53,IF($E$14=$P$17,'Consumption Data Entry'!F53,IF($E$14=$P$18,'Consumption Data Entry'!E53,IF($E$14=$P$19,'Consumption Data Entry'!G53,IF($E$14=$P$20,'Consumption Data Entry'!J53,""))))))</f>
        <v/>
      </c>
      <c r="I54" s="480"/>
      <c r="J54" s="486"/>
      <c r="K54" s="486"/>
      <c r="L54" s="486"/>
      <c r="M54" s="480"/>
      <c r="N54" s="66"/>
      <c r="O54" s="200"/>
      <c r="P54" s="52"/>
      <c r="Q54" s="52"/>
      <c r="R54" s="52"/>
      <c r="S54" s="52"/>
      <c r="T54" s="52"/>
      <c r="U54" s="52"/>
      <c r="V54" s="37"/>
      <c r="W54" s="37"/>
      <c r="X54" s="52"/>
      <c r="Y54" s="52"/>
    </row>
    <row r="55" customFormat="false" ht="12.75" hidden="false" customHeight="false" outlineLevel="0" collapsed="false">
      <c r="A55" s="2"/>
      <c r="B55" s="397"/>
      <c r="C55" s="482" t="n">
        <v>39448</v>
      </c>
      <c r="D55" s="481" t="n">
        <f aca="false">IF($E$10=$P$9,'Consumption Data Entry'!G54,IF($E$10=$P$10,'Consumption Data Entry'!H54,IF($E$10=$P$11,'Consumption Data Entry'!I54,IF($E$10=$P$12,'Consumption Data Entry'!J54,IF($E$10=$P$13,'Consumption Data Entry'!K54,"")))))</f>
        <v>0</v>
      </c>
      <c r="E55" s="481" t="n">
        <f aca="false">IF($E$11=$P$15,'Consumption Data Entry'!D54,IF($E$11=$P$16,'Consumption Data Entry'!K54,IF($E$11=$P$17,'Consumption Data Entry'!F54,IF($E$11=$P$18,'Consumption Data Entry'!E66,IF($E$11=$P$19,'Consumption Data Entry'!G54,IF($E$11=$P$20,'Consumption Data Entry'!J54,""))))))</f>
        <v>0</v>
      </c>
      <c r="F55" s="481" t="n">
        <f aca="false">IF($E$12=$P$15,'Consumption Data Entry'!D54,IF($E$12=$P$16,'Consumption Data Entry'!K54,IF($E$12=$P$17,'Consumption Data Entry'!F54,IF($E$12=$P$18,'Consumption Data Entry'!E54,IF($E$12=$P$19,'Consumption Data Entry'!G54,IF($E$12=$P$20,'Consumption Data Entry'!J54,""))))))</f>
        <v>0</v>
      </c>
      <c r="G55" s="481" t="str">
        <f aca="false">IF($E$13=$P$15,'Consumption Data Entry'!D54,IF($E$13=$P$16,'Consumption Data Entry'!K54,IF($E$13=$P$17,'Consumption Data Entry'!F54,IF($E$13=$P$18,'Consumption Data Entry'!E54,IF($E$13=$P$19,'Consumption Data Entry'!G54,IF($E$13=$P$20,'Consumption Data Entry'!J54,""))))))</f>
        <v/>
      </c>
      <c r="H55" s="481" t="str">
        <f aca="false">IF($E$14=$P$15,'Consumption Data Entry'!D54,IF($E$14=$P$16,'Consumption Data Entry'!K54,IF($E$14=$P$17,'Consumption Data Entry'!F54,IF($E$14=$P$18,'Consumption Data Entry'!E54,IF($E$14=$P$19,'Consumption Data Entry'!G54,IF($E$14=$P$20,'Consumption Data Entry'!J54,""))))))</f>
        <v/>
      </c>
      <c r="I55" s="480"/>
      <c r="J55" s="486"/>
      <c r="K55" s="486"/>
      <c r="L55" s="486"/>
      <c r="M55" s="480"/>
      <c r="N55" s="8"/>
      <c r="O55" s="200"/>
      <c r="P55" s="423"/>
      <c r="Q55" s="423"/>
      <c r="R55" s="423"/>
      <c r="S55" s="423"/>
      <c r="T55" s="423"/>
      <c r="U55" s="423"/>
      <c r="V55" s="429"/>
      <c r="W55" s="37"/>
      <c r="X55" s="52"/>
      <c r="Y55" s="52"/>
    </row>
    <row r="56" customFormat="false" ht="12.75" hidden="false" customHeight="false" outlineLevel="0" collapsed="false">
      <c r="A56" s="2"/>
      <c r="B56" s="397"/>
      <c r="C56" s="482" t="n">
        <v>39479</v>
      </c>
      <c r="D56" s="481" t="n">
        <f aca="false">IF($E$10=$P$9,'Consumption Data Entry'!G55,IF($E$10=$P$10,'Consumption Data Entry'!H55,IF($E$10=$P$11,'Consumption Data Entry'!I55,IF($E$10=$P$12,'Consumption Data Entry'!J55,IF($E$10=$P$13,'Consumption Data Entry'!K55,"")))))</f>
        <v>0</v>
      </c>
      <c r="E56" s="481" t="n">
        <f aca="false">IF($E$11=$P$15,'Consumption Data Entry'!D55,IF($E$11=$P$16,'Consumption Data Entry'!K55,IF($E$11=$P$17,'Consumption Data Entry'!F55,IF($E$11=$P$18,'Consumption Data Entry'!E67,IF($E$11=$P$19,'Consumption Data Entry'!G55,IF($E$11=$P$20,'Consumption Data Entry'!J55,""))))))</f>
        <v>0</v>
      </c>
      <c r="F56" s="481" t="n">
        <f aca="false">IF($E$12=$P$15,'Consumption Data Entry'!D55,IF($E$12=$P$16,'Consumption Data Entry'!K55,IF($E$12=$P$17,'Consumption Data Entry'!F55,IF($E$12=$P$18,'Consumption Data Entry'!E55,IF($E$12=$P$19,'Consumption Data Entry'!G55,IF($E$12=$P$20,'Consumption Data Entry'!J55,""))))))</f>
        <v>0</v>
      </c>
      <c r="G56" s="481" t="str">
        <f aca="false">IF($E$13=$P$15,'Consumption Data Entry'!D55,IF($E$13=$P$16,'Consumption Data Entry'!K55,IF($E$13=$P$17,'Consumption Data Entry'!F55,IF($E$13=$P$18,'Consumption Data Entry'!E55,IF($E$13=$P$19,'Consumption Data Entry'!G55,IF($E$13=$P$20,'Consumption Data Entry'!J55,""))))))</f>
        <v/>
      </c>
      <c r="H56" s="481" t="str">
        <f aca="false">IF($E$14=$P$15,'Consumption Data Entry'!D55,IF($E$14=$P$16,'Consumption Data Entry'!K55,IF($E$14=$P$17,'Consumption Data Entry'!F55,IF($E$14=$P$18,'Consumption Data Entry'!E55,IF($E$14=$P$19,'Consumption Data Entry'!G55,IF($E$14=$P$20,'Consumption Data Entry'!J55,""))))))</f>
        <v/>
      </c>
      <c r="I56" s="480"/>
      <c r="J56" s="486"/>
      <c r="K56" s="486"/>
      <c r="L56" s="486"/>
      <c r="M56" s="480"/>
      <c r="N56" s="8"/>
      <c r="O56" s="200"/>
      <c r="P56" s="52"/>
      <c r="Q56" s="52"/>
      <c r="R56" s="52"/>
      <c r="S56" s="52"/>
      <c r="T56" s="423"/>
      <c r="U56" s="423"/>
      <c r="V56" s="429"/>
      <c r="W56" s="37"/>
      <c r="X56" s="52"/>
      <c r="Y56" s="52"/>
    </row>
    <row r="57" customFormat="false" ht="12.75" hidden="false" customHeight="false" outlineLevel="0" collapsed="false">
      <c r="A57" s="2"/>
      <c r="B57" s="397"/>
      <c r="C57" s="482" t="n">
        <v>39508</v>
      </c>
      <c r="D57" s="481" t="n">
        <f aca="false">IF($E$10=$P$9,'Consumption Data Entry'!G56,IF($E$10=$P$10,'Consumption Data Entry'!H56,IF($E$10=$P$11,'Consumption Data Entry'!I56,IF($E$10=$P$12,'Consumption Data Entry'!J56,IF($E$10=$P$13,'Consumption Data Entry'!K56,"")))))</f>
        <v>0</v>
      </c>
      <c r="E57" s="481" t="n">
        <f aca="false">IF($E$11=$P$15,'Consumption Data Entry'!D56,IF($E$11=$P$16,'Consumption Data Entry'!K56,IF($E$11=$P$17,'Consumption Data Entry'!F56,IF($E$11=$P$18,'Consumption Data Entry'!E68,IF($E$11=$P$19,'Consumption Data Entry'!G56,IF($E$11=$P$20,'Consumption Data Entry'!J56,""))))))</f>
        <v>0</v>
      </c>
      <c r="F57" s="481" t="n">
        <f aca="false">IF($E$12=$P$15,'Consumption Data Entry'!D56,IF($E$12=$P$16,'Consumption Data Entry'!K56,IF($E$12=$P$17,'Consumption Data Entry'!F56,IF($E$12=$P$18,'Consumption Data Entry'!E56,IF($E$12=$P$19,'Consumption Data Entry'!G56,IF($E$12=$P$20,'Consumption Data Entry'!J56,""))))))</f>
        <v>0</v>
      </c>
      <c r="G57" s="481" t="str">
        <f aca="false">IF($E$13=$P$15,'Consumption Data Entry'!D56,IF($E$13=$P$16,'Consumption Data Entry'!K56,IF($E$13=$P$17,'Consumption Data Entry'!F56,IF($E$13=$P$18,'Consumption Data Entry'!E56,IF($E$13=$P$19,'Consumption Data Entry'!G56,IF($E$13=$P$20,'Consumption Data Entry'!J56,""))))))</f>
        <v/>
      </c>
      <c r="H57" s="481" t="str">
        <f aca="false">IF($E$14=$P$15,'Consumption Data Entry'!D56,IF($E$14=$P$16,'Consumption Data Entry'!K56,IF($E$14=$P$17,'Consumption Data Entry'!F56,IF($E$14=$P$18,'Consumption Data Entry'!E56,IF($E$14=$P$19,'Consumption Data Entry'!G56,IF($E$14=$P$20,'Consumption Data Entry'!J56,""))))))</f>
        <v/>
      </c>
      <c r="I57" s="480"/>
      <c r="J57" s="486"/>
      <c r="K57" s="486"/>
      <c r="L57" s="486"/>
      <c r="M57" s="480"/>
      <c r="N57" s="8"/>
      <c r="O57" s="200"/>
      <c r="P57" s="52"/>
      <c r="Q57" s="52"/>
      <c r="R57" s="52"/>
      <c r="S57" s="52"/>
      <c r="T57" s="423"/>
      <c r="U57" s="423"/>
      <c r="V57" s="429"/>
      <c r="W57" s="37"/>
      <c r="X57" s="52"/>
      <c r="Y57" s="52"/>
    </row>
    <row r="58" customFormat="false" ht="12.75" hidden="false" customHeight="false" outlineLevel="0" collapsed="false">
      <c r="A58" s="2"/>
      <c r="B58" s="397"/>
      <c r="C58" s="482" t="n">
        <v>39539</v>
      </c>
      <c r="D58" s="481" t="n">
        <f aca="false">IF($E$10=$P$9,'Consumption Data Entry'!G57,IF($E$10=$P$10,'Consumption Data Entry'!H57,IF($E$10=$P$11,'Consumption Data Entry'!I57,IF($E$10=$P$12,'Consumption Data Entry'!J57,IF($E$10=$P$13,'Consumption Data Entry'!K57,"")))))</f>
        <v>0</v>
      </c>
      <c r="E58" s="481" t="n">
        <f aca="false">IF($E$11=$P$15,'Consumption Data Entry'!D57,IF($E$11=$P$16,'Consumption Data Entry'!K57,IF($E$11=$P$17,'Consumption Data Entry'!F57,IF($E$11=$P$18,'Consumption Data Entry'!E69,IF($E$11=$P$19,'Consumption Data Entry'!G57,IF($E$11=$P$20,'Consumption Data Entry'!J57,""))))))</f>
        <v>0</v>
      </c>
      <c r="F58" s="481" t="n">
        <f aca="false">IF($E$12=$P$15,'Consumption Data Entry'!D57,IF($E$12=$P$16,'Consumption Data Entry'!K57,IF($E$12=$P$17,'Consumption Data Entry'!F57,IF($E$12=$P$18,'Consumption Data Entry'!E57,IF($E$12=$P$19,'Consumption Data Entry'!G57,IF($E$12=$P$20,'Consumption Data Entry'!J57,""))))))</f>
        <v>0</v>
      </c>
      <c r="G58" s="481" t="str">
        <f aca="false">IF($E$13=$P$15,'Consumption Data Entry'!D57,IF($E$13=$P$16,'Consumption Data Entry'!K57,IF($E$13=$P$17,'Consumption Data Entry'!F57,IF($E$13=$P$18,'Consumption Data Entry'!E57,IF($E$13=$P$19,'Consumption Data Entry'!G57,IF($E$13=$P$20,'Consumption Data Entry'!J57,""))))))</f>
        <v/>
      </c>
      <c r="H58" s="481" t="str">
        <f aca="false">IF($E$14=$P$15,'Consumption Data Entry'!D57,IF($E$14=$P$16,'Consumption Data Entry'!K57,IF($E$14=$P$17,'Consumption Data Entry'!F57,IF($E$14=$P$18,'Consumption Data Entry'!E57,IF($E$14=$P$19,'Consumption Data Entry'!G57,IF($E$14=$P$20,'Consumption Data Entry'!J57,""))))))</f>
        <v/>
      </c>
      <c r="I58" s="480"/>
      <c r="J58" s="486"/>
      <c r="K58" s="486"/>
      <c r="L58" s="486"/>
      <c r="M58" s="480"/>
      <c r="N58" s="8"/>
      <c r="O58" s="200"/>
      <c r="P58" s="52"/>
      <c r="Q58" s="52"/>
      <c r="R58" s="52"/>
      <c r="S58" s="52"/>
      <c r="T58" s="423"/>
      <c r="U58" s="423"/>
      <c r="V58" s="429"/>
      <c r="W58" s="37"/>
      <c r="X58" s="52"/>
      <c r="Y58" s="52"/>
    </row>
    <row r="59" customFormat="false" ht="12.75" hidden="false" customHeight="false" outlineLevel="0" collapsed="false">
      <c r="A59" s="2"/>
      <c r="B59" s="397"/>
      <c r="C59" s="482" t="n">
        <v>39569</v>
      </c>
      <c r="D59" s="481" t="n">
        <f aca="false">IF($E$10=$P$9,'Consumption Data Entry'!G58,IF($E$10=$P$10,'Consumption Data Entry'!H58,IF($E$10=$P$11,'Consumption Data Entry'!I58,IF($E$10=$P$12,'Consumption Data Entry'!J58,IF($E$10=$P$13,'Consumption Data Entry'!K58,"")))))</f>
        <v>0</v>
      </c>
      <c r="E59" s="481" t="n">
        <f aca="false">IF($E$11=$P$15,'Consumption Data Entry'!D58,IF($E$11=$P$16,'Consumption Data Entry'!K58,IF($E$11=$P$17,'Consumption Data Entry'!F58,IF($E$11=$P$18,'Consumption Data Entry'!E70,IF($E$11=$P$19,'Consumption Data Entry'!G58,IF($E$11=$P$20,'Consumption Data Entry'!J58,""))))))</f>
        <v>0</v>
      </c>
      <c r="F59" s="481" t="n">
        <f aca="false">IF($E$12=$P$15,'Consumption Data Entry'!D58,IF($E$12=$P$16,'Consumption Data Entry'!K58,IF($E$12=$P$17,'Consumption Data Entry'!F58,IF($E$12=$P$18,'Consumption Data Entry'!E58,IF($E$12=$P$19,'Consumption Data Entry'!G58,IF($E$12=$P$20,'Consumption Data Entry'!J58,""))))))</f>
        <v>0</v>
      </c>
      <c r="G59" s="481" t="str">
        <f aca="false">IF($E$13=$P$15,'Consumption Data Entry'!D58,IF($E$13=$P$16,'Consumption Data Entry'!K58,IF($E$13=$P$17,'Consumption Data Entry'!F58,IF($E$13=$P$18,'Consumption Data Entry'!E58,IF($E$13=$P$19,'Consumption Data Entry'!G58,IF($E$13=$P$20,'Consumption Data Entry'!J58,""))))))</f>
        <v/>
      </c>
      <c r="H59" s="481" t="str">
        <f aca="false">IF($E$14=$P$15,'Consumption Data Entry'!D58,IF($E$14=$P$16,'Consumption Data Entry'!K58,IF($E$14=$P$17,'Consumption Data Entry'!F58,IF($E$14=$P$18,'Consumption Data Entry'!E58,IF($E$14=$P$19,'Consumption Data Entry'!G58,IF($E$14=$P$20,'Consumption Data Entry'!J58,""))))))</f>
        <v/>
      </c>
      <c r="I59" s="480"/>
      <c r="J59" s="486"/>
      <c r="K59" s="486"/>
      <c r="L59" s="486"/>
      <c r="M59" s="480"/>
      <c r="N59" s="8"/>
      <c r="O59" s="200"/>
      <c r="P59" s="52"/>
      <c r="Q59" s="52"/>
      <c r="R59" s="52"/>
      <c r="S59" s="52"/>
      <c r="T59" s="423"/>
      <c r="U59" s="423"/>
      <c r="V59" s="429"/>
      <c r="W59" s="37"/>
      <c r="X59" s="52"/>
      <c r="Y59" s="52"/>
    </row>
    <row r="60" customFormat="false" ht="12.75" hidden="false" customHeight="false" outlineLevel="0" collapsed="false">
      <c r="A60" s="2"/>
      <c r="B60" s="397"/>
      <c r="C60" s="482" t="n">
        <v>39600</v>
      </c>
      <c r="D60" s="481" t="n">
        <f aca="false">IF($E$10=$P$9,'Consumption Data Entry'!G59,IF($E$10=$P$10,'Consumption Data Entry'!H59,IF($E$10=$P$11,'Consumption Data Entry'!I59,IF($E$10=$P$12,'Consumption Data Entry'!J59,IF($E$10=$P$13,'Consumption Data Entry'!K59,"")))))</f>
        <v>0</v>
      </c>
      <c r="E60" s="481" t="n">
        <f aca="false">IF($E$11=$P$15,'Consumption Data Entry'!D59,IF($E$11=$P$16,'Consumption Data Entry'!K59,IF($E$11=$P$17,'Consumption Data Entry'!F59,IF($E$11=$P$18,'Consumption Data Entry'!E71,IF($E$11=$P$19,'Consumption Data Entry'!G59,IF($E$11=$P$20,'Consumption Data Entry'!J59,""))))))</f>
        <v>0</v>
      </c>
      <c r="F60" s="481" t="n">
        <f aca="false">IF($E$12=$P$15,'Consumption Data Entry'!D59,IF($E$12=$P$16,'Consumption Data Entry'!K59,IF($E$12=$P$17,'Consumption Data Entry'!F59,IF($E$12=$P$18,'Consumption Data Entry'!E59,IF($E$12=$P$19,'Consumption Data Entry'!G59,IF($E$12=$P$20,'Consumption Data Entry'!J59,""))))))</f>
        <v>0</v>
      </c>
      <c r="G60" s="481" t="str">
        <f aca="false">IF($E$13=$P$15,'Consumption Data Entry'!D59,IF($E$13=$P$16,'Consumption Data Entry'!K59,IF($E$13=$P$17,'Consumption Data Entry'!F59,IF($E$13=$P$18,'Consumption Data Entry'!E59,IF($E$13=$P$19,'Consumption Data Entry'!G59,IF($E$13=$P$20,'Consumption Data Entry'!J59,""))))))</f>
        <v/>
      </c>
      <c r="H60" s="481" t="str">
        <f aca="false">IF($E$14=$P$15,'Consumption Data Entry'!D59,IF($E$14=$P$16,'Consumption Data Entry'!K59,IF($E$14=$P$17,'Consumption Data Entry'!F59,IF($E$14=$P$18,'Consumption Data Entry'!E59,IF($E$14=$P$19,'Consumption Data Entry'!G59,IF($E$14=$P$20,'Consumption Data Entry'!J59,""))))))</f>
        <v/>
      </c>
      <c r="I60" s="480"/>
      <c r="J60" s="486"/>
      <c r="K60" s="486"/>
      <c r="L60" s="486"/>
      <c r="M60" s="480"/>
      <c r="N60" s="8"/>
      <c r="O60" s="200"/>
      <c r="P60" s="52"/>
      <c r="Q60" s="52"/>
      <c r="R60" s="52"/>
      <c r="S60" s="52"/>
      <c r="T60" s="423"/>
      <c r="U60" s="423"/>
      <c r="V60" s="429"/>
      <c r="W60" s="37"/>
      <c r="X60" s="52"/>
      <c r="Y60" s="52"/>
    </row>
    <row r="61" customFormat="false" ht="12.75" hidden="false" customHeight="false" outlineLevel="0" collapsed="false">
      <c r="A61" s="2"/>
      <c r="B61" s="397"/>
      <c r="C61" s="482" t="n">
        <v>39630</v>
      </c>
      <c r="D61" s="481" t="n">
        <f aca="false">IF($E$10=$P$9,'Consumption Data Entry'!G60,IF($E$10=$P$10,'Consumption Data Entry'!H60,IF($E$10=$P$11,'Consumption Data Entry'!I60,IF($E$10=$P$12,'Consumption Data Entry'!J60,IF($E$10=$P$13,'Consumption Data Entry'!K60,"")))))</f>
        <v>0</v>
      </c>
      <c r="E61" s="481" t="n">
        <f aca="false">IF($E$11=$P$15,'Consumption Data Entry'!D60,IF($E$11=$P$16,'Consumption Data Entry'!K60,IF($E$11=$P$17,'Consumption Data Entry'!F60,IF($E$11=$P$18,'Consumption Data Entry'!E72,IF($E$11=$P$19,'Consumption Data Entry'!G60,IF($E$11=$P$20,'Consumption Data Entry'!J60,""))))))</f>
        <v>0</v>
      </c>
      <c r="F61" s="481" t="n">
        <f aca="false">IF($E$12=$P$15,'Consumption Data Entry'!D60,IF($E$12=$P$16,'Consumption Data Entry'!K60,IF($E$12=$P$17,'Consumption Data Entry'!F60,IF($E$12=$P$18,'Consumption Data Entry'!E60,IF($E$12=$P$19,'Consumption Data Entry'!G60,IF($E$12=$P$20,'Consumption Data Entry'!J60,""))))))</f>
        <v>0</v>
      </c>
      <c r="G61" s="481" t="str">
        <f aca="false">IF($E$13=$P$15,'Consumption Data Entry'!D60,IF($E$13=$P$16,'Consumption Data Entry'!K60,IF($E$13=$P$17,'Consumption Data Entry'!F60,IF($E$13=$P$18,'Consumption Data Entry'!E60,IF($E$13=$P$19,'Consumption Data Entry'!G60,IF($E$13=$P$20,'Consumption Data Entry'!J60,""))))))</f>
        <v/>
      </c>
      <c r="H61" s="481" t="str">
        <f aca="false">IF($E$14=$P$15,'Consumption Data Entry'!D60,IF($E$14=$P$16,'Consumption Data Entry'!K60,IF($E$14=$P$17,'Consumption Data Entry'!F60,IF($E$14=$P$18,'Consumption Data Entry'!E60,IF($E$14=$P$19,'Consumption Data Entry'!G60,IF($E$14=$P$20,'Consumption Data Entry'!J60,""))))))</f>
        <v/>
      </c>
      <c r="I61" s="480"/>
      <c r="J61" s="486"/>
      <c r="K61" s="486"/>
      <c r="L61" s="486"/>
      <c r="M61" s="480"/>
      <c r="N61" s="8"/>
      <c r="O61" s="200"/>
      <c r="P61" s="52"/>
      <c r="Q61" s="52"/>
      <c r="R61" s="52"/>
      <c r="S61" s="52"/>
      <c r="T61" s="423"/>
      <c r="U61" s="423"/>
      <c r="V61" s="429"/>
      <c r="W61" s="37"/>
      <c r="X61" s="52"/>
      <c r="Y61" s="52"/>
    </row>
    <row r="62" customFormat="false" ht="12.75" hidden="false" customHeight="false" outlineLevel="0" collapsed="false">
      <c r="A62" s="2"/>
      <c r="B62" s="397"/>
      <c r="C62" s="482" t="n">
        <v>39661</v>
      </c>
      <c r="D62" s="481" t="n">
        <f aca="false">IF($E$10=$P$9,'Consumption Data Entry'!G61,IF($E$10=$P$10,'Consumption Data Entry'!H61,IF($E$10=$P$11,'Consumption Data Entry'!I61,IF($E$10=$P$12,'Consumption Data Entry'!J61,IF($E$10=$P$13,'Consumption Data Entry'!K61,"")))))</f>
        <v>0</v>
      </c>
      <c r="E62" s="481" t="n">
        <f aca="false">IF($E$11=$P$15,'Consumption Data Entry'!D61,IF($E$11=$P$16,'Consumption Data Entry'!K61,IF($E$11=$P$17,'Consumption Data Entry'!F61,IF($E$11=$P$18,'Consumption Data Entry'!E73,IF($E$11=$P$19,'Consumption Data Entry'!G61,IF($E$11=$P$20,'Consumption Data Entry'!J61,""))))))</f>
        <v>0</v>
      </c>
      <c r="F62" s="481" t="n">
        <f aca="false">IF($E$12=$P$15,'Consumption Data Entry'!D61,IF($E$12=$P$16,'Consumption Data Entry'!K61,IF($E$12=$P$17,'Consumption Data Entry'!F61,IF($E$12=$P$18,'Consumption Data Entry'!E61,IF($E$12=$P$19,'Consumption Data Entry'!G61,IF($E$12=$P$20,'Consumption Data Entry'!J61,""))))))</f>
        <v>0</v>
      </c>
      <c r="G62" s="481" t="str">
        <f aca="false">IF($E$13=$P$15,'Consumption Data Entry'!D61,IF($E$13=$P$16,'Consumption Data Entry'!K61,IF($E$13=$P$17,'Consumption Data Entry'!F61,IF($E$13=$P$18,'Consumption Data Entry'!E61,IF($E$13=$P$19,'Consumption Data Entry'!G61,IF($E$13=$P$20,'Consumption Data Entry'!J61,""))))))</f>
        <v/>
      </c>
      <c r="H62" s="481" t="str">
        <f aca="false">IF($E$14=$P$15,'Consumption Data Entry'!D61,IF($E$14=$P$16,'Consumption Data Entry'!K61,IF($E$14=$P$17,'Consumption Data Entry'!F61,IF($E$14=$P$18,'Consumption Data Entry'!E61,IF($E$14=$P$19,'Consumption Data Entry'!G61,IF($E$14=$P$20,'Consumption Data Entry'!J61,""))))))</f>
        <v/>
      </c>
      <c r="I62" s="480"/>
      <c r="J62" s="486"/>
      <c r="K62" s="486"/>
      <c r="L62" s="486"/>
      <c r="M62" s="480"/>
      <c r="N62" s="8"/>
      <c r="O62" s="200"/>
      <c r="P62" s="52"/>
      <c r="Q62" s="52"/>
      <c r="R62" s="52"/>
      <c r="S62" s="52"/>
      <c r="T62" s="423"/>
      <c r="U62" s="423"/>
      <c r="V62" s="429"/>
      <c r="W62" s="37"/>
      <c r="X62" s="52"/>
      <c r="Y62" s="52"/>
    </row>
    <row r="63" customFormat="false" ht="13.5" hidden="false" customHeight="false" outlineLevel="0" collapsed="false">
      <c r="A63" s="2"/>
      <c r="B63" s="397"/>
      <c r="C63" s="482" t="n">
        <v>39692</v>
      </c>
      <c r="D63" s="481" t="n">
        <f aca="false">IF($E$10=$P$9,'Consumption Data Entry'!G62,IF($E$10=$P$10,'Consumption Data Entry'!H62,IF($E$10=$P$11,'Consumption Data Entry'!I62,IF($E$10=$P$12,'Consumption Data Entry'!J62,IF($E$10=$P$13,'Consumption Data Entry'!K62,"")))))</f>
        <v>0</v>
      </c>
      <c r="E63" s="481" t="n">
        <f aca="false">IF($E$11=$P$15,'Consumption Data Entry'!D62,IF($E$11=$P$16,'Consumption Data Entry'!K62,IF($E$11=$P$17,'Consumption Data Entry'!F62,IF($E$11=$P$18,'Consumption Data Entry'!E74,IF($E$11=$P$19,'Consumption Data Entry'!G62,IF($E$11=$P$20,'Consumption Data Entry'!J62,""))))))</f>
        <v>0</v>
      </c>
      <c r="F63" s="481" t="n">
        <f aca="false">IF($E$12=$P$15,'Consumption Data Entry'!D62,IF($E$12=$P$16,'Consumption Data Entry'!K62,IF($E$12=$P$17,'Consumption Data Entry'!F62,IF($E$12=$P$18,'Consumption Data Entry'!E62,IF($E$12=$P$19,'Consumption Data Entry'!G62,IF($E$12=$P$20,'Consumption Data Entry'!J62,""))))))</f>
        <v>0</v>
      </c>
      <c r="G63" s="481" t="str">
        <f aca="false">IF($E$13=$P$15,'Consumption Data Entry'!D62,IF($E$13=$P$16,'Consumption Data Entry'!K62,IF($E$13=$P$17,'Consumption Data Entry'!F62,IF($E$13=$P$18,'Consumption Data Entry'!E62,IF($E$13=$P$19,'Consumption Data Entry'!G62,IF($E$13=$P$20,'Consumption Data Entry'!J62,""))))))</f>
        <v/>
      </c>
      <c r="H63" s="481" t="str">
        <f aca="false">IF($E$14=$P$15,'Consumption Data Entry'!D62,IF($E$14=$P$16,'Consumption Data Entry'!K62,IF($E$14=$P$17,'Consumption Data Entry'!F62,IF($E$14=$P$18,'Consumption Data Entry'!E62,IF($E$14=$P$19,'Consumption Data Entry'!G62,IF($E$14=$P$20,'Consumption Data Entry'!J62,""))))))</f>
        <v/>
      </c>
      <c r="I63" s="480"/>
      <c r="J63" s="486"/>
      <c r="K63" s="486"/>
      <c r="L63" s="486"/>
      <c r="M63" s="480"/>
      <c r="N63" s="8"/>
      <c r="O63" s="200"/>
      <c r="P63" s="52"/>
      <c r="Q63" s="52"/>
      <c r="R63" s="52"/>
      <c r="S63" s="52"/>
      <c r="T63" s="423"/>
      <c r="U63" s="423"/>
      <c r="V63" s="429"/>
      <c r="W63" s="37"/>
      <c r="X63" s="52"/>
      <c r="Y63" s="52"/>
    </row>
    <row r="64" customFormat="false" ht="12.75" hidden="false" customHeight="false" outlineLevel="0" collapsed="false">
      <c r="A64" s="199"/>
      <c r="B64" s="430"/>
      <c r="C64" s="482" t="n">
        <v>39722</v>
      </c>
      <c r="D64" s="481" t="n">
        <f aca="false">IF($E$10=$P$9,'Consumption Data Entry'!G63,IF($E$10=$P$10,'Consumption Data Entry'!H63,IF($E$10=$P$11,'Consumption Data Entry'!I63,IF($E$10=$P$12,'Consumption Data Entry'!J63,IF($E$10=$P$13,'Consumption Data Entry'!K63,"")))))</f>
        <v>0</v>
      </c>
      <c r="E64" s="481" t="n">
        <f aca="false">IF($E$11=$P$15,'Consumption Data Entry'!D63,IF($E$11=$P$16,'Consumption Data Entry'!K63,IF($E$11=$P$17,'Consumption Data Entry'!F63,IF($E$11=$P$18,'Consumption Data Entry'!E75,IF($E$11=$P$19,'Consumption Data Entry'!G63,IF($E$11=$P$20,'Consumption Data Entry'!J63,""))))))</f>
        <v>0</v>
      </c>
      <c r="F64" s="481" t="n">
        <f aca="false">IF($E$12=$P$15,'Consumption Data Entry'!D63,IF($E$12=$P$16,'Consumption Data Entry'!K63,IF($E$12=$P$17,'Consumption Data Entry'!F63,IF($E$12=$P$18,'Consumption Data Entry'!E63,IF($E$12=$P$19,'Consumption Data Entry'!G63,IF($E$12=$P$20,'Consumption Data Entry'!J63,""))))))</f>
        <v>0</v>
      </c>
      <c r="G64" s="481" t="str">
        <f aca="false">IF($E$13=$P$15,'Consumption Data Entry'!D63,IF($E$13=$P$16,'Consumption Data Entry'!K63,IF($E$13=$P$17,'Consumption Data Entry'!F63,IF($E$13=$P$18,'Consumption Data Entry'!E63,IF($E$13=$P$19,'Consumption Data Entry'!G63,IF($E$13=$P$20,'Consumption Data Entry'!J63,""))))))</f>
        <v/>
      </c>
      <c r="H64" s="481" t="str">
        <f aca="false">IF($E$14=$P$15,'Consumption Data Entry'!D63,IF($E$14=$P$16,'Consumption Data Entry'!K63,IF($E$14=$P$17,'Consumption Data Entry'!F63,IF($E$14=$P$18,'Consumption Data Entry'!E63,IF($E$14=$P$19,'Consumption Data Entry'!G63,IF($E$14=$P$20,'Consumption Data Entry'!J63,""))))))</f>
        <v/>
      </c>
      <c r="I64" s="480"/>
      <c r="J64" s="486"/>
      <c r="K64" s="486"/>
      <c r="L64" s="486"/>
      <c r="M64" s="480"/>
      <c r="N64" s="8"/>
      <c r="O64" s="200"/>
      <c r="P64" s="52"/>
      <c r="Q64" s="52"/>
      <c r="R64" s="52"/>
      <c r="S64" s="52"/>
      <c r="T64" s="423"/>
      <c r="U64" s="423"/>
      <c r="V64" s="429"/>
      <c r="W64" s="37"/>
      <c r="X64" s="52"/>
      <c r="Y64" s="52"/>
    </row>
    <row r="65" customFormat="false" ht="13.5" hidden="false" customHeight="false" outlineLevel="0" collapsed="false">
      <c r="A65" s="200"/>
      <c r="B65" s="430"/>
      <c r="C65" s="482" t="n">
        <v>39753</v>
      </c>
      <c r="D65" s="481" t="n">
        <f aca="false">IF($E$10=$P$9,'Consumption Data Entry'!G64,IF($E$10=$P$10,'Consumption Data Entry'!H64,IF($E$10=$P$11,'Consumption Data Entry'!I64,IF($E$10=$P$12,'Consumption Data Entry'!J64,IF($E$10=$P$13,'Consumption Data Entry'!K64,"")))))</f>
        <v>0</v>
      </c>
      <c r="E65" s="481" t="n">
        <f aca="false">IF($E$11=$P$15,'Consumption Data Entry'!D64,IF($E$11=$P$16,'Consumption Data Entry'!K64,IF($E$11=$P$17,'Consumption Data Entry'!F64,IF($E$11=$P$18,'Consumption Data Entry'!E76,IF($E$11=$P$19,'Consumption Data Entry'!G64,IF($E$11=$P$20,'Consumption Data Entry'!J64,""))))))</f>
        <v>0</v>
      </c>
      <c r="F65" s="481" t="n">
        <f aca="false">IF($E$12=$P$15,'Consumption Data Entry'!D64,IF($E$12=$P$16,'Consumption Data Entry'!K64,IF($E$12=$P$17,'Consumption Data Entry'!F64,IF($E$12=$P$18,'Consumption Data Entry'!E64,IF($E$12=$P$19,'Consumption Data Entry'!G64,IF($E$12=$P$20,'Consumption Data Entry'!J64,""))))))</f>
        <v>0</v>
      </c>
      <c r="G65" s="481" t="str">
        <f aca="false">IF($E$13=$P$15,'Consumption Data Entry'!D64,IF($E$13=$P$16,'Consumption Data Entry'!K64,IF($E$13=$P$17,'Consumption Data Entry'!F64,IF($E$13=$P$18,'Consumption Data Entry'!E64,IF($E$13=$P$19,'Consumption Data Entry'!G64,IF($E$13=$P$20,'Consumption Data Entry'!J64,""))))))</f>
        <v/>
      </c>
      <c r="H65" s="481" t="str">
        <f aca="false">IF($E$14=$P$15,'Consumption Data Entry'!D64,IF($E$14=$P$16,'Consumption Data Entry'!K64,IF($E$14=$P$17,'Consumption Data Entry'!F64,IF($E$14=$P$18,'Consumption Data Entry'!E64,IF($E$14=$P$19,'Consumption Data Entry'!G64,IF($E$14=$P$20,'Consumption Data Entry'!J64,""))))))</f>
        <v/>
      </c>
      <c r="I65" s="480"/>
      <c r="J65" s="486"/>
      <c r="K65" s="486"/>
      <c r="L65" s="486"/>
      <c r="M65" s="480"/>
      <c r="N65" s="8"/>
      <c r="O65" s="275"/>
      <c r="P65" s="52"/>
      <c r="Q65" s="52"/>
      <c r="R65" s="52"/>
      <c r="S65" s="52"/>
      <c r="T65" s="423"/>
      <c r="U65" s="423"/>
      <c r="V65" s="429"/>
      <c r="W65" s="37"/>
      <c r="X65" s="52"/>
      <c r="Y65" s="52"/>
    </row>
    <row r="66" customFormat="false" ht="13.5" hidden="false" customHeight="false" outlineLevel="0" collapsed="false">
      <c r="A66" s="200"/>
      <c r="B66" s="18"/>
      <c r="C66" s="487" t="n">
        <v>39783</v>
      </c>
      <c r="D66" s="481" t="n">
        <f aca="false">IF($E$10=$P$9,'Consumption Data Entry'!G65,IF($E$10=$P$10,'Consumption Data Entry'!H65,IF($E$10=$P$11,'Consumption Data Entry'!I65,IF($E$10=$P$12,'Consumption Data Entry'!J65,IF($E$10=$P$13,'Consumption Data Entry'!K65,"")))))</f>
        <v>0</v>
      </c>
      <c r="E66" s="481" t="n">
        <f aca="false">IF($E$11=$P$15,'Consumption Data Entry'!D65,IF($E$11=$P$16,'Consumption Data Entry'!K65,IF($E$11=$P$17,'Consumption Data Entry'!F65,IF($E$11=$P$18,'Consumption Data Entry'!E77,IF($E$11=$P$19,'Consumption Data Entry'!G65,IF($E$11=$P$20,'Consumption Data Entry'!J65,""))))))</f>
        <v>0</v>
      </c>
      <c r="F66" s="481" t="n">
        <f aca="false">IF($E$12=$P$15,'Consumption Data Entry'!D65,IF($E$12=$P$16,'Consumption Data Entry'!K65,IF($E$12=$P$17,'Consumption Data Entry'!F65,IF($E$12=$P$18,'Consumption Data Entry'!E65,IF($E$12=$P$19,'Consumption Data Entry'!G65,IF($E$12=$P$20,'Consumption Data Entry'!J65,""))))))</f>
        <v>0</v>
      </c>
      <c r="G66" s="481" t="str">
        <f aca="false">IF($E$13=$P$15,'Consumption Data Entry'!D65,IF($E$13=$P$16,'Consumption Data Entry'!K65,IF($E$13=$P$17,'Consumption Data Entry'!F65,IF($E$13=$P$18,'Consumption Data Entry'!E65,IF($E$13=$P$19,'Consumption Data Entry'!G65,IF($E$13=$P$20,'Consumption Data Entry'!J65,""))))))</f>
        <v/>
      </c>
      <c r="H66" s="481" t="str">
        <f aca="false">IF($E$14=$P$15,'Consumption Data Entry'!D65,IF($E$14=$P$16,'Consumption Data Entry'!K65,IF($E$14=$P$17,'Consumption Data Entry'!F65,IF($E$14=$P$18,'Consumption Data Entry'!E65,IF($E$14=$P$19,'Consumption Data Entry'!G65,IF($E$14=$P$20,'Consumption Data Entry'!J65,""))))))</f>
        <v/>
      </c>
      <c r="I66" s="480"/>
      <c r="J66" s="486"/>
      <c r="K66" s="486"/>
      <c r="L66" s="486"/>
      <c r="M66" s="480"/>
      <c r="N66" s="8"/>
      <c r="O66" s="199"/>
      <c r="P66" s="52"/>
      <c r="Q66" s="52"/>
      <c r="R66" s="423"/>
      <c r="S66" s="52"/>
      <c r="T66" s="52"/>
      <c r="U66" s="52"/>
      <c r="V66" s="52"/>
      <c r="W66" s="37"/>
      <c r="X66" s="37"/>
      <c r="Y66" s="52"/>
      <c r="Z66" s="52"/>
    </row>
    <row r="67" customFormat="false" ht="9" hidden="false" customHeight="true" outlineLevel="0" collapsed="false">
      <c r="A67" s="200"/>
      <c r="B67" s="43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199"/>
      <c r="P67" s="52"/>
      <c r="Q67" s="52"/>
      <c r="R67" s="423"/>
      <c r="S67" s="52"/>
      <c r="T67" s="52"/>
      <c r="U67" s="52"/>
    </row>
    <row r="68" customFormat="false" ht="12.75" hidden="false" customHeight="false" outlineLevel="0" collapsed="false">
      <c r="A68" s="200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199"/>
      <c r="P68" s="52"/>
      <c r="Q68" s="52"/>
      <c r="R68" s="423"/>
      <c r="S68" s="52"/>
      <c r="T68" s="52"/>
      <c r="U68" s="52"/>
    </row>
    <row r="69" customFormat="false" ht="12.75" hidden="false" customHeight="false" outlineLevel="0" collapsed="false">
      <c r="A69" s="37"/>
      <c r="B69" s="432"/>
      <c r="C69" s="52"/>
      <c r="P69" s="52"/>
      <c r="Q69" s="52"/>
      <c r="R69" s="423"/>
      <c r="S69" s="52"/>
      <c r="T69" s="52"/>
      <c r="U69" s="52"/>
    </row>
    <row r="70" customFormat="false" ht="12.75" hidden="false" customHeight="false" outlineLevel="0" collapsed="false">
      <c r="A70" s="37"/>
      <c r="B70" s="432"/>
      <c r="C70" s="52"/>
      <c r="P70" s="52"/>
      <c r="Q70" s="52"/>
      <c r="R70" s="423"/>
      <c r="S70" s="52"/>
      <c r="T70" s="52"/>
      <c r="U70" s="52"/>
    </row>
    <row r="71" customFormat="false" ht="12.75" hidden="false" customHeight="false" outlineLevel="0" collapsed="false">
      <c r="A71" s="37"/>
      <c r="B71" s="432"/>
      <c r="C71" s="52"/>
      <c r="P71" s="52"/>
      <c r="Q71" s="52"/>
      <c r="R71" s="423"/>
      <c r="S71" s="52"/>
      <c r="T71" s="52"/>
      <c r="U71" s="52"/>
    </row>
    <row r="72" customFormat="false" ht="12.75" hidden="false" customHeight="false" outlineLevel="0" collapsed="false">
      <c r="A72" s="37"/>
      <c r="B72" s="432"/>
      <c r="C72" s="52"/>
      <c r="P72" s="52"/>
      <c r="Q72" s="52"/>
      <c r="R72" s="423"/>
      <c r="S72" s="52"/>
      <c r="T72" s="52"/>
      <c r="U72" s="52"/>
    </row>
    <row r="73" customFormat="false" ht="12.75" hidden="false" customHeight="false" outlineLevel="0" collapsed="false">
      <c r="A73" s="37"/>
      <c r="B73" s="432"/>
      <c r="C73" s="52"/>
      <c r="P73" s="52"/>
      <c r="Q73" s="52"/>
      <c r="R73" s="423"/>
      <c r="S73" s="52"/>
      <c r="T73" s="52"/>
      <c r="U73" s="52"/>
    </row>
    <row r="74" customFormat="false" ht="12.75" hidden="false" customHeight="false" outlineLevel="0" collapsed="false">
      <c r="A74" s="37"/>
      <c r="B74" s="432"/>
      <c r="C74" s="52"/>
      <c r="O74" s="8"/>
      <c r="P74" s="37"/>
      <c r="Q74" s="37"/>
      <c r="R74" s="37"/>
      <c r="S74" s="52"/>
      <c r="T74" s="52"/>
      <c r="U74" s="52"/>
    </row>
    <row r="75" customFormat="false" ht="12.75" hidden="false" customHeight="false" outlineLevel="0" collapsed="false">
      <c r="A75" s="37"/>
      <c r="B75" s="432"/>
      <c r="C75" s="52"/>
      <c r="O75" s="8"/>
      <c r="P75" s="37"/>
      <c r="Q75" s="37"/>
      <c r="R75" s="37"/>
      <c r="S75" s="52"/>
      <c r="T75" s="52"/>
      <c r="U75" s="52"/>
    </row>
    <row r="76" customFormat="false" ht="6.75" hidden="false" customHeight="true" outlineLevel="0" collapsed="false">
      <c r="C76" s="52"/>
      <c r="P76" s="52"/>
      <c r="Q76" s="52"/>
      <c r="R76" s="52"/>
      <c r="S76" s="52"/>
      <c r="T76" s="52"/>
      <c r="U76" s="52"/>
    </row>
    <row r="77" customFormat="false" ht="12.75" hidden="false" customHeight="false" outlineLevel="0" collapsed="false">
      <c r="P77" s="52"/>
      <c r="Q77" s="52"/>
      <c r="R77" s="52"/>
      <c r="S77" s="52"/>
      <c r="T77" s="52"/>
      <c r="U77" s="52"/>
    </row>
  </sheetData>
  <mergeCells count="26">
    <mergeCell ref="C6:N6"/>
    <mergeCell ref="J10:M10"/>
    <mergeCell ref="K11:M11"/>
    <mergeCell ref="K12:M12"/>
    <mergeCell ref="K13:M13"/>
    <mergeCell ref="K14:M14"/>
    <mergeCell ref="C15:D15"/>
    <mergeCell ref="J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</mergeCells>
  <dataValidations count="2">
    <dataValidation allowBlank="true" errorStyle="stop" operator="between" showDropDown="false" showErrorMessage="true" showInputMessage="false" sqref="E10" type="list">
      <formula1>$P$9:$P$13</formula1>
      <formula2>0</formula2>
    </dataValidation>
    <dataValidation allowBlank="true" errorStyle="stop" operator="between" showDropDown="false" showErrorMessage="true" showInputMessage="false" sqref="E11:E14" type="list">
      <formula1>$P$15:$P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0.28"/>
    <col collapsed="false" customWidth="true" hidden="false" outlineLevel="0" max="4" min="4" style="0" width="26.99"/>
    <col collapsed="false" customWidth="true" hidden="false" outlineLevel="0" max="5" min="5" style="0" width="19.41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21.13"/>
    <col collapsed="false" customWidth="true" hidden="false" outlineLevel="0" max="11" min="11" style="0" width="19.99"/>
    <col collapsed="false" customWidth="true" hidden="false" outlineLevel="0" max="12" min="12" style="0" width="5.85"/>
    <col collapsed="false" customWidth="true" hidden="false" outlineLevel="0" max="13" min="13" style="0" width="1.85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2"/>
    </row>
    <row r="3" customFormat="false" ht="12.75" hidden="false" customHeight="false" outlineLevel="0" collapsed="false">
      <c r="A3" s="2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2"/>
    </row>
    <row r="4" customFormat="false" ht="12.75" hidden="false" customHeight="false" outlineLevel="0" collapsed="false">
      <c r="A4" s="2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2"/>
    </row>
    <row r="5" customFormat="false" ht="12.75" hidden="false" customHeight="false" outlineLevel="0" collapsed="false">
      <c r="A5" s="2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2"/>
    </row>
    <row r="6" customFormat="false" ht="25.5" hidden="false" customHeight="false" outlineLevel="0" collapsed="false">
      <c r="A6" s="2"/>
      <c r="B6" s="36"/>
      <c r="C6" s="128" t="s">
        <v>5</v>
      </c>
      <c r="D6" s="128"/>
      <c r="E6" s="128"/>
      <c r="F6" s="128"/>
      <c r="G6" s="128"/>
      <c r="H6" s="128"/>
      <c r="I6" s="128"/>
      <c r="J6" s="128"/>
      <c r="K6" s="128"/>
      <c r="L6" s="128"/>
      <c r="M6" s="2"/>
    </row>
    <row r="7" customFormat="false" ht="12.75" hidden="false" customHeight="false" outlineLevel="0" collapsed="false">
      <c r="A7" s="2"/>
      <c r="B7" s="386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2"/>
    </row>
    <row r="8" customFormat="false" ht="13.5" hidden="false" customHeight="false" outlineLevel="0" collapsed="false">
      <c r="A8" s="2"/>
      <c r="B8" s="9"/>
      <c r="C8" s="18"/>
      <c r="D8" s="18"/>
      <c r="E8" s="18"/>
      <c r="F8" s="18"/>
      <c r="G8" s="18"/>
      <c r="H8" s="18"/>
      <c r="I8" s="18"/>
      <c r="J8" s="66"/>
      <c r="K8" s="66"/>
      <c r="L8" s="66"/>
      <c r="M8" s="2"/>
    </row>
    <row r="9" customFormat="false" ht="13.5" hidden="false" customHeight="false" outlineLevel="0" collapsed="false">
      <c r="A9" s="2"/>
      <c r="B9" s="9"/>
      <c r="C9" s="488" t="s">
        <v>343</v>
      </c>
      <c r="D9" s="18"/>
      <c r="E9" s="18"/>
      <c r="F9" s="18"/>
      <c r="G9" s="18"/>
      <c r="H9" s="18"/>
      <c r="I9" s="18"/>
      <c r="J9" s="18"/>
      <c r="K9" s="18"/>
      <c r="L9" s="8"/>
      <c r="M9" s="2"/>
    </row>
    <row r="10" customFormat="false" ht="13.5" hidden="false" customHeight="false" outlineLevel="0" collapsed="false">
      <c r="A10" s="2"/>
      <c r="B10" s="9"/>
      <c r="C10" s="18"/>
      <c r="D10" s="18"/>
      <c r="E10" s="18"/>
      <c r="F10" s="18"/>
      <c r="G10" s="18"/>
      <c r="H10" s="18"/>
      <c r="I10" s="18"/>
      <c r="J10" s="18"/>
      <c r="K10" s="18"/>
      <c r="L10" s="8"/>
      <c r="M10" s="2"/>
    </row>
    <row r="11" customFormat="false" ht="14.25" hidden="false" customHeight="false" outlineLevel="0" collapsed="false">
      <c r="A11" s="2"/>
      <c r="B11" s="9"/>
      <c r="C11" s="489" t="s">
        <v>344</v>
      </c>
      <c r="D11" s="490"/>
      <c r="E11" s="491"/>
      <c r="F11" s="491"/>
      <c r="G11" s="491"/>
      <c r="H11" s="491"/>
      <c r="I11" s="491"/>
      <c r="J11" s="491"/>
      <c r="K11" s="492"/>
      <c r="L11" s="8"/>
      <c r="M11" s="2"/>
    </row>
    <row r="12" customFormat="false" ht="13.5" hidden="false" customHeight="false" outlineLevel="0" collapsed="false">
      <c r="A12" s="2"/>
      <c r="B12" s="9"/>
      <c r="C12" s="493"/>
      <c r="D12" s="350"/>
      <c r="E12" s="428"/>
      <c r="F12" s="428"/>
      <c r="G12" s="428"/>
      <c r="H12" s="428"/>
      <c r="I12" s="428"/>
      <c r="J12" s="428"/>
      <c r="K12" s="494"/>
      <c r="L12" s="8"/>
      <c r="M12" s="2"/>
    </row>
    <row r="13" customFormat="false" ht="12.75" hidden="false" customHeight="false" outlineLevel="0" collapsed="false">
      <c r="A13" s="2"/>
      <c r="B13" s="9"/>
      <c r="C13" s="495"/>
      <c r="D13" s="428"/>
      <c r="E13" s="428"/>
      <c r="F13" s="428"/>
      <c r="G13" s="428"/>
      <c r="H13" s="428"/>
      <c r="I13" s="428"/>
      <c r="J13" s="428"/>
      <c r="K13" s="494"/>
      <c r="L13" s="8"/>
      <c r="M13" s="2"/>
    </row>
    <row r="14" customFormat="false" ht="12.75" hidden="false" customHeight="false" outlineLevel="0" collapsed="false">
      <c r="A14" s="2"/>
      <c r="B14" s="9"/>
      <c r="C14" s="495"/>
      <c r="D14" s="428"/>
      <c r="E14" s="428"/>
      <c r="F14" s="428"/>
      <c r="G14" s="428"/>
      <c r="H14" s="428"/>
      <c r="I14" s="428"/>
      <c r="J14" s="428"/>
      <c r="K14" s="494"/>
      <c r="L14" s="8"/>
      <c r="M14" s="2"/>
    </row>
    <row r="15" customFormat="false" ht="12.75" hidden="false" customHeight="false" outlineLevel="0" collapsed="false">
      <c r="A15" s="2"/>
      <c r="B15" s="9"/>
      <c r="C15" s="493"/>
      <c r="D15" s="350"/>
      <c r="E15" s="428"/>
      <c r="F15" s="428"/>
      <c r="G15" s="428"/>
      <c r="H15" s="428"/>
      <c r="I15" s="428"/>
      <c r="J15" s="428"/>
      <c r="K15" s="494"/>
      <c r="L15" s="8"/>
      <c r="M15" s="2"/>
    </row>
    <row r="16" customFormat="false" ht="12.75" hidden="false" customHeight="false" outlineLevel="0" collapsed="false">
      <c r="A16" s="2"/>
      <c r="B16" s="9"/>
      <c r="C16" s="493"/>
      <c r="D16" s="350"/>
      <c r="E16" s="428"/>
      <c r="F16" s="428"/>
      <c r="G16" s="428"/>
      <c r="H16" s="428"/>
      <c r="I16" s="428"/>
      <c r="J16" s="428"/>
      <c r="K16" s="494"/>
      <c r="L16" s="8"/>
      <c r="M16" s="2"/>
    </row>
    <row r="17" customFormat="false" ht="12.75" hidden="false" customHeight="false" outlineLevel="0" collapsed="false">
      <c r="A17" s="2"/>
      <c r="B17" s="9"/>
      <c r="C17" s="493"/>
      <c r="D17" s="350"/>
      <c r="E17" s="428"/>
      <c r="F17" s="428"/>
      <c r="G17" s="428"/>
      <c r="H17" s="428"/>
      <c r="I17" s="428"/>
      <c r="J17" s="428"/>
      <c r="K17" s="494"/>
      <c r="L17" s="8"/>
      <c r="M17" s="2"/>
    </row>
    <row r="18" customFormat="false" ht="12.75" hidden="false" customHeight="false" outlineLevel="0" collapsed="false">
      <c r="A18" s="2"/>
      <c r="B18" s="9"/>
      <c r="C18" s="493"/>
      <c r="D18" s="350"/>
      <c r="E18" s="428"/>
      <c r="F18" s="428"/>
      <c r="G18" s="428"/>
      <c r="H18" s="428"/>
      <c r="I18" s="428"/>
      <c r="J18" s="428"/>
      <c r="K18" s="494"/>
      <c r="L18" s="8"/>
      <c r="M18" s="2"/>
    </row>
    <row r="19" customFormat="false" ht="12.75" hidden="false" customHeight="false" outlineLevel="0" collapsed="false">
      <c r="A19" s="2"/>
      <c r="B19" s="9"/>
      <c r="C19" s="495"/>
      <c r="D19" s="428"/>
      <c r="E19" s="428"/>
      <c r="F19" s="428"/>
      <c r="G19" s="428"/>
      <c r="H19" s="428"/>
      <c r="I19" s="428"/>
      <c r="J19" s="428"/>
      <c r="K19" s="494"/>
      <c r="L19" s="8"/>
      <c r="M19" s="2"/>
    </row>
    <row r="20" customFormat="false" ht="12.75" hidden="false" customHeight="false" outlineLevel="0" collapsed="false">
      <c r="A20" s="2"/>
      <c r="B20" s="9"/>
      <c r="C20" s="495"/>
      <c r="D20" s="428"/>
      <c r="E20" s="428"/>
      <c r="F20" s="428"/>
      <c r="G20" s="428"/>
      <c r="H20" s="428"/>
      <c r="I20" s="428"/>
      <c r="J20" s="428"/>
      <c r="K20" s="494"/>
      <c r="L20" s="8"/>
      <c r="M20" s="2"/>
    </row>
    <row r="21" customFormat="false" ht="12.75" hidden="false" customHeight="false" outlineLevel="0" collapsed="false">
      <c r="A21" s="2"/>
      <c r="B21" s="9"/>
      <c r="C21" s="496"/>
      <c r="D21" s="497"/>
      <c r="E21" s="497"/>
      <c r="F21" s="497"/>
      <c r="G21" s="497"/>
      <c r="H21" s="497"/>
      <c r="I21" s="428"/>
      <c r="J21" s="428"/>
      <c r="K21" s="494"/>
      <c r="L21" s="8"/>
      <c r="M21" s="2"/>
    </row>
    <row r="22" customFormat="false" ht="12.75" hidden="false" customHeight="false" outlineLevel="0" collapsed="false">
      <c r="A22" s="2"/>
      <c r="B22" s="9"/>
      <c r="C22" s="493"/>
      <c r="D22" s="350"/>
      <c r="E22" s="350"/>
      <c r="F22" s="350"/>
      <c r="G22" s="350"/>
      <c r="H22" s="350"/>
      <c r="I22" s="428"/>
      <c r="J22" s="428"/>
      <c r="K22" s="494"/>
      <c r="L22" s="8"/>
      <c r="M22" s="2"/>
    </row>
    <row r="23" customFormat="false" ht="12.75" hidden="false" customHeight="false" outlineLevel="0" collapsed="false">
      <c r="A23" s="2"/>
      <c r="B23" s="9"/>
      <c r="C23" s="493"/>
      <c r="D23" s="350"/>
      <c r="E23" s="350"/>
      <c r="F23" s="350"/>
      <c r="G23" s="350"/>
      <c r="H23" s="350"/>
      <c r="I23" s="428"/>
      <c r="J23" s="428"/>
      <c r="K23" s="494"/>
      <c r="L23" s="8"/>
      <c r="M23" s="2"/>
    </row>
    <row r="24" customFormat="false" ht="12.75" hidden="false" customHeight="false" outlineLevel="0" collapsed="false">
      <c r="A24" s="2"/>
      <c r="B24" s="9"/>
      <c r="C24" s="493"/>
      <c r="D24" s="350"/>
      <c r="E24" s="350"/>
      <c r="F24" s="350"/>
      <c r="G24" s="350"/>
      <c r="H24" s="350"/>
      <c r="I24" s="428"/>
      <c r="J24" s="428"/>
      <c r="K24" s="494"/>
      <c r="L24" s="498"/>
      <c r="M24" s="2"/>
    </row>
    <row r="25" customFormat="false" ht="12.75" hidden="false" customHeight="false" outlineLevel="0" collapsed="false">
      <c r="A25" s="2"/>
      <c r="B25" s="9"/>
      <c r="C25" s="495"/>
      <c r="D25" s="428"/>
      <c r="E25" s="428"/>
      <c r="F25" s="428"/>
      <c r="G25" s="428"/>
      <c r="H25" s="428"/>
      <c r="I25" s="428"/>
      <c r="J25" s="428"/>
      <c r="K25" s="494"/>
      <c r="L25" s="70"/>
      <c r="M25" s="2"/>
    </row>
    <row r="26" customFormat="false" ht="12.75" hidden="false" customHeight="false" outlineLevel="0" collapsed="false">
      <c r="A26" s="2"/>
      <c r="B26" s="9"/>
      <c r="C26" s="496"/>
      <c r="D26" s="497"/>
      <c r="E26" s="497"/>
      <c r="F26" s="497"/>
      <c r="G26" s="497"/>
      <c r="H26" s="497"/>
      <c r="I26" s="497"/>
      <c r="J26" s="497"/>
      <c r="K26" s="499"/>
      <c r="L26" s="70"/>
      <c r="M26" s="2"/>
    </row>
    <row r="27" customFormat="false" ht="12.75" hidden="false" customHeight="false" outlineLevel="0" collapsed="false">
      <c r="A27" s="2"/>
      <c r="B27" s="9"/>
      <c r="C27" s="493"/>
      <c r="D27" s="350"/>
      <c r="E27" s="350"/>
      <c r="F27" s="350"/>
      <c r="G27" s="350"/>
      <c r="H27" s="350"/>
      <c r="I27" s="350"/>
      <c r="J27" s="350"/>
      <c r="K27" s="500"/>
      <c r="L27" s="70"/>
      <c r="M27" s="2"/>
    </row>
    <row r="28" customFormat="false" ht="12.75" hidden="false" customHeight="false" outlineLevel="0" collapsed="false">
      <c r="A28" s="2"/>
      <c r="B28" s="9"/>
      <c r="C28" s="493"/>
      <c r="D28" s="350"/>
      <c r="E28" s="350"/>
      <c r="F28" s="350"/>
      <c r="G28" s="350"/>
      <c r="H28" s="350"/>
      <c r="I28" s="350"/>
      <c r="J28" s="350"/>
      <c r="K28" s="500"/>
      <c r="L28" s="8"/>
      <c r="M28" s="2"/>
    </row>
    <row r="29" customFormat="false" ht="12.75" hidden="false" customHeight="false" outlineLevel="0" collapsed="false">
      <c r="A29" s="2"/>
      <c r="B29" s="9"/>
      <c r="C29" s="493"/>
      <c r="D29" s="350"/>
      <c r="E29" s="350"/>
      <c r="F29" s="350"/>
      <c r="G29" s="350"/>
      <c r="H29" s="350"/>
      <c r="I29" s="350"/>
      <c r="J29" s="350"/>
      <c r="K29" s="500"/>
      <c r="L29" s="8"/>
      <c r="M29" s="2"/>
    </row>
    <row r="30" customFormat="false" ht="12.75" hidden="false" customHeight="false" outlineLevel="0" collapsed="false">
      <c r="A30" s="2"/>
      <c r="B30" s="9"/>
      <c r="C30" s="495"/>
      <c r="D30" s="428"/>
      <c r="E30" s="428"/>
      <c r="F30" s="428"/>
      <c r="G30" s="428"/>
      <c r="H30" s="428"/>
      <c r="I30" s="428"/>
      <c r="J30" s="428"/>
      <c r="K30" s="494"/>
      <c r="L30" s="8"/>
      <c r="M30" s="2"/>
    </row>
    <row r="31" customFormat="false" ht="12.75" hidden="false" customHeight="false" outlineLevel="0" collapsed="false">
      <c r="A31" s="2"/>
      <c r="B31" s="9"/>
      <c r="C31" s="495"/>
      <c r="D31" s="428"/>
      <c r="E31" s="428"/>
      <c r="F31" s="428"/>
      <c r="G31" s="428"/>
      <c r="H31" s="428"/>
      <c r="I31" s="428"/>
      <c r="J31" s="428"/>
      <c r="K31" s="494"/>
      <c r="L31" s="8"/>
      <c r="M31" s="2"/>
    </row>
    <row r="32" customFormat="false" ht="12.75" hidden="false" customHeight="false" outlineLevel="0" collapsed="false">
      <c r="A32" s="2"/>
      <c r="B32" s="9"/>
      <c r="C32" s="495"/>
      <c r="D32" s="428"/>
      <c r="E32" s="428"/>
      <c r="F32" s="428"/>
      <c r="G32" s="428"/>
      <c r="H32" s="428"/>
      <c r="I32" s="428"/>
      <c r="J32" s="428"/>
      <c r="K32" s="494"/>
      <c r="L32" s="8"/>
      <c r="M32" s="2"/>
    </row>
    <row r="33" customFormat="false" ht="12.75" hidden="false" customHeight="false" outlineLevel="0" collapsed="false">
      <c r="A33" s="2"/>
      <c r="B33" s="9"/>
      <c r="C33" s="495"/>
      <c r="D33" s="428"/>
      <c r="E33" s="428"/>
      <c r="F33" s="428"/>
      <c r="G33" s="428"/>
      <c r="H33" s="428"/>
      <c r="I33" s="428"/>
      <c r="J33" s="428"/>
      <c r="K33" s="494"/>
      <c r="L33" s="8"/>
      <c r="M33" s="2"/>
    </row>
    <row r="34" customFormat="false" ht="12.75" hidden="false" customHeight="false" outlineLevel="0" collapsed="false">
      <c r="A34" s="2"/>
      <c r="B34" s="9"/>
      <c r="C34" s="495"/>
      <c r="D34" s="428"/>
      <c r="E34" s="428"/>
      <c r="F34" s="428"/>
      <c r="G34" s="428"/>
      <c r="H34" s="428"/>
      <c r="I34" s="428"/>
      <c r="J34" s="428"/>
      <c r="K34" s="494"/>
      <c r="L34" s="8"/>
      <c r="M34" s="2"/>
    </row>
    <row r="35" customFormat="false" ht="12.75" hidden="false" customHeight="false" outlineLevel="0" collapsed="false">
      <c r="A35" s="2"/>
      <c r="B35" s="9"/>
      <c r="C35" s="496"/>
      <c r="D35" s="497"/>
      <c r="E35" s="497"/>
      <c r="F35" s="428"/>
      <c r="G35" s="428"/>
      <c r="H35" s="428"/>
      <c r="I35" s="428"/>
      <c r="J35" s="428"/>
      <c r="K35" s="494"/>
      <c r="L35" s="8"/>
      <c r="M35" s="2"/>
    </row>
    <row r="36" customFormat="false" ht="12.75" hidden="false" customHeight="false" outlineLevel="0" collapsed="false">
      <c r="A36" s="2"/>
      <c r="B36" s="9"/>
      <c r="C36" s="493"/>
      <c r="D36" s="350"/>
      <c r="E36" s="350"/>
      <c r="F36" s="428"/>
      <c r="G36" s="428"/>
      <c r="H36" s="428"/>
      <c r="I36" s="428"/>
      <c r="J36" s="428"/>
      <c r="K36" s="494"/>
      <c r="L36" s="8"/>
      <c r="M36" s="2"/>
    </row>
    <row r="37" customFormat="false" ht="12.75" hidden="false" customHeight="false" outlineLevel="0" collapsed="false">
      <c r="A37" s="2"/>
      <c r="B37" s="9"/>
      <c r="C37" s="493"/>
      <c r="D37" s="350"/>
      <c r="E37" s="350"/>
      <c r="F37" s="428"/>
      <c r="G37" s="428"/>
      <c r="H37" s="428"/>
      <c r="I37" s="428"/>
      <c r="J37" s="428"/>
      <c r="K37" s="494"/>
      <c r="L37" s="8"/>
      <c r="M37" s="2"/>
    </row>
    <row r="38" customFormat="false" ht="12.75" hidden="false" customHeight="false" outlineLevel="0" collapsed="false">
      <c r="A38" s="2"/>
      <c r="B38" s="9"/>
      <c r="C38" s="493"/>
      <c r="D38" s="350"/>
      <c r="E38" s="350"/>
      <c r="F38" s="428"/>
      <c r="G38" s="428"/>
      <c r="H38" s="428"/>
      <c r="I38" s="428"/>
      <c r="J38" s="428"/>
      <c r="K38" s="494"/>
      <c r="L38" s="8"/>
      <c r="M38" s="2"/>
    </row>
    <row r="39" customFormat="false" ht="12.75" hidden="false" customHeight="false" outlineLevel="0" collapsed="false">
      <c r="A39" s="2"/>
      <c r="B39" s="9"/>
      <c r="C39" s="493"/>
      <c r="D39" s="350"/>
      <c r="E39" s="350"/>
      <c r="F39" s="428"/>
      <c r="G39" s="428"/>
      <c r="H39" s="428"/>
      <c r="I39" s="428"/>
      <c r="J39" s="428"/>
      <c r="K39" s="494"/>
      <c r="L39" s="8"/>
      <c r="M39" s="2"/>
    </row>
    <row r="40" customFormat="false" ht="12.75" hidden="false" customHeight="false" outlineLevel="0" collapsed="false">
      <c r="A40" s="2"/>
      <c r="B40" s="9"/>
      <c r="C40" s="493"/>
      <c r="D40" s="350"/>
      <c r="E40" s="350"/>
      <c r="F40" s="428"/>
      <c r="G40" s="428"/>
      <c r="H40" s="428"/>
      <c r="I40" s="428"/>
      <c r="J40" s="428"/>
      <c r="K40" s="494"/>
      <c r="L40" s="8"/>
      <c r="M40" s="2"/>
    </row>
    <row r="41" customFormat="false" ht="12.75" hidden="false" customHeight="false" outlineLevel="0" collapsed="false">
      <c r="A41" s="2"/>
      <c r="B41" s="9"/>
      <c r="C41" s="493"/>
      <c r="D41" s="350"/>
      <c r="E41" s="350"/>
      <c r="F41" s="428"/>
      <c r="G41" s="428"/>
      <c r="H41" s="428"/>
      <c r="I41" s="428"/>
      <c r="J41" s="428"/>
      <c r="K41" s="494"/>
      <c r="L41" s="8"/>
      <c r="M41" s="2"/>
    </row>
    <row r="42" customFormat="false" ht="12.75" hidden="false" customHeight="false" outlineLevel="0" collapsed="false">
      <c r="A42" s="2"/>
      <c r="B42" s="9"/>
      <c r="C42" s="493"/>
      <c r="D42" s="350"/>
      <c r="E42" s="350"/>
      <c r="F42" s="428"/>
      <c r="G42" s="428"/>
      <c r="H42" s="428"/>
      <c r="I42" s="428"/>
      <c r="J42" s="428"/>
      <c r="K42" s="494"/>
      <c r="L42" s="8"/>
      <c r="M42" s="2"/>
    </row>
    <row r="43" customFormat="false" ht="12.75" hidden="false" customHeight="false" outlineLevel="0" collapsed="false">
      <c r="A43" s="2"/>
      <c r="B43" s="9"/>
      <c r="C43" s="493"/>
      <c r="D43" s="350"/>
      <c r="E43" s="350"/>
      <c r="F43" s="428"/>
      <c r="G43" s="428"/>
      <c r="H43" s="428"/>
      <c r="I43" s="428"/>
      <c r="J43" s="428"/>
      <c r="K43" s="494"/>
      <c r="L43" s="8"/>
      <c r="M43" s="2"/>
    </row>
    <row r="44" customFormat="false" ht="12.75" hidden="false" customHeight="false" outlineLevel="0" collapsed="false">
      <c r="A44" s="2"/>
      <c r="B44" s="9"/>
      <c r="C44" s="493"/>
      <c r="D44" s="350"/>
      <c r="E44" s="350"/>
      <c r="F44" s="428"/>
      <c r="G44" s="428"/>
      <c r="H44" s="428"/>
      <c r="I44" s="428"/>
      <c r="J44" s="428"/>
      <c r="K44" s="494"/>
      <c r="L44" s="8"/>
      <c r="M44" s="2"/>
    </row>
    <row r="45" customFormat="false" ht="12.75" hidden="false" customHeight="false" outlineLevel="0" collapsed="false">
      <c r="A45" s="2"/>
      <c r="B45" s="9"/>
      <c r="C45" s="493"/>
      <c r="D45" s="350"/>
      <c r="E45" s="350"/>
      <c r="F45" s="428"/>
      <c r="G45" s="428"/>
      <c r="H45" s="428"/>
      <c r="I45" s="428"/>
      <c r="J45" s="428"/>
      <c r="K45" s="494"/>
      <c r="L45" s="8"/>
      <c r="M45" s="2"/>
    </row>
    <row r="46" customFormat="false" ht="12.75" hidden="false" customHeight="false" outlineLevel="0" collapsed="false">
      <c r="A46" s="2"/>
      <c r="B46" s="9"/>
      <c r="C46" s="493"/>
      <c r="D46" s="350"/>
      <c r="E46" s="350"/>
      <c r="F46" s="428"/>
      <c r="G46" s="428"/>
      <c r="H46" s="428"/>
      <c r="I46" s="428"/>
      <c r="J46" s="428"/>
      <c r="K46" s="494"/>
      <c r="L46" s="8"/>
      <c r="M46" s="2"/>
    </row>
    <row r="47" customFormat="false" ht="12.75" hidden="false" customHeight="false" outlineLevel="0" collapsed="false">
      <c r="A47" s="2"/>
      <c r="B47" s="9"/>
      <c r="C47" s="493"/>
      <c r="D47" s="350"/>
      <c r="E47" s="350"/>
      <c r="F47" s="428"/>
      <c r="G47" s="428"/>
      <c r="H47" s="428"/>
      <c r="I47" s="428"/>
      <c r="J47" s="428"/>
      <c r="K47" s="494"/>
      <c r="L47" s="8"/>
      <c r="M47" s="2"/>
    </row>
    <row r="48" customFormat="false" ht="12.75" hidden="false" customHeight="false" outlineLevel="0" collapsed="false">
      <c r="A48" s="2"/>
      <c r="B48" s="9"/>
      <c r="C48" s="493"/>
      <c r="D48" s="350"/>
      <c r="E48" s="350"/>
      <c r="F48" s="428"/>
      <c r="G48" s="428"/>
      <c r="H48" s="428"/>
      <c r="I48" s="428"/>
      <c r="J48" s="428"/>
      <c r="K48" s="494"/>
      <c r="L48" s="8"/>
      <c r="M48" s="2"/>
    </row>
    <row r="49" customFormat="false" ht="12.75" hidden="false" customHeight="false" outlineLevel="0" collapsed="false">
      <c r="A49" s="2"/>
      <c r="B49" s="9"/>
      <c r="C49" s="493"/>
      <c r="D49" s="350"/>
      <c r="E49" s="350"/>
      <c r="F49" s="428"/>
      <c r="G49" s="428"/>
      <c r="H49" s="428"/>
      <c r="I49" s="428"/>
      <c r="J49" s="428"/>
      <c r="K49" s="494"/>
      <c r="L49" s="8"/>
      <c r="M49" s="2"/>
    </row>
    <row r="50" customFormat="false" ht="12.75" hidden="false" customHeight="false" outlineLevel="0" collapsed="false">
      <c r="A50" s="2"/>
      <c r="B50" s="9"/>
      <c r="C50" s="493"/>
      <c r="D50" s="350"/>
      <c r="E50" s="350"/>
      <c r="F50" s="428"/>
      <c r="G50" s="428"/>
      <c r="H50" s="428"/>
      <c r="I50" s="428"/>
      <c r="J50" s="428"/>
      <c r="K50" s="494"/>
      <c r="L50" s="8"/>
      <c r="M50" s="2"/>
    </row>
    <row r="51" customFormat="false" ht="12.75" hidden="false" customHeight="false" outlineLevel="0" collapsed="false">
      <c r="A51" s="2"/>
      <c r="B51" s="9"/>
      <c r="C51" s="493"/>
      <c r="D51" s="350"/>
      <c r="E51" s="350"/>
      <c r="F51" s="428"/>
      <c r="G51" s="428"/>
      <c r="H51" s="428"/>
      <c r="I51" s="428"/>
      <c r="J51" s="428"/>
      <c r="K51" s="494"/>
      <c r="L51" s="8"/>
      <c r="M51" s="2"/>
    </row>
    <row r="52" customFormat="false" ht="12.75" hidden="false" customHeight="false" outlineLevel="0" collapsed="false">
      <c r="A52" s="2"/>
      <c r="B52" s="9"/>
      <c r="C52" s="493"/>
      <c r="D52" s="350"/>
      <c r="E52" s="350"/>
      <c r="F52" s="428"/>
      <c r="G52" s="428"/>
      <c r="H52" s="428"/>
      <c r="I52" s="428"/>
      <c r="J52" s="428"/>
      <c r="K52" s="494"/>
      <c r="L52" s="8"/>
      <c r="M52" s="2"/>
    </row>
    <row r="53" customFormat="false" ht="12.75" hidden="false" customHeight="false" outlineLevel="0" collapsed="false">
      <c r="A53" s="2"/>
      <c r="B53" s="9"/>
      <c r="C53" s="493"/>
      <c r="D53" s="350"/>
      <c r="E53" s="350"/>
      <c r="F53" s="428"/>
      <c r="G53" s="428"/>
      <c r="H53" s="428"/>
      <c r="I53" s="428"/>
      <c r="J53" s="428"/>
      <c r="K53" s="494"/>
      <c r="L53" s="8"/>
      <c r="M53" s="2"/>
    </row>
    <row r="54" customFormat="false" ht="12.75" hidden="false" customHeight="false" outlineLevel="0" collapsed="false">
      <c r="A54" s="2"/>
      <c r="B54" s="9"/>
      <c r="C54" s="493"/>
      <c r="D54" s="350"/>
      <c r="E54" s="350"/>
      <c r="F54" s="428"/>
      <c r="G54" s="428"/>
      <c r="H54" s="428"/>
      <c r="I54" s="428"/>
      <c r="J54" s="428"/>
      <c r="K54" s="494"/>
      <c r="L54" s="8"/>
      <c r="M54" s="2"/>
    </row>
    <row r="55" customFormat="false" ht="12.75" hidden="false" customHeight="false" outlineLevel="0" collapsed="false">
      <c r="A55" s="2"/>
      <c r="B55" s="9"/>
      <c r="C55" s="493"/>
      <c r="D55" s="350"/>
      <c r="E55" s="350"/>
      <c r="F55" s="428"/>
      <c r="G55" s="428"/>
      <c r="H55" s="428"/>
      <c r="I55" s="428"/>
      <c r="J55" s="428"/>
      <c r="K55" s="494"/>
      <c r="L55" s="8"/>
      <c r="M55" s="2"/>
    </row>
    <row r="56" customFormat="false" ht="12.75" hidden="false" customHeight="false" outlineLevel="0" collapsed="false">
      <c r="A56" s="2"/>
      <c r="B56" s="9"/>
      <c r="C56" s="493"/>
      <c r="D56" s="350"/>
      <c r="E56" s="350"/>
      <c r="F56" s="428"/>
      <c r="G56" s="428"/>
      <c r="H56" s="428"/>
      <c r="I56" s="428"/>
      <c r="J56" s="428"/>
      <c r="K56" s="494"/>
      <c r="L56" s="8"/>
      <c r="M56" s="2"/>
    </row>
    <row r="57" customFormat="false" ht="12.75" hidden="false" customHeight="false" outlineLevel="0" collapsed="false">
      <c r="A57" s="2"/>
      <c r="B57" s="9"/>
      <c r="C57" s="493"/>
      <c r="D57" s="350"/>
      <c r="E57" s="350"/>
      <c r="F57" s="428"/>
      <c r="G57" s="428"/>
      <c r="H57" s="428"/>
      <c r="I57" s="428"/>
      <c r="J57" s="428"/>
      <c r="K57" s="494"/>
      <c r="L57" s="8"/>
      <c r="M57" s="2"/>
    </row>
    <row r="58" customFormat="false" ht="12.75" hidden="false" customHeight="false" outlineLevel="0" collapsed="false">
      <c r="A58" s="2"/>
      <c r="B58" s="18"/>
      <c r="C58" s="493"/>
      <c r="D58" s="350"/>
      <c r="E58" s="350"/>
      <c r="F58" s="428"/>
      <c r="G58" s="428"/>
      <c r="H58" s="428"/>
      <c r="I58" s="428"/>
      <c r="J58" s="428"/>
      <c r="K58" s="494"/>
      <c r="L58" s="8"/>
      <c r="M58" s="2"/>
    </row>
    <row r="59" customFormat="false" ht="12.75" hidden="false" customHeight="false" outlineLevel="0" collapsed="false">
      <c r="A59" s="2"/>
      <c r="B59" s="18"/>
      <c r="C59" s="493"/>
      <c r="D59" s="350"/>
      <c r="E59" s="350"/>
      <c r="F59" s="428"/>
      <c r="G59" s="428"/>
      <c r="H59" s="428"/>
      <c r="I59" s="428"/>
      <c r="J59" s="428"/>
      <c r="K59" s="494"/>
      <c r="L59" s="8"/>
      <c r="M59" s="2"/>
    </row>
    <row r="60" customFormat="false" ht="12.75" hidden="false" customHeight="false" outlineLevel="0" collapsed="false">
      <c r="A60" s="2"/>
      <c r="B60" s="18"/>
      <c r="C60" s="493"/>
      <c r="D60" s="350"/>
      <c r="E60" s="350"/>
      <c r="F60" s="428"/>
      <c r="G60" s="428"/>
      <c r="H60" s="428"/>
      <c r="I60" s="428"/>
      <c r="J60" s="428"/>
      <c r="K60" s="494"/>
      <c r="L60" s="8"/>
      <c r="M60" s="2"/>
    </row>
    <row r="61" customFormat="false" ht="12.75" hidden="false" customHeight="false" outlineLevel="0" collapsed="false">
      <c r="A61" s="2"/>
      <c r="B61" s="18"/>
      <c r="C61" s="493"/>
      <c r="D61" s="350"/>
      <c r="E61" s="350"/>
      <c r="F61" s="428"/>
      <c r="G61" s="428"/>
      <c r="H61" s="428"/>
      <c r="I61" s="428"/>
      <c r="J61" s="428"/>
      <c r="K61" s="494"/>
      <c r="L61" s="8"/>
      <c r="M61" s="2"/>
    </row>
    <row r="62" customFormat="false" ht="12.75" hidden="false" customHeight="false" outlineLevel="0" collapsed="false">
      <c r="A62" s="2"/>
      <c r="B62" s="18"/>
      <c r="C62" s="493"/>
      <c r="D62" s="350"/>
      <c r="E62" s="350"/>
      <c r="F62" s="428"/>
      <c r="G62" s="428"/>
      <c r="H62" s="428"/>
      <c r="I62" s="428"/>
      <c r="J62" s="428"/>
      <c r="K62" s="494"/>
      <c r="L62" s="8"/>
      <c r="M62" s="2"/>
    </row>
    <row r="63" customFormat="false" ht="12.75" hidden="false" customHeight="false" outlineLevel="0" collapsed="false">
      <c r="A63" s="2"/>
      <c r="B63" s="18"/>
      <c r="C63" s="493"/>
      <c r="D63" s="350"/>
      <c r="E63" s="350"/>
      <c r="F63" s="428"/>
      <c r="G63" s="428"/>
      <c r="H63" s="428"/>
      <c r="I63" s="428"/>
      <c r="J63" s="428"/>
      <c r="K63" s="494"/>
      <c r="L63" s="8"/>
      <c r="M63" s="2"/>
    </row>
    <row r="64" customFormat="false" ht="12.75" hidden="false" customHeight="false" outlineLevel="0" collapsed="false">
      <c r="A64" s="2"/>
      <c r="B64" s="18"/>
      <c r="C64" s="493"/>
      <c r="D64" s="350"/>
      <c r="E64" s="350"/>
      <c r="F64" s="428"/>
      <c r="G64" s="428"/>
      <c r="H64" s="428"/>
      <c r="I64" s="428"/>
      <c r="J64" s="428"/>
      <c r="K64" s="494"/>
      <c r="L64" s="8"/>
      <c r="M64" s="2"/>
    </row>
    <row r="65" customFormat="false" ht="12.75" hidden="false" customHeight="false" outlineLevel="0" collapsed="false">
      <c r="A65" s="2"/>
      <c r="B65" s="18"/>
      <c r="C65" s="493"/>
      <c r="D65" s="350"/>
      <c r="E65" s="350"/>
      <c r="F65" s="428"/>
      <c r="G65" s="428"/>
      <c r="H65" s="428"/>
      <c r="I65" s="428"/>
      <c r="J65" s="428"/>
      <c r="K65" s="494"/>
      <c r="L65" s="8"/>
      <c r="M65" s="2"/>
    </row>
    <row r="66" customFormat="false" ht="12.75" hidden="false" customHeight="false" outlineLevel="0" collapsed="false">
      <c r="A66" s="2"/>
      <c r="B66" s="18"/>
      <c r="C66" s="493"/>
      <c r="D66" s="350"/>
      <c r="E66" s="350"/>
      <c r="F66" s="428"/>
      <c r="G66" s="428"/>
      <c r="H66" s="428"/>
      <c r="I66" s="428"/>
      <c r="J66" s="428"/>
      <c r="K66" s="494"/>
      <c r="L66" s="8"/>
      <c r="M66" s="2"/>
    </row>
    <row r="67" customFormat="false" ht="12.75" hidden="false" customHeight="false" outlineLevel="0" collapsed="false">
      <c r="A67" s="2"/>
      <c r="B67" s="18"/>
      <c r="C67" s="493"/>
      <c r="D67" s="350"/>
      <c r="E67" s="350"/>
      <c r="F67" s="428"/>
      <c r="G67" s="428"/>
      <c r="H67" s="428"/>
      <c r="I67" s="428"/>
      <c r="J67" s="428"/>
      <c r="K67" s="494"/>
      <c r="L67" s="8"/>
      <c r="M67" s="2"/>
    </row>
    <row r="68" customFormat="false" ht="12.75" hidden="false" customHeight="false" outlineLevel="0" collapsed="false">
      <c r="A68" s="2"/>
      <c r="B68" s="18"/>
      <c r="C68" s="493"/>
      <c r="D68" s="350"/>
      <c r="E68" s="350"/>
      <c r="F68" s="428"/>
      <c r="G68" s="428"/>
      <c r="H68" s="428"/>
      <c r="I68" s="428"/>
      <c r="J68" s="428"/>
      <c r="K68" s="494"/>
      <c r="L68" s="8"/>
      <c r="M68" s="2"/>
    </row>
    <row r="69" customFormat="false" ht="12.75" hidden="false" customHeight="false" outlineLevel="0" collapsed="false">
      <c r="A69" s="2"/>
      <c r="B69" s="18"/>
      <c r="C69" s="493"/>
      <c r="D69" s="350"/>
      <c r="E69" s="350"/>
      <c r="F69" s="428"/>
      <c r="G69" s="428"/>
      <c r="H69" s="428"/>
      <c r="I69" s="428"/>
      <c r="J69" s="428"/>
      <c r="K69" s="494"/>
      <c r="L69" s="8"/>
      <c r="M69" s="2"/>
    </row>
    <row r="70" customFormat="false" ht="12.75" hidden="false" customHeight="false" outlineLevel="0" collapsed="false">
      <c r="A70" s="2"/>
      <c r="B70" s="18"/>
      <c r="C70" s="493"/>
      <c r="D70" s="350"/>
      <c r="E70" s="350"/>
      <c r="F70" s="428"/>
      <c r="G70" s="428"/>
      <c r="H70" s="428"/>
      <c r="I70" s="428"/>
      <c r="J70" s="428"/>
      <c r="K70" s="494"/>
      <c r="L70" s="8"/>
      <c r="M70" s="2"/>
    </row>
    <row r="71" customFormat="false" ht="12.75" hidden="false" customHeight="false" outlineLevel="0" collapsed="false">
      <c r="A71" s="2"/>
      <c r="B71" s="18"/>
      <c r="C71" s="493"/>
      <c r="D71" s="350"/>
      <c r="E71" s="350"/>
      <c r="F71" s="428"/>
      <c r="G71" s="428"/>
      <c r="H71" s="428"/>
      <c r="I71" s="428"/>
      <c r="J71" s="428"/>
      <c r="K71" s="494"/>
      <c r="L71" s="8"/>
      <c r="M71" s="2"/>
    </row>
    <row r="72" customFormat="false" ht="12.75" hidden="false" customHeight="false" outlineLevel="0" collapsed="false">
      <c r="A72" s="2"/>
      <c r="B72" s="18"/>
      <c r="C72" s="493"/>
      <c r="D72" s="350"/>
      <c r="E72" s="350"/>
      <c r="F72" s="428"/>
      <c r="G72" s="428"/>
      <c r="H72" s="428"/>
      <c r="I72" s="428"/>
      <c r="J72" s="428"/>
      <c r="K72" s="494"/>
      <c r="L72" s="8"/>
      <c r="M72" s="2"/>
    </row>
    <row r="73" customFormat="false" ht="12.75" hidden="false" customHeight="false" outlineLevel="0" collapsed="false">
      <c r="A73" s="2"/>
      <c r="B73" s="18"/>
      <c r="C73" s="493"/>
      <c r="D73" s="350"/>
      <c r="E73" s="350"/>
      <c r="F73" s="428"/>
      <c r="G73" s="428"/>
      <c r="H73" s="428"/>
      <c r="I73" s="428"/>
      <c r="J73" s="428"/>
      <c r="K73" s="494"/>
      <c r="L73" s="8"/>
      <c r="M73" s="2"/>
    </row>
    <row r="74" customFormat="false" ht="12.75" hidden="false" customHeight="false" outlineLevel="0" collapsed="false">
      <c r="A74" s="2"/>
      <c r="B74" s="18"/>
      <c r="C74" s="493"/>
      <c r="D74" s="350"/>
      <c r="E74" s="350"/>
      <c r="F74" s="428"/>
      <c r="G74" s="428"/>
      <c r="H74" s="428"/>
      <c r="I74" s="428"/>
      <c r="J74" s="428"/>
      <c r="K74" s="494"/>
      <c r="L74" s="8"/>
      <c r="M74" s="2"/>
    </row>
    <row r="75" customFormat="false" ht="12.75" hidden="false" customHeight="false" outlineLevel="0" collapsed="false">
      <c r="A75" s="2"/>
      <c r="B75" s="18"/>
      <c r="C75" s="493"/>
      <c r="D75" s="350"/>
      <c r="E75" s="350"/>
      <c r="F75" s="428"/>
      <c r="G75" s="428"/>
      <c r="H75" s="428"/>
      <c r="I75" s="428"/>
      <c r="J75" s="428"/>
      <c r="K75" s="494"/>
      <c r="L75" s="8"/>
      <c r="M75" s="2"/>
    </row>
    <row r="76" customFormat="false" ht="12.75" hidden="false" customHeight="false" outlineLevel="0" collapsed="false">
      <c r="A76" s="2"/>
      <c r="B76" s="18"/>
      <c r="C76" s="493"/>
      <c r="D76" s="350"/>
      <c r="E76" s="350"/>
      <c r="F76" s="428"/>
      <c r="G76" s="428"/>
      <c r="H76" s="428"/>
      <c r="I76" s="428"/>
      <c r="J76" s="428"/>
      <c r="K76" s="494"/>
      <c r="L76" s="8"/>
      <c r="M76" s="2"/>
    </row>
    <row r="77" customFormat="false" ht="12.75" hidden="false" customHeight="false" outlineLevel="0" collapsed="false">
      <c r="A77" s="2"/>
      <c r="B77" s="18"/>
      <c r="C77" s="493"/>
      <c r="D77" s="350"/>
      <c r="E77" s="350"/>
      <c r="F77" s="428"/>
      <c r="G77" s="428"/>
      <c r="H77" s="428"/>
      <c r="I77" s="428"/>
      <c r="J77" s="428"/>
      <c r="K77" s="494"/>
      <c r="L77" s="8"/>
      <c r="M77" s="2"/>
    </row>
    <row r="78" customFormat="false" ht="12.75" hidden="false" customHeight="false" outlineLevel="0" collapsed="false">
      <c r="A78" s="2"/>
      <c r="B78" s="18"/>
      <c r="C78" s="493"/>
      <c r="D78" s="350"/>
      <c r="E78" s="350"/>
      <c r="F78" s="428"/>
      <c r="G78" s="428"/>
      <c r="H78" s="428"/>
      <c r="I78" s="428"/>
      <c r="J78" s="428"/>
      <c r="K78" s="494"/>
      <c r="L78" s="8"/>
      <c r="M78" s="2"/>
    </row>
    <row r="79" customFormat="false" ht="12.75" hidden="false" customHeight="false" outlineLevel="0" collapsed="false">
      <c r="A79" s="2"/>
      <c r="B79" s="18"/>
      <c r="C79" s="493"/>
      <c r="D79" s="350"/>
      <c r="E79" s="350"/>
      <c r="F79" s="428"/>
      <c r="G79" s="428"/>
      <c r="H79" s="428"/>
      <c r="I79" s="428"/>
      <c r="J79" s="428"/>
      <c r="K79" s="494"/>
      <c r="L79" s="8"/>
      <c r="M79" s="2"/>
    </row>
    <row r="80" customFormat="false" ht="12.75" hidden="false" customHeight="false" outlineLevel="0" collapsed="false">
      <c r="A80" s="2"/>
      <c r="B80" s="18"/>
      <c r="C80" s="493"/>
      <c r="D80" s="350"/>
      <c r="E80" s="350"/>
      <c r="F80" s="428"/>
      <c r="G80" s="428"/>
      <c r="H80" s="428"/>
      <c r="I80" s="428"/>
      <c r="J80" s="428"/>
      <c r="K80" s="494"/>
      <c r="L80" s="8"/>
      <c r="M80" s="2"/>
    </row>
    <row r="81" customFormat="false" ht="12.75" hidden="false" customHeight="false" outlineLevel="0" collapsed="false">
      <c r="A81" s="2"/>
      <c r="B81" s="18"/>
      <c r="C81" s="493"/>
      <c r="D81" s="350"/>
      <c r="E81" s="350"/>
      <c r="F81" s="428"/>
      <c r="G81" s="428"/>
      <c r="H81" s="428"/>
      <c r="I81" s="428"/>
      <c r="J81" s="428"/>
      <c r="K81" s="494"/>
      <c r="L81" s="8"/>
      <c r="M81" s="2"/>
    </row>
    <row r="82" customFormat="false" ht="12.75" hidden="false" customHeight="false" outlineLevel="0" collapsed="false">
      <c r="A82" s="2"/>
      <c r="B82" s="18"/>
      <c r="C82" s="493"/>
      <c r="D82" s="350"/>
      <c r="E82" s="350"/>
      <c r="F82" s="428"/>
      <c r="G82" s="428"/>
      <c r="H82" s="428"/>
      <c r="I82" s="428"/>
      <c r="J82" s="428"/>
      <c r="K82" s="494"/>
      <c r="L82" s="8"/>
      <c r="M82" s="2"/>
    </row>
    <row r="83" customFormat="false" ht="12.75" hidden="false" customHeight="false" outlineLevel="0" collapsed="false">
      <c r="A83" s="2"/>
      <c r="B83" s="18"/>
      <c r="C83" s="493"/>
      <c r="D83" s="350"/>
      <c r="E83" s="350"/>
      <c r="F83" s="428"/>
      <c r="G83" s="428"/>
      <c r="H83" s="428"/>
      <c r="I83" s="428"/>
      <c r="J83" s="428"/>
      <c r="K83" s="494"/>
      <c r="L83" s="8"/>
      <c r="M83" s="2"/>
    </row>
    <row r="84" customFormat="false" ht="12.75" hidden="false" customHeight="false" outlineLevel="0" collapsed="false">
      <c r="A84" s="2"/>
      <c r="B84" s="18"/>
      <c r="C84" s="493"/>
      <c r="D84" s="350"/>
      <c r="E84" s="350"/>
      <c r="F84" s="428"/>
      <c r="G84" s="428"/>
      <c r="H84" s="428"/>
      <c r="I84" s="428"/>
      <c r="J84" s="428"/>
      <c r="K84" s="494"/>
      <c r="L84" s="501"/>
      <c r="M84" s="2"/>
    </row>
    <row r="85" customFormat="false" ht="13.5" hidden="false" customHeight="false" outlineLevel="0" collapsed="false">
      <c r="A85" s="2"/>
      <c r="B85" s="18"/>
      <c r="C85" s="502"/>
      <c r="D85" s="503"/>
      <c r="E85" s="503"/>
      <c r="F85" s="504"/>
      <c r="G85" s="504"/>
      <c r="H85" s="504"/>
      <c r="I85" s="504"/>
      <c r="J85" s="504"/>
      <c r="K85" s="505"/>
      <c r="L85" s="18"/>
      <c r="M85" s="2"/>
    </row>
    <row r="86" customFormat="false" ht="12.75" hidden="false" customHeight="false" outlineLevel="0" collapsed="false">
      <c r="A86" s="2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2.75" hidden="false" customHeight="false" outlineLevel="0" collapsed="false">
      <c r="A100" s="52"/>
      <c r="B100" s="37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</row>
    <row r="136" customFormat="false" ht="12.75" hidden="false" customHeight="false" outlineLevel="0" collapsed="false">
      <c r="A136" s="52"/>
      <c r="B136" s="506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customFormat="false" ht="13.5" hidden="false" customHeight="true" outlineLevel="0" collapsed="false">
      <c r="A137" s="52"/>
      <c r="B137" s="506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customFormat="false" ht="13.5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</row>
    <row r="139" customFormat="false" ht="13.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customFormat="false" ht="13.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3.5" hidden="false" customHeight="tru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</row>
    <row r="142" customFormat="false" ht="13.5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</row>
    <row r="143" customFormat="false" ht="13.5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</row>
    <row r="144" customFormat="false" ht="13.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</row>
    <row r="145" customFormat="false" ht="13.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</row>
    <row r="146" customFormat="false" ht="13.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</row>
    <row r="147" customFormat="false" ht="13.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</row>
    <row r="148" customFormat="false" ht="13.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</row>
    <row r="149" customFormat="false" ht="13.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</row>
    <row r="150" customFormat="false" ht="13.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</row>
    <row r="151" customFormat="false" ht="13.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</row>
    <row r="152" customFormat="false" ht="13.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3.5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</row>
    <row r="154" customFormat="false" ht="13.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</row>
    <row r="155" customFormat="false" ht="13.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</row>
    <row r="156" customFormat="false" ht="13.5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</row>
    <row r="157" customFormat="false" ht="13.5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</row>
    <row r="158" customFormat="false" ht="13.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</row>
    <row r="159" customFormat="false" ht="13.5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</row>
    <row r="160" customFormat="false" ht="13.5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</row>
    <row r="161" customFormat="false" ht="13.5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</row>
    <row r="162" customFormat="false" ht="13.5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</row>
    <row r="163" customFormat="false" ht="13.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</row>
    <row r="164" customFormat="false" ht="13.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</row>
    <row r="165" customFormat="false" ht="13.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</row>
    <row r="166" customFormat="false" ht="13.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</row>
    <row r="167" customFormat="false" ht="13.5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</row>
    <row r="168" customFormat="false" ht="13.5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</row>
    <row r="169" customFormat="false" ht="13.5" hidden="false" customHeight="true" outlineLevel="0" collapsed="false">
      <c r="A169" s="2"/>
    </row>
    <row r="170" customFormat="false" ht="13.5" hidden="false" customHeight="true" outlineLevel="0" collapsed="false">
      <c r="A170" s="2"/>
    </row>
    <row r="171" customFormat="false" ht="13.5" hidden="false" customHeight="true" outlineLevel="0" collapsed="false">
      <c r="A171" s="2"/>
    </row>
    <row r="172" customFormat="false" ht="13.5" hidden="false" customHeight="true" outlineLevel="0" collapsed="false">
      <c r="A172" s="2"/>
    </row>
    <row r="173" customFormat="false" ht="13.5" hidden="false" customHeight="true" outlineLevel="0" collapsed="false"/>
    <row r="174" customFormat="false" ht="13.5" hidden="false" customHeight="true" outlineLevel="0" collapsed="false"/>
    <row r="184" customFormat="false" ht="12.75" hidden="false" customHeight="false" outlineLevel="0" collapsed="false">
      <c r="B184" s="507"/>
    </row>
    <row r="185" customFormat="false" ht="12.75" hidden="false" customHeight="false" outlineLevel="0" collapsed="false">
      <c r="B185" s="507"/>
    </row>
    <row r="186" customFormat="false" ht="12.75" hidden="false" customHeight="false" outlineLevel="0" collapsed="false">
      <c r="B186" s="507"/>
    </row>
    <row r="203" customFormat="false" ht="12.75" hidden="false" customHeight="false" outlineLevel="0" collapsed="false">
      <c r="C203" s="506"/>
      <c r="D203" s="42"/>
      <c r="E203" s="508"/>
      <c r="F203" s="509"/>
      <c r="G203" s="509"/>
      <c r="H203" s="510"/>
      <c r="I203" s="511"/>
      <c r="J203" s="508"/>
      <c r="K203" s="508"/>
      <c r="L203" s="508"/>
    </row>
    <row r="204" customFormat="false" ht="12.75" hidden="false" customHeight="false" outlineLevel="0" collapsed="false">
      <c r="C204" s="506"/>
      <c r="D204" s="423"/>
      <c r="E204" s="509"/>
      <c r="F204" s="508"/>
      <c r="G204" s="509"/>
      <c r="H204" s="510"/>
      <c r="I204" s="511"/>
      <c r="J204" s="508"/>
      <c r="K204" s="508"/>
      <c r="L204" s="508"/>
    </row>
    <row r="205" customFormat="false" ht="12.75" hidden="false" customHeight="false" outlineLevel="0" collapsed="false">
      <c r="C205" s="506"/>
      <c r="D205" s="423"/>
      <c r="E205" s="509"/>
      <c r="F205" s="509"/>
      <c r="G205" s="508"/>
      <c r="H205" s="510"/>
      <c r="I205" s="511"/>
      <c r="J205" s="508"/>
      <c r="K205" s="508"/>
      <c r="L205" s="508"/>
    </row>
    <row r="206" customFormat="false" ht="12.75" hidden="false" customHeight="false" outlineLevel="0" collapsed="false">
      <c r="C206" s="506"/>
      <c r="D206" s="42"/>
      <c r="E206" s="512"/>
      <c r="F206" s="513"/>
      <c r="G206" s="513"/>
      <c r="H206" s="514"/>
      <c r="I206" s="515"/>
      <c r="J206" s="512"/>
      <c r="K206" s="508"/>
      <c r="L206" s="508"/>
    </row>
    <row r="207" customFormat="false" ht="12.75" hidden="false" customHeight="false" outlineLevel="0" collapsed="false">
      <c r="B207" s="37"/>
      <c r="C207" s="506"/>
      <c r="D207" s="42"/>
      <c r="E207" s="513"/>
      <c r="F207" s="512"/>
      <c r="G207" s="513"/>
      <c r="H207" s="514"/>
      <c r="I207" s="515"/>
      <c r="J207" s="512"/>
      <c r="K207" s="508"/>
      <c r="L207" s="508"/>
    </row>
    <row r="208" customFormat="false" ht="12.75" hidden="false" customHeight="false" outlineLevel="0" collapsed="false">
      <c r="B208" s="37"/>
      <c r="C208" s="506"/>
      <c r="D208" s="42"/>
      <c r="E208" s="513"/>
      <c r="F208" s="513"/>
      <c r="G208" s="512"/>
      <c r="H208" s="514"/>
      <c r="I208" s="515"/>
      <c r="J208" s="512"/>
      <c r="K208" s="508"/>
      <c r="L208" s="508"/>
    </row>
    <row r="209" customFormat="false" ht="12.75" hidden="false" customHeight="false" outlineLevel="0" collapsed="false">
      <c r="B209" s="37"/>
      <c r="C209" s="506"/>
      <c r="D209" s="37"/>
      <c r="E209" s="508"/>
      <c r="F209" s="509"/>
      <c r="G209" s="509"/>
      <c r="H209" s="510"/>
      <c r="I209" s="511"/>
      <c r="J209" s="508"/>
      <c r="K209" s="508"/>
      <c r="L209" s="508"/>
    </row>
    <row r="210" customFormat="false" ht="12.75" hidden="false" customHeight="false" outlineLevel="0" collapsed="false">
      <c r="B210" s="37"/>
      <c r="C210" s="506"/>
      <c r="D210" s="37"/>
      <c r="E210" s="509"/>
      <c r="F210" s="508"/>
      <c r="G210" s="509"/>
      <c r="H210" s="510"/>
      <c r="I210" s="511"/>
      <c r="J210" s="508"/>
      <c r="K210" s="508"/>
      <c r="L210" s="508"/>
    </row>
    <row r="211" customFormat="false" ht="12.75" hidden="false" customHeight="false" outlineLevel="0" collapsed="false">
      <c r="B211" s="37"/>
      <c r="C211" s="506"/>
      <c r="D211" s="37"/>
      <c r="E211" s="509"/>
      <c r="F211" s="509"/>
      <c r="G211" s="508"/>
      <c r="H211" s="510"/>
      <c r="I211" s="511"/>
      <c r="J211" s="508"/>
      <c r="K211" s="350"/>
      <c r="L211" s="350"/>
    </row>
    <row r="212" customFormat="false" ht="12.75" hidden="false" customHeight="false" outlineLevel="0" collapsed="false">
      <c r="B212" s="37"/>
      <c r="C212" s="506"/>
      <c r="D212" s="37"/>
      <c r="E212" s="508"/>
      <c r="F212" s="509"/>
      <c r="G212" s="509"/>
      <c r="H212" s="510"/>
      <c r="I212" s="511"/>
      <c r="J212" s="508"/>
      <c r="K212" s="350"/>
      <c r="L212" s="350"/>
    </row>
    <row r="213" customFormat="false" ht="12.75" hidden="false" customHeight="false" outlineLevel="0" collapsed="false">
      <c r="B213" s="37"/>
      <c r="C213" s="506"/>
      <c r="D213" s="37"/>
      <c r="E213" s="509"/>
      <c r="F213" s="508"/>
      <c r="G213" s="509"/>
      <c r="H213" s="510"/>
      <c r="I213" s="511"/>
      <c r="J213" s="508"/>
      <c r="K213" s="350"/>
      <c r="L213" s="350"/>
    </row>
    <row r="214" customFormat="false" ht="12.75" hidden="false" customHeight="false" outlineLevel="0" collapsed="false">
      <c r="B214" s="37"/>
      <c r="C214" s="506"/>
      <c r="D214" s="37"/>
      <c r="E214" s="509"/>
      <c r="F214" s="509"/>
      <c r="G214" s="508"/>
      <c r="H214" s="510"/>
      <c r="I214" s="511"/>
      <c r="J214" s="508"/>
      <c r="K214" s="516"/>
      <c r="L214" s="516"/>
    </row>
    <row r="215" customFormat="false" ht="12.75" hidden="false" customHeight="false" outlineLevel="0" collapsed="false">
      <c r="B215" s="37"/>
      <c r="C215" s="506"/>
      <c r="D215" s="37"/>
      <c r="E215" s="508"/>
      <c r="F215" s="509"/>
      <c r="G215" s="509"/>
      <c r="H215" s="510"/>
      <c r="I215" s="511"/>
      <c r="J215" s="508"/>
      <c r="K215" s="516"/>
      <c r="L215" s="516"/>
    </row>
    <row r="216" customFormat="false" ht="12.75" hidden="false" customHeight="false" outlineLevel="0" collapsed="false">
      <c r="B216" s="37"/>
      <c r="C216" s="506"/>
      <c r="D216" s="423"/>
      <c r="E216" s="509"/>
      <c r="F216" s="508"/>
      <c r="G216" s="509"/>
      <c r="H216" s="510"/>
      <c r="I216" s="511"/>
      <c r="J216" s="508"/>
      <c r="K216" s="516"/>
      <c r="L216" s="516"/>
    </row>
    <row r="217" customFormat="false" ht="12.75" hidden="false" customHeight="false" outlineLevel="0" collapsed="false">
      <c r="B217" s="37"/>
      <c r="C217" s="506"/>
      <c r="D217" s="423"/>
      <c r="E217" s="509"/>
      <c r="F217" s="509"/>
      <c r="G217" s="508"/>
      <c r="H217" s="510"/>
      <c r="I217" s="511"/>
      <c r="J217" s="508"/>
      <c r="K217" s="350"/>
      <c r="L217" s="350"/>
      <c r="M217" s="37"/>
    </row>
    <row r="218" customFormat="false" ht="12.75" hidden="false" customHeight="false" outlineLevel="0" collapsed="false">
      <c r="B218" s="37"/>
      <c r="C218" s="506"/>
      <c r="D218" s="37"/>
      <c r="E218" s="508"/>
      <c r="F218" s="509"/>
      <c r="G218" s="509"/>
      <c r="H218" s="510"/>
      <c r="I218" s="511"/>
      <c r="J218" s="508"/>
      <c r="K218" s="350"/>
      <c r="L218" s="350"/>
      <c r="M218" s="37"/>
    </row>
    <row r="219" customFormat="false" ht="12.75" hidden="false" customHeight="false" outlineLevel="0" collapsed="false">
      <c r="B219" s="37"/>
      <c r="C219" s="506"/>
      <c r="D219" s="37"/>
      <c r="E219" s="509"/>
      <c r="F219" s="508"/>
      <c r="G219" s="509"/>
      <c r="H219" s="510"/>
      <c r="I219" s="511"/>
      <c r="J219" s="508"/>
      <c r="K219" s="350"/>
      <c r="L219" s="350"/>
      <c r="M219" s="37"/>
    </row>
    <row r="220" customFormat="false" ht="12.75" hidden="false" customHeight="false" outlineLevel="0" collapsed="false">
      <c r="B220" s="37"/>
      <c r="C220" s="506"/>
      <c r="D220" s="37"/>
      <c r="E220" s="509"/>
      <c r="F220" s="509"/>
      <c r="G220" s="508"/>
      <c r="H220" s="510"/>
      <c r="I220" s="511"/>
      <c r="J220" s="508"/>
      <c r="K220" s="350"/>
      <c r="L220" s="350"/>
      <c r="M220" s="37"/>
    </row>
    <row r="221" customFormat="false" ht="12.75" hidden="false" customHeight="false" outlineLevel="0" collapsed="false">
      <c r="B221" s="37"/>
      <c r="C221" s="517"/>
      <c r="D221" s="37"/>
      <c r="E221" s="508"/>
      <c r="F221" s="509"/>
      <c r="G221" s="509"/>
      <c r="H221" s="510"/>
      <c r="I221" s="511"/>
      <c r="J221" s="508"/>
      <c r="K221" s="350"/>
      <c r="L221" s="350"/>
      <c r="M221" s="37"/>
    </row>
    <row r="222" customFormat="false" ht="12.75" hidden="false" customHeight="false" outlineLevel="0" collapsed="false">
      <c r="B222" s="37"/>
      <c r="C222" s="506"/>
      <c r="D222" s="37"/>
      <c r="E222" s="509"/>
      <c r="F222" s="508"/>
      <c r="G222" s="509"/>
      <c r="H222" s="510"/>
      <c r="I222" s="511"/>
      <c r="J222" s="508"/>
      <c r="K222" s="350"/>
      <c r="L222" s="350"/>
      <c r="M222" s="37"/>
    </row>
    <row r="223" customFormat="false" ht="12.75" hidden="false" customHeight="false" outlineLevel="0" collapsed="false">
      <c r="B223" s="37"/>
      <c r="C223" s="506"/>
      <c r="D223" s="37"/>
      <c r="E223" s="509"/>
      <c r="F223" s="509"/>
      <c r="G223" s="508"/>
      <c r="H223" s="510"/>
      <c r="I223" s="511"/>
      <c r="J223" s="508"/>
      <c r="K223" s="350"/>
      <c r="L223" s="350"/>
      <c r="M223" s="37"/>
    </row>
    <row r="224" customFormat="false" ht="12.75" hidden="false" customHeight="false" outlineLevel="0" collapsed="false">
      <c r="B224" s="37"/>
      <c r="C224" s="37"/>
      <c r="D224" s="37"/>
      <c r="E224" s="508"/>
      <c r="F224" s="509"/>
      <c r="G224" s="509"/>
      <c r="H224" s="510"/>
      <c r="I224" s="511"/>
      <c r="J224" s="508"/>
      <c r="K224" s="350"/>
      <c r="L224" s="350"/>
      <c r="M224" s="37"/>
    </row>
    <row r="225" customFormat="false" ht="12.75" hidden="false" customHeight="false" outlineLevel="0" collapsed="false">
      <c r="B225" s="37"/>
      <c r="C225" s="506"/>
      <c r="D225" s="37"/>
      <c r="E225" s="509"/>
      <c r="F225" s="508"/>
      <c r="G225" s="509"/>
      <c r="H225" s="510"/>
      <c r="I225" s="511"/>
      <c r="J225" s="508"/>
      <c r="K225" s="350"/>
      <c r="L225" s="350"/>
      <c r="M225" s="37"/>
    </row>
    <row r="226" customFormat="false" ht="12.75" hidden="false" customHeight="false" outlineLevel="0" collapsed="false">
      <c r="B226" s="37"/>
      <c r="C226" s="506"/>
      <c r="D226" s="37"/>
      <c r="E226" s="509"/>
      <c r="F226" s="509"/>
      <c r="G226" s="508"/>
      <c r="H226" s="510"/>
      <c r="I226" s="511"/>
      <c r="J226" s="508"/>
      <c r="K226" s="350"/>
      <c r="L226" s="350"/>
      <c r="M226" s="37"/>
    </row>
    <row r="227" customFormat="false" ht="12.75" hidden="false" customHeight="false" outlineLevel="0" collapsed="false">
      <c r="B227" s="37"/>
      <c r="C227" s="506"/>
      <c r="D227" s="42"/>
      <c r="E227" s="512"/>
      <c r="F227" s="513"/>
      <c r="G227" s="512"/>
      <c r="H227" s="514"/>
      <c r="I227" s="515"/>
      <c r="J227" s="512"/>
      <c r="K227" s="350"/>
      <c r="L227" s="350"/>
      <c r="M227" s="37"/>
    </row>
    <row r="228" customFormat="false" ht="12.75" hidden="false" customHeight="false" outlineLevel="0" collapsed="false">
      <c r="B228" s="37"/>
      <c r="C228" s="506"/>
      <c r="D228" s="516"/>
      <c r="E228" s="513"/>
      <c r="F228" s="512"/>
      <c r="G228" s="512"/>
      <c r="H228" s="514"/>
      <c r="I228" s="515"/>
      <c r="J228" s="512"/>
      <c r="K228" s="350"/>
      <c r="L228" s="350"/>
      <c r="M228" s="37"/>
    </row>
    <row r="229" customFormat="false" ht="12.75" hidden="false" customHeight="false" outlineLevel="0" collapsed="false">
      <c r="B229" s="37"/>
      <c r="C229" s="506"/>
      <c r="D229" s="516"/>
      <c r="E229" s="513"/>
      <c r="F229" s="513"/>
      <c r="G229" s="512"/>
      <c r="H229" s="514"/>
      <c r="I229" s="515"/>
      <c r="J229" s="512"/>
      <c r="K229" s="350"/>
      <c r="L229" s="350"/>
      <c r="M229" s="37"/>
    </row>
    <row r="230" customFormat="false" ht="12.75" hidden="false" customHeight="false" outlineLevel="0" collapsed="false">
      <c r="B230" s="37"/>
      <c r="C230" s="506"/>
      <c r="D230" s="42"/>
      <c r="E230" s="512"/>
      <c r="F230" s="513"/>
      <c r="G230" s="512"/>
      <c r="H230" s="514"/>
      <c r="I230" s="515"/>
      <c r="J230" s="512"/>
      <c r="K230" s="350"/>
      <c r="L230" s="350"/>
      <c r="M230" s="37"/>
    </row>
    <row r="231" customFormat="false" ht="12.75" hidden="false" customHeight="false" outlineLevel="0" collapsed="false">
      <c r="B231" s="37"/>
      <c r="C231" s="506"/>
      <c r="D231" s="516"/>
      <c r="E231" s="42"/>
      <c r="F231" s="512"/>
      <c r="G231" s="512"/>
      <c r="H231" s="514"/>
      <c r="I231" s="515"/>
      <c r="J231" s="512"/>
      <c r="K231" s="350"/>
      <c r="L231" s="350"/>
      <c r="M231" s="37"/>
    </row>
    <row r="232" customFormat="false" ht="12.75" hidden="false" customHeight="false" outlineLevel="0" collapsed="false">
      <c r="B232" s="37"/>
      <c r="C232" s="506"/>
      <c r="D232" s="516"/>
      <c r="E232" s="42"/>
      <c r="F232" s="513"/>
      <c r="G232" s="512"/>
      <c r="H232" s="514"/>
      <c r="I232" s="515"/>
      <c r="J232" s="512"/>
      <c r="K232" s="350"/>
      <c r="L232" s="350"/>
      <c r="M232" s="37"/>
    </row>
    <row r="233" customFormat="false" ht="12.75" hidden="false" customHeight="false" outlineLevel="0" collapsed="false">
      <c r="B233" s="37"/>
      <c r="C233" s="517"/>
      <c r="D233" s="516"/>
      <c r="E233" s="512"/>
      <c r="F233" s="513"/>
      <c r="G233" s="512"/>
      <c r="H233" s="514"/>
      <c r="I233" s="515"/>
      <c r="J233" s="512"/>
      <c r="K233" s="350"/>
      <c r="L233" s="350"/>
      <c r="M233" s="37"/>
    </row>
    <row r="234" customFormat="false" ht="12.75" hidden="false" customHeight="false" outlineLevel="0" collapsed="false">
      <c r="B234" s="37"/>
      <c r="C234" s="506"/>
      <c r="D234" s="516"/>
      <c r="E234" s="513"/>
      <c r="F234" s="512"/>
      <c r="G234" s="512"/>
      <c r="H234" s="514"/>
      <c r="I234" s="515"/>
      <c r="J234" s="512"/>
      <c r="K234" s="350"/>
      <c r="L234" s="350"/>
      <c r="M234" s="37"/>
    </row>
    <row r="235" customFormat="false" ht="12.75" hidden="false" customHeight="false" outlineLevel="0" collapsed="false">
      <c r="B235" s="37"/>
      <c r="C235" s="506"/>
      <c r="D235" s="516"/>
      <c r="E235" s="513"/>
      <c r="F235" s="513"/>
      <c r="G235" s="512"/>
      <c r="H235" s="514"/>
      <c r="I235" s="515"/>
      <c r="J235" s="512"/>
      <c r="K235" s="516"/>
      <c r="L235" s="516"/>
      <c r="M235" s="37"/>
    </row>
    <row r="236" customFormat="false" ht="12.75" hidden="false" customHeight="false" outlineLevel="0" collapsed="false">
      <c r="B236" s="37"/>
      <c r="C236" s="506"/>
      <c r="D236" s="516"/>
      <c r="E236" s="42"/>
      <c r="F236" s="513"/>
      <c r="G236" s="512"/>
      <c r="H236" s="514"/>
      <c r="I236" s="515"/>
      <c r="J236" s="512"/>
      <c r="K236" s="516"/>
      <c r="L236" s="516"/>
      <c r="M236" s="37"/>
    </row>
    <row r="237" customFormat="false" ht="12.75" hidden="false" customHeight="false" outlineLevel="0" collapsed="false">
      <c r="B237" s="37"/>
      <c r="C237" s="506"/>
      <c r="D237" s="516"/>
      <c r="E237" s="42"/>
      <c r="F237" s="513"/>
      <c r="G237" s="512"/>
      <c r="H237" s="514"/>
      <c r="I237" s="515"/>
      <c r="J237" s="512"/>
      <c r="K237" s="516"/>
      <c r="L237" s="516"/>
      <c r="M237" s="37"/>
    </row>
    <row r="238" customFormat="false" ht="12.7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516"/>
      <c r="L238" s="516"/>
      <c r="M238" s="37"/>
    </row>
    <row r="239" customFormat="false" ht="12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516"/>
      <c r="L239" s="516"/>
      <c r="M239" s="37"/>
    </row>
    <row r="240" customFormat="false" ht="12.75" hidden="false" customHeight="false" outlineLevel="0" collapsed="false">
      <c r="B240" s="37"/>
      <c r="C240" s="518"/>
      <c r="D240" s="48"/>
      <c r="E240" s="37"/>
      <c r="F240" s="37"/>
      <c r="G240" s="37"/>
      <c r="H240" s="37"/>
      <c r="I240" s="37"/>
      <c r="J240" s="37"/>
      <c r="K240" s="516"/>
      <c r="L240" s="516"/>
      <c r="M240" s="37"/>
    </row>
    <row r="241" customFormat="false" ht="12.7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516"/>
      <c r="L241" s="516"/>
      <c r="M241" s="37"/>
    </row>
    <row r="242" customFormat="false" ht="12.7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516"/>
      <c r="L242" s="516"/>
      <c r="M242" s="37"/>
    </row>
    <row r="243" customFormat="false" ht="12.75" hidden="false" customHeight="false" outlineLevel="0" collapsed="false">
      <c r="B243" s="37"/>
      <c r="C243" s="41"/>
      <c r="D243" s="41"/>
      <c r="E243" s="519"/>
      <c r="F243" s="519"/>
      <c r="G243" s="519"/>
      <c r="H243" s="519"/>
      <c r="I243" s="519"/>
      <c r="J243" s="519"/>
      <c r="K243" s="516"/>
      <c r="L243" s="516"/>
      <c r="M243" s="37"/>
    </row>
    <row r="244" customFormat="false" ht="18" hidden="false" customHeight="false" outlineLevel="0" collapsed="false">
      <c r="B244" s="37"/>
      <c r="C244" s="520"/>
      <c r="D244" s="37"/>
      <c r="E244" s="508"/>
      <c r="F244" s="509"/>
      <c r="G244" s="509"/>
      <c r="H244" s="509"/>
      <c r="I244" s="510"/>
      <c r="J244" s="511"/>
      <c r="K244" s="516"/>
      <c r="L244" s="516"/>
      <c r="M244" s="37"/>
    </row>
    <row r="245" customFormat="false" ht="12.75" hidden="false" customHeight="false" outlineLevel="0" collapsed="false">
      <c r="B245" s="37"/>
      <c r="C245" s="506"/>
      <c r="D245" s="37"/>
      <c r="E245" s="509"/>
      <c r="F245" s="508"/>
      <c r="G245" s="509"/>
      <c r="H245" s="509"/>
      <c r="I245" s="510"/>
      <c r="J245" s="511"/>
      <c r="K245" s="516"/>
      <c r="L245" s="516"/>
      <c r="M245" s="37"/>
    </row>
    <row r="246" customFormat="false" ht="12.75" hidden="false" customHeight="false" outlineLevel="0" collapsed="false">
      <c r="B246" s="37"/>
      <c r="C246" s="506"/>
      <c r="D246" s="37"/>
      <c r="E246" s="509"/>
      <c r="F246" s="509"/>
      <c r="G246" s="508"/>
      <c r="H246" s="509"/>
      <c r="I246" s="510"/>
      <c r="J246" s="511"/>
      <c r="K246" s="37"/>
      <c r="L246" s="37"/>
      <c r="M246" s="37"/>
    </row>
    <row r="247" customFormat="false" ht="12.75" hidden="false" customHeight="false" outlineLevel="0" collapsed="false">
      <c r="B247" s="37"/>
      <c r="C247" s="506"/>
      <c r="D247" s="37"/>
      <c r="E247" s="509"/>
      <c r="F247" s="509"/>
      <c r="G247" s="509"/>
      <c r="H247" s="508"/>
      <c r="I247" s="510"/>
      <c r="J247" s="511"/>
      <c r="K247" s="37"/>
      <c r="L247" s="37"/>
      <c r="M247" s="37"/>
    </row>
    <row r="248" customFormat="false" ht="12.75" hidden="false" customHeight="false" outlineLevel="0" collapsed="false">
      <c r="B248" s="37"/>
      <c r="C248" s="37"/>
      <c r="D248" s="423"/>
      <c r="E248" s="508"/>
      <c r="F248" s="509"/>
      <c r="G248" s="509"/>
      <c r="H248" s="509"/>
      <c r="I248" s="510"/>
      <c r="J248" s="511"/>
      <c r="K248" s="37"/>
      <c r="L248" s="37"/>
      <c r="M248" s="37"/>
    </row>
    <row r="249" customFormat="false" ht="12.75" hidden="false" customHeight="false" outlineLevel="0" collapsed="false">
      <c r="B249" s="37"/>
      <c r="C249" s="506"/>
      <c r="D249" s="423"/>
      <c r="E249" s="509"/>
      <c r="F249" s="508"/>
      <c r="G249" s="509"/>
      <c r="H249" s="509"/>
      <c r="I249" s="510"/>
      <c r="J249" s="511"/>
      <c r="K249" s="37"/>
      <c r="L249" s="37"/>
      <c r="M249" s="37"/>
    </row>
    <row r="250" customFormat="false" ht="12.75" hidden="false" customHeight="false" outlineLevel="0" collapsed="false">
      <c r="B250" s="37"/>
      <c r="C250" s="506"/>
      <c r="D250" s="423"/>
      <c r="E250" s="509"/>
      <c r="F250" s="509"/>
      <c r="G250" s="508"/>
      <c r="H250" s="509"/>
      <c r="I250" s="510"/>
      <c r="J250" s="511"/>
      <c r="K250" s="37"/>
      <c r="L250" s="37"/>
      <c r="M250" s="37"/>
    </row>
    <row r="251" customFormat="false" ht="12.75" hidden="false" customHeight="false" outlineLevel="0" collapsed="false">
      <c r="B251" s="37"/>
      <c r="C251" s="506"/>
      <c r="D251" s="423"/>
      <c r="E251" s="509"/>
      <c r="F251" s="509"/>
      <c r="G251" s="509"/>
      <c r="H251" s="508"/>
      <c r="I251" s="510"/>
      <c r="J251" s="511"/>
      <c r="K251" s="432"/>
      <c r="L251" s="432"/>
      <c r="M251" s="37"/>
    </row>
    <row r="252" customFormat="false" ht="12.75" hidden="false" customHeight="false" outlineLevel="0" collapsed="false">
      <c r="B252" s="37"/>
      <c r="C252" s="37"/>
      <c r="D252" s="37"/>
      <c r="E252" s="508"/>
      <c r="F252" s="509"/>
      <c r="G252" s="509"/>
      <c r="H252" s="509"/>
      <c r="I252" s="510"/>
      <c r="J252" s="511"/>
      <c r="K252" s="508"/>
      <c r="L252" s="508"/>
      <c r="M252" s="37"/>
    </row>
    <row r="253" customFormat="false" ht="12.75" hidden="false" customHeight="false" outlineLevel="0" collapsed="false">
      <c r="B253" s="37"/>
      <c r="C253" s="506"/>
      <c r="D253" s="37"/>
      <c r="E253" s="509"/>
      <c r="F253" s="508"/>
      <c r="G253" s="509"/>
      <c r="H253" s="509"/>
      <c r="I253" s="510"/>
      <c r="J253" s="511"/>
      <c r="K253" s="508"/>
      <c r="L253" s="508"/>
      <c r="M253" s="37"/>
    </row>
    <row r="254" customFormat="false" ht="12.75" hidden="false" customHeight="false" outlineLevel="0" collapsed="false">
      <c r="B254" s="37"/>
      <c r="C254" s="506"/>
      <c r="D254" s="37"/>
      <c r="E254" s="509"/>
      <c r="F254" s="509"/>
      <c r="G254" s="508"/>
      <c r="H254" s="509"/>
      <c r="I254" s="510"/>
      <c r="J254" s="511"/>
      <c r="K254" s="508"/>
      <c r="L254" s="508"/>
      <c r="M254" s="37"/>
    </row>
    <row r="255" customFormat="false" ht="12.75" hidden="false" customHeight="false" outlineLevel="0" collapsed="false">
      <c r="B255" s="37"/>
      <c r="C255" s="506"/>
      <c r="D255" s="37"/>
      <c r="E255" s="509"/>
      <c r="F255" s="509"/>
      <c r="G255" s="509"/>
      <c r="H255" s="508"/>
      <c r="I255" s="510"/>
      <c r="J255" s="511"/>
      <c r="K255" s="508"/>
      <c r="L255" s="508"/>
      <c r="M255" s="37"/>
    </row>
    <row r="256" customFormat="false" ht="12.75" hidden="false" customHeight="false" outlineLevel="0" collapsed="false">
      <c r="B256" s="37"/>
      <c r="C256" s="37"/>
      <c r="D256" s="42"/>
      <c r="E256" s="512"/>
      <c r="F256" s="513"/>
      <c r="G256" s="513"/>
      <c r="H256" s="513"/>
      <c r="I256" s="514"/>
      <c r="J256" s="515"/>
      <c r="K256" s="508"/>
      <c r="L256" s="508"/>
      <c r="M256" s="37"/>
    </row>
    <row r="257" customFormat="false" ht="12.75" hidden="false" customHeight="false" outlineLevel="0" collapsed="false">
      <c r="B257" s="37"/>
      <c r="C257" s="506"/>
      <c r="D257" s="42"/>
      <c r="E257" s="513"/>
      <c r="F257" s="512"/>
      <c r="G257" s="513"/>
      <c r="H257" s="513"/>
      <c r="I257" s="514"/>
      <c r="J257" s="515"/>
      <c r="K257" s="508"/>
      <c r="L257" s="508"/>
      <c r="M257" s="37"/>
    </row>
    <row r="258" customFormat="false" ht="12.75" hidden="false" customHeight="false" outlineLevel="0" collapsed="false">
      <c r="B258" s="37"/>
      <c r="C258" s="506"/>
      <c r="D258" s="42"/>
      <c r="E258" s="513"/>
      <c r="F258" s="513"/>
      <c r="G258" s="512"/>
      <c r="H258" s="513"/>
      <c r="I258" s="514"/>
      <c r="J258" s="515"/>
      <c r="K258" s="508"/>
      <c r="L258" s="508"/>
      <c r="M258" s="37"/>
    </row>
    <row r="259" customFormat="false" ht="12.75" hidden="false" customHeight="false" outlineLevel="0" collapsed="false">
      <c r="B259" s="37"/>
      <c r="C259" s="506"/>
      <c r="D259" s="42"/>
      <c r="E259" s="513"/>
      <c r="F259" s="513"/>
      <c r="G259" s="513"/>
      <c r="H259" s="512"/>
      <c r="I259" s="514"/>
      <c r="J259" s="515"/>
      <c r="K259" s="508"/>
      <c r="L259" s="508"/>
      <c r="M259" s="37"/>
    </row>
    <row r="260" customFormat="false" ht="12.75" hidden="false" customHeight="false" outlineLevel="0" collapsed="false">
      <c r="B260" s="37"/>
      <c r="C260" s="37"/>
      <c r="D260" s="42"/>
      <c r="E260" s="508"/>
      <c r="F260" s="509"/>
      <c r="G260" s="509"/>
      <c r="H260" s="509"/>
      <c r="I260" s="510"/>
      <c r="J260" s="511"/>
      <c r="K260" s="508"/>
      <c r="L260" s="508"/>
      <c r="M260" s="37"/>
    </row>
    <row r="261" customFormat="false" ht="12.75" hidden="false" customHeight="false" outlineLevel="0" collapsed="false">
      <c r="B261" s="37"/>
      <c r="C261" s="506"/>
      <c r="D261" s="423"/>
      <c r="E261" s="509"/>
      <c r="F261" s="508"/>
      <c r="G261" s="509"/>
      <c r="H261" s="509"/>
      <c r="I261" s="510"/>
      <c r="J261" s="511"/>
      <c r="K261" s="508"/>
      <c r="L261" s="508"/>
      <c r="M261" s="37"/>
    </row>
    <row r="262" customFormat="false" ht="12.75" hidden="false" customHeight="false" outlineLevel="0" collapsed="false">
      <c r="B262" s="37"/>
      <c r="C262" s="506"/>
      <c r="D262" s="423"/>
      <c r="E262" s="509"/>
      <c r="F262" s="509"/>
      <c r="G262" s="508"/>
      <c r="H262" s="509"/>
      <c r="I262" s="510"/>
      <c r="J262" s="511"/>
      <c r="K262" s="508"/>
      <c r="L262" s="508"/>
      <c r="M262" s="37"/>
    </row>
    <row r="263" customFormat="false" ht="12.75" hidden="false" customHeight="false" outlineLevel="0" collapsed="false">
      <c r="B263" s="37"/>
      <c r="C263" s="506"/>
      <c r="D263" s="423"/>
      <c r="E263" s="509"/>
      <c r="F263" s="509"/>
      <c r="G263" s="509"/>
      <c r="H263" s="508"/>
      <c r="I263" s="510"/>
      <c r="J263" s="511"/>
      <c r="K263" s="508"/>
      <c r="L263" s="508"/>
      <c r="M263" s="37"/>
    </row>
    <row r="264" customFormat="false" ht="12.75" hidden="false" customHeight="false" outlineLevel="0" collapsed="false">
      <c r="B264" s="37"/>
      <c r="C264" s="37"/>
      <c r="D264" s="37"/>
      <c r="E264" s="508"/>
      <c r="F264" s="509"/>
      <c r="G264" s="509"/>
      <c r="H264" s="509"/>
      <c r="I264" s="510"/>
      <c r="J264" s="511"/>
      <c r="K264" s="512"/>
      <c r="L264" s="512"/>
      <c r="M264" s="37"/>
    </row>
    <row r="265" customFormat="false" ht="12.75" hidden="false" customHeight="false" outlineLevel="0" collapsed="false">
      <c r="B265" s="37"/>
      <c r="C265" s="506"/>
      <c r="D265" s="37"/>
      <c r="E265" s="509"/>
      <c r="F265" s="508"/>
      <c r="G265" s="509"/>
      <c r="H265" s="509"/>
      <c r="I265" s="510"/>
      <c r="J265" s="511"/>
      <c r="K265" s="512"/>
      <c r="L265" s="512"/>
      <c r="M265" s="37"/>
    </row>
    <row r="266" customFormat="false" ht="12.75" hidden="false" customHeight="false" outlineLevel="0" collapsed="false">
      <c r="B266" s="37"/>
      <c r="C266" s="506"/>
      <c r="D266" s="37"/>
      <c r="E266" s="509"/>
      <c r="F266" s="509"/>
      <c r="G266" s="508"/>
      <c r="H266" s="509"/>
      <c r="I266" s="510"/>
      <c r="J266" s="511"/>
      <c r="K266" s="512"/>
      <c r="L266" s="512"/>
      <c r="M266" s="37"/>
    </row>
    <row r="267" customFormat="false" ht="12.75" hidden="false" customHeight="false" outlineLevel="0" collapsed="false">
      <c r="B267" s="37"/>
      <c r="C267" s="506"/>
      <c r="D267" s="37"/>
      <c r="E267" s="509"/>
      <c r="F267" s="509"/>
      <c r="G267" s="509"/>
      <c r="H267" s="508"/>
      <c r="I267" s="510"/>
      <c r="J267" s="511"/>
      <c r="K267" s="512"/>
      <c r="L267" s="512"/>
      <c r="M267" s="37"/>
    </row>
    <row r="268" customFormat="false" ht="18" hidden="false" customHeight="false" outlineLevel="0" collapsed="false">
      <c r="B268" s="37"/>
      <c r="C268" s="521"/>
      <c r="D268" s="42"/>
      <c r="E268" s="512"/>
      <c r="F268" s="513"/>
      <c r="G268" s="513"/>
      <c r="H268" s="512"/>
      <c r="I268" s="514"/>
      <c r="J268" s="515"/>
      <c r="K268" s="508"/>
      <c r="L268" s="508"/>
      <c r="M268" s="37"/>
    </row>
    <row r="269" customFormat="false" ht="12.75" hidden="false" customHeight="false" outlineLevel="0" collapsed="false">
      <c r="B269" s="37"/>
      <c r="C269" s="506"/>
      <c r="D269" s="516"/>
      <c r="E269" s="513"/>
      <c r="F269" s="512"/>
      <c r="G269" s="513"/>
      <c r="H269" s="512"/>
      <c r="I269" s="514"/>
      <c r="J269" s="515"/>
      <c r="K269" s="508"/>
      <c r="L269" s="508"/>
      <c r="M269" s="37"/>
    </row>
    <row r="270" customFormat="false" ht="12.75" hidden="false" customHeight="false" outlineLevel="0" collapsed="false">
      <c r="B270" s="37"/>
      <c r="C270" s="506"/>
      <c r="D270" s="516"/>
      <c r="E270" s="513"/>
      <c r="F270" s="513"/>
      <c r="G270" s="512"/>
      <c r="H270" s="512"/>
      <c r="I270" s="514"/>
      <c r="J270" s="515"/>
      <c r="K270" s="508"/>
      <c r="L270" s="508"/>
      <c r="M270" s="37"/>
    </row>
    <row r="271" customFormat="false" ht="12.75" hidden="false" customHeight="false" outlineLevel="0" collapsed="false">
      <c r="B271" s="37"/>
      <c r="C271" s="506"/>
      <c r="D271" s="516"/>
      <c r="E271" s="513"/>
      <c r="F271" s="513"/>
      <c r="G271" s="513"/>
      <c r="H271" s="512"/>
      <c r="I271" s="514"/>
      <c r="J271" s="515"/>
      <c r="K271" s="508"/>
      <c r="L271" s="508"/>
      <c r="M271" s="37"/>
    </row>
    <row r="272" customFormat="false" ht="12.75" hidden="false" customHeight="false" outlineLevel="0" collapsed="false">
      <c r="B272" s="37"/>
      <c r="C272" s="506"/>
      <c r="D272" s="42"/>
      <c r="E272" s="512"/>
      <c r="F272" s="513"/>
      <c r="G272" s="513"/>
      <c r="H272" s="512"/>
      <c r="I272" s="514"/>
      <c r="J272" s="515"/>
      <c r="K272" s="508"/>
      <c r="L272" s="508"/>
      <c r="M272" s="37"/>
    </row>
    <row r="273" customFormat="false" ht="12.75" hidden="false" customHeight="false" outlineLevel="0" collapsed="false">
      <c r="B273" s="37"/>
      <c r="C273" s="506"/>
      <c r="D273" s="516"/>
      <c r="E273" s="513"/>
      <c r="F273" s="512"/>
      <c r="G273" s="513"/>
      <c r="H273" s="512"/>
      <c r="I273" s="514"/>
      <c r="J273" s="515"/>
      <c r="K273" s="508"/>
      <c r="L273" s="508"/>
      <c r="M273" s="37"/>
    </row>
    <row r="274" customFormat="false" ht="12.75" hidden="false" customHeight="false" outlineLevel="0" collapsed="false">
      <c r="B274" s="37"/>
      <c r="C274" s="506"/>
      <c r="D274" s="516"/>
      <c r="E274" s="513"/>
      <c r="F274" s="513"/>
      <c r="G274" s="512"/>
      <c r="H274" s="512"/>
      <c r="I274" s="514"/>
      <c r="J274" s="515"/>
      <c r="K274" s="508"/>
      <c r="L274" s="508"/>
      <c r="M274" s="37"/>
    </row>
    <row r="275" customFormat="false" ht="12.75" hidden="false" customHeight="false" outlineLevel="0" collapsed="false">
      <c r="B275" s="37"/>
      <c r="C275" s="506"/>
      <c r="D275" s="516"/>
      <c r="E275" s="513"/>
      <c r="F275" s="513"/>
      <c r="G275" s="513"/>
      <c r="H275" s="512"/>
      <c r="I275" s="514"/>
      <c r="J275" s="515"/>
      <c r="K275" s="508"/>
      <c r="L275" s="508"/>
      <c r="M275" s="37"/>
    </row>
    <row r="276" customFormat="false" ht="20.25" hidden="false" customHeight="false" outlineLevel="0" collapsed="false">
      <c r="B276" s="37"/>
      <c r="C276" s="506"/>
      <c r="D276" s="522"/>
      <c r="E276" s="523"/>
      <c r="F276" s="524"/>
      <c r="G276" s="524"/>
      <c r="H276" s="523"/>
      <c r="I276" s="525"/>
      <c r="J276" s="526"/>
      <c r="K276" s="512"/>
      <c r="L276" s="512"/>
      <c r="M276" s="37"/>
    </row>
    <row r="277" customFormat="false" ht="20.25" hidden="false" customHeight="false" outlineLevel="0" collapsed="false">
      <c r="B277" s="37"/>
      <c r="C277" s="506"/>
      <c r="D277" s="522"/>
      <c r="E277" s="524"/>
      <c r="F277" s="523"/>
      <c r="G277" s="524"/>
      <c r="H277" s="523"/>
      <c r="I277" s="525"/>
      <c r="J277" s="526"/>
      <c r="K277" s="512"/>
      <c r="L277" s="512"/>
      <c r="M277" s="37"/>
    </row>
    <row r="278" customFormat="false" ht="20.25" hidden="false" customHeight="false" outlineLevel="0" collapsed="false">
      <c r="B278" s="37"/>
      <c r="C278" s="506"/>
      <c r="D278" s="522"/>
      <c r="E278" s="524"/>
      <c r="F278" s="524"/>
      <c r="G278" s="523"/>
      <c r="H278" s="523"/>
      <c r="I278" s="525"/>
      <c r="J278" s="526"/>
      <c r="K278" s="512"/>
      <c r="L278" s="512"/>
      <c r="M278" s="37"/>
    </row>
    <row r="279" customFormat="false" ht="20.25" hidden="false" customHeight="false" outlineLevel="0" collapsed="false">
      <c r="B279" s="37"/>
      <c r="C279" s="506"/>
      <c r="D279" s="522"/>
      <c r="E279" s="524"/>
      <c r="F279" s="524"/>
      <c r="G279" s="524"/>
      <c r="H279" s="523"/>
      <c r="I279" s="525"/>
      <c r="J279" s="526"/>
      <c r="K279" s="512"/>
      <c r="L279" s="512"/>
      <c r="M279" s="37"/>
    </row>
    <row r="280" customFormat="false" ht="12.75" hidden="false" customHeight="false" outlineLevel="0" collapsed="false">
      <c r="B280" s="37"/>
      <c r="C280" s="506"/>
      <c r="D280" s="516"/>
      <c r="E280" s="512"/>
      <c r="F280" s="513"/>
      <c r="G280" s="513"/>
      <c r="H280" s="512"/>
      <c r="I280" s="514"/>
      <c r="J280" s="515"/>
      <c r="K280" s="512"/>
      <c r="L280" s="512"/>
      <c r="M280" s="37"/>
    </row>
    <row r="281" customFormat="false" ht="12.75" hidden="false" customHeight="false" outlineLevel="0" collapsed="false">
      <c r="B281" s="37"/>
      <c r="C281" s="506"/>
      <c r="D281" s="516"/>
      <c r="E281" s="513"/>
      <c r="F281" s="512"/>
      <c r="G281" s="513"/>
      <c r="H281" s="512"/>
      <c r="I281" s="514"/>
      <c r="J281" s="515"/>
      <c r="K281" s="512"/>
      <c r="L281" s="512"/>
      <c r="M281" s="37"/>
    </row>
    <row r="282" customFormat="false" ht="12.75" hidden="false" customHeight="false" outlineLevel="0" collapsed="false">
      <c r="B282" s="37"/>
      <c r="C282" s="506"/>
      <c r="D282" s="516"/>
      <c r="E282" s="513"/>
      <c r="F282" s="513"/>
      <c r="G282" s="512"/>
      <c r="H282" s="512"/>
      <c r="I282" s="514"/>
      <c r="J282" s="515"/>
      <c r="K282" s="512"/>
      <c r="L282" s="512"/>
      <c r="M282" s="37"/>
    </row>
    <row r="283" customFormat="false" ht="12.75" hidden="false" customHeight="false" outlineLevel="0" collapsed="false">
      <c r="B283" s="37"/>
      <c r="C283" s="506"/>
      <c r="D283" s="516"/>
      <c r="E283" s="513"/>
      <c r="F283" s="513"/>
      <c r="G283" s="513"/>
      <c r="H283" s="512"/>
      <c r="I283" s="514"/>
      <c r="J283" s="515"/>
      <c r="K283" s="512"/>
      <c r="L283" s="512"/>
      <c r="M283" s="37"/>
    </row>
    <row r="284" customFormat="false" ht="20.25" hidden="false" customHeight="false" outlineLevel="0" collapsed="false">
      <c r="B284" s="37"/>
      <c r="C284" s="521"/>
      <c r="D284" s="522"/>
      <c r="E284" s="523"/>
      <c r="F284" s="524"/>
      <c r="G284" s="524"/>
      <c r="H284" s="523"/>
      <c r="I284" s="525"/>
      <c r="J284" s="527"/>
      <c r="K284" s="523"/>
      <c r="L284" s="523"/>
      <c r="M284" s="37"/>
    </row>
    <row r="285" customFormat="false" ht="20.25" hidden="false" customHeight="false" outlineLevel="0" collapsed="false">
      <c r="B285" s="37"/>
      <c r="C285" s="506"/>
      <c r="D285" s="522"/>
      <c r="E285" s="524"/>
      <c r="F285" s="523"/>
      <c r="G285" s="524"/>
      <c r="H285" s="523"/>
      <c r="I285" s="525"/>
      <c r="J285" s="527"/>
      <c r="K285" s="523"/>
      <c r="L285" s="523"/>
      <c r="M285" s="37"/>
    </row>
    <row r="286" customFormat="false" ht="20.25" hidden="false" customHeight="false" outlineLevel="0" collapsed="false">
      <c r="B286" s="37"/>
      <c r="C286" s="506"/>
      <c r="D286" s="522"/>
      <c r="E286" s="524"/>
      <c r="F286" s="524"/>
      <c r="G286" s="523"/>
      <c r="H286" s="523"/>
      <c r="I286" s="525"/>
      <c r="J286" s="527"/>
      <c r="K286" s="523"/>
      <c r="L286" s="523"/>
      <c r="M286" s="37"/>
    </row>
    <row r="287" customFormat="false" ht="20.25" hidden="false" customHeight="false" outlineLevel="0" collapsed="false">
      <c r="B287" s="37"/>
      <c r="C287" s="506"/>
      <c r="D287" s="522"/>
      <c r="E287" s="524"/>
      <c r="F287" s="524"/>
      <c r="G287" s="524"/>
      <c r="H287" s="523"/>
      <c r="I287" s="525"/>
      <c r="J287" s="527"/>
      <c r="K287" s="523"/>
      <c r="L287" s="523"/>
      <c r="M287" s="37"/>
    </row>
    <row r="288" customFormat="false" ht="12.75" hidden="false" customHeight="false" outlineLevel="0" collapsed="false">
      <c r="B288" s="37"/>
      <c r="C288" s="517"/>
      <c r="D288" s="516"/>
      <c r="E288" s="512"/>
      <c r="F288" s="513"/>
      <c r="G288" s="513"/>
      <c r="H288" s="514"/>
      <c r="I288" s="514"/>
      <c r="J288" s="515"/>
      <c r="K288" s="512"/>
      <c r="L288" s="512"/>
      <c r="M288" s="37"/>
    </row>
    <row r="289" customFormat="false" ht="12.75" hidden="false" customHeight="false" outlineLevel="0" collapsed="false">
      <c r="B289" s="37"/>
      <c r="C289" s="506"/>
      <c r="D289" s="516"/>
      <c r="E289" s="513"/>
      <c r="F289" s="512"/>
      <c r="G289" s="513"/>
      <c r="H289" s="514"/>
      <c r="I289" s="514"/>
      <c r="J289" s="515"/>
      <c r="K289" s="512"/>
      <c r="L289" s="512"/>
      <c r="M289" s="37"/>
    </row>
    <row r="290" customFormat="false" ht="12.75" hidden="false" customHeight="false" outlineLevel="0" collapsed="false">
      <c r="B290" s="37"/>
      <c r="C290" s="506"/>
      <c r="D290" s="516"/>
      <c r="E290" s="513"/>
      <c r="F290" s="513"/>
      <c r="G290" s="512"/>
      <c r="H290" s="514"/>
      <c r="I290" s="514"/>
      <c r="J290" s="515"/>
      <c r="K290" s="512"/>
      <c r="L290" s="512"/>
      <c r="M290" s="37"/>
    </row>
    <row r="291" customFormat="false" ht="12.75" hidden="false" customHeight="false" outlineLevel="0" collapsed="false">
      <c r="B291" s="37"/>
      <c r="C291" s="506"/>
      <c r="D291" s="516"/>
      <c r="E291" s="513"/>
      <c r="F291" s="513"/>
      <c r="G291" s="513"/>
      <c r="H291" s="514"/>
      <c r="I291" s="514"/>
      <c r="J291" s="515"/>
      <c r="K291" s="512"/>
      <c r="L291" s="512"/>
      <c r="M291" s="37"/>
    </row>
    <row r="292" customFormat="false" ht="18" hidden="false" customHeight="false" outlineLevel="0" collapsed="false">
      <c r="B292" s="37"/>
      <c r="C292" s="506"/>
      <c r="D292" s="37"/>
      <c r="E292" s="37"/>
      <c r="F292" s="37"/>
      <c r="G292" s="37"/>
      <c r="H292" s="350"/>
      <c r="I292" s="510"/>
      <c r="J292" s="511"/>
      <c r="K292" s="523"/>
      <c r="L292" s="523"/>
      <c r="M292" s="37"/>
    </row>
    <row r="293" customFormat="false" ht="18" hidden="false" customHeight="false" outlineLevel="0" collapsed="false">
      <c r="B293" s="37"/>
      <c r="C293" s="506"/>
      <c r="D293" s="37"/>
      <c r="E293" s="37"/>
      <c r="F293" s="37"/>
      <c r="G293" s="37"/>
      <c r="H293" s="350"/>
      <c r="I293" s="510"/>
      <c r="J293" s="511"/>
      <c r="K293" s="523"/>
      <c r="L293" s="523"/>
      <c r="M293" s="37"/>
    </row>
    <row r="294" customFormat="false" ht="18" hidden="false" customHeight="false" outlineLevel="0" collapsed="false">
      <c r="B294" s="37"/>
      <c r="C294" s="506"/>
      <c r="D294" s="37"/>
      <c r="E294" s="37"/>
      <c r="F294" s="37"/>
      <c r="G294" s="37"/>
      <c r="H294" s="350"/>
      <c r="I294" s="510"/>
      <c r="J294" s="511"/>
      <c r="K294" s="523"/>
      <c r="L294" s="523"/>
      <c r="M294" s="37"/>
    </row>
    <row r="295" customFormat="false" ht="18" hidden="false" customHeight="false" outlineLevel="0" collapsed="false">
      <c r="B295" s="37"/>
      <c r="C295" s="506"/>
      <c r="D295" s="37"/>
      <c r="E295" s="37"/>
      <c r="F295" s="37"/>
      <c r="G295" s="37"/>
      <c r="H295" s="350"/>
      <c r="I295" s="510"/>
      <c r="J295" s="511"/>
      <c r="K295" s="523"/>
      <c r="L295" s="523"/>
      <c r="M295" s="37"/>
    </row>
    <row r="296" customFormat="false" ht="12.75" hidden="false" customHeight="false" outlineLevel="0" collapsed="false">
      <c r="B296" s="37"/>
      <c r="C296" s="37"/>
      <c r="D296" s="519"/>
      <c r="E296" s="37"/>
      <c r="F296" s="37"/>
      <c r="G296" s="37"/>
      <c r="H296" s="350"/>
      <c r="I296" s="510"/>
      <c r="J296" s="511"/>
      <c r="K296" s="516"/>
      <c r="L296" s="516"/>
      <c r="M296" s="37"/>
    </row>
    <row r="297" customFormat="false" ht="12.75" hidden="false" customHeight="false" outlineLevel="0" collapsed="false">
      <c r="B297" s="37"/>
      <c r="C297" s="37"/>
      <c r="D297" s="37"/>
      <c r="E297" s="37"/>
      <c r="F297" s="37"/>
      <c r="G297" s="37"/>
      <c r="H297" s="350"/>
      <c r="I297" s="510"/>
      <c r="J297" s="511"/>
      <c r="K297" s="516"/>
      <c r="L297" s="516"/>
      <c r="M297" s="37"/>
    </row>
    <row r="298" customFormat="false" ht="12.75" hidden="false" customHeight="false" outlineLevel="0" collapsed="false">
      <c r="B298" s="37"/>
      <c r="C298" s="37"/>
      <c r="D298" s="432"/>
      <c r="E298" s="37"/>
      <c r="F298" s="37"/>
      <c r="G298" s="37"/>
      <c r="H298" s="350"/>
      <c r="I298" s="510"/>
      <c r="J298" s="511"/>
      <c r="K298" s="516"/>
      <c r="L298" s="516"/>
      <c r="M298" s="37"/>
    </row>
    <row r="299" customFormat="false" ht="12.75" hidden="false" customHeight="false" outlineLevel="0" collapsed="false">
      <c r="B299" s="37"/>
      <c r="C299" s="506"/>
      <c r="D299" s="37"/>
      <c r="E299" s="37"/>
      <c r="F299" s="37"/>
      <c r="G299" s="37"/>
      <c r="H299" s="350"/>
      <c r="I299" s="510"/>
      <c r="J299" s="511"/>
      <c r="K299" s="516"/>
      <c r="L299" s="516"/>
      <c r="M299" s="37"/>
    </row>
    <row r="300" customFormat="false" ht="12.75" hidden="false" customHeight="false" outlineLevel="0" collapsed="false">
      <c r="B300" s="37"/>
      <c r="C300" s="41"/>
      <c r="D300" s="41"/>
      <c r="E300" s="519"/>
      <c r="F300" s="519"/>
      <c r="G300" s="519"/>
      <c r="H300" s="519"/>
      <c r="I300" s="528"/>
      <c r="J300" s="519"/>
      <c r="K300" s="350"/>
      <c r="L300" s="350"/>
      <c r="M300" s="37"/>
    </row>
    <row r="301" customFormat="false" ht="12.75" hidden="false" customHeight="false" outlineLevel="0" collapsed="false">
      <c r="B301" s="37"/>
      <c r="C301" s="37"/>
      <c r="D301" s="37"/>
      <c r="E301" s="508"/>
      <c r="F301" s="509"/>
      <c r="G301" s="509"/>
      <c r="H301" s="509"/>
      <c r="I301" s="509"/>
      <c r="J301" s="510"/>
      <c r="K301" s="350"/>
      <c r="L301" s="350"/>
      <c r="M301" s="37"/>
    </row>
    <row r="302" customFormat="false" ht="12.75" hidden="false" customHeight="false" outlineLevel="0" collapsed="false">
      <c r="B302" s="37"/>
      <c r="C302" s="506"/>
      <c r="D302" s="350"/>
      <c r="E302" s="509"/>
      <c r="F302" s="508"/>
      <c r="G302" s="509"/>
      <c r="H302" s="509"/>
      <c r="I302" s="509"/>
      <c r="J302" s="510"/>
      <c r="K302" s="350"/>
      <c r="L302" s="350"/>
      <c r="M302" s="37"/>
    </row>
    <row r="303" customFormat="false" ht="12.75" hidden="false" customHeight="false" outlineLevel="0" collapsed="false">
      <c r="B303" s="37"/>
      <c r="C303" s="506"/>
      <c r="D303" s="350"/>
      <c r="E303" s="509"/>
      <c r="F303" s="509"/>
      <c r="G303" s="508"/>
      <c r="H303" s="509"/>
      <c r="I303" s="509"/>
      <c r="J303" s="510"/>
      <c r="K303" s="350"/>
      <c r="L303" s="350"/>
      <c r="M303" s="37"/>
    </row>
    <row r="304" customFormat="false" ht="12.75" hidden="false" customHeight="false" outlineLevel="0" collapsed="false">
      <c r="B304" s="37"/>
      <c r="C304" s="506"/>
      <c r="D304" s="350"/>
      <c r="E304" s="509"/>
      <c r="F304" s="509"/>
      <c r="G304" s="509"/>
      <c r="H304" s="508"/>
      <c r="I304" s="509"/>
      <c r="J304" s="510"/>
      <c r="K304" s="350"/>
      <c r="L304" s="350"/>
      <c r="M304" s="37"/>
    </row>
    <row r="305" customFormat="false" ht="12.75" hidden="false" customHeight="false" outlineLevel="0" collapsed="false">
      <c r="B305" s="37"/>
      <c r="C305" s="506"/>
      <c r="D305" s="350"/>
      <c r="E305" s="509"/>
      <c r="F305" s="509"/>
      <c r="G305" s="509"/>
      <c r="H305" s="509"/>
      <c r="I305" s="508"/>
      <c r="J305" s="510"/>
      <c r="K305" s="350"/>
      <c r="L305" s="350"/>
      <c r="M305" s="37"/>
    </row>
    <row r="306" customFormat="false" ht="12.75" hidden="false" customHeight="false" outlineLevel="0" collapsed="false">
      <c r="B306" s="37"/>
      <c r="C306" s="517"/>
      <c r="D306" s="37"/>
      <c r="E306" s="508"/>
      <c r="F306" s="509"/>
      <c r="G306" s="509"/>
      <c r="H306" s="509"/>
      <c r="I306" s="509"/>
      <c r="J306" s="510"/>
      <c r="K306" s="350"/>
      <c r="L306" s="350"/>
      <c r="M306" s="37"/>
    </row>
    <row r="307" customFormat="false" ht="12.75" hidden="false" customHeight="false" outlineLevel="0" collapsed="false">
      <c r="B307" s="37"/>
      <c r="C307" s="506"/>
      <c r="D307" s="37"/>
      <c r="E307" s="509"/>
      <c r="F307" s="508"/>
      <c r="G307" s="509"/>
      <c r="H307" s="509"/>
      <c r="I307" s="509"/>
      <c r="J307" s="510"/>
      <c r="K307" s="350"/>
      <c r="L307" s="350"/>
      <c r="M307" s="37"/>
    </row>
    <row r="308" customFormat="false" ht="12.75" hidden="false" customHeight="false" outlineLevel="0" collapsed="false">
      <c r="B308" s="37"/>
      <c r="C308" s="506"/>
      <c r="D308" s="37"/>
      <c r="E308" s="509"/>
      <c r="F308" s="509"/>
      <c r="G308" s="508"/>
      <c r="H308" s="509"/>
      <c r="I308" s="509"/>
      <c r="J308" s="510"/>
      <c r="K308" s="519"/>
      <c r="L308" s="519"/>
      <c r="M308" s="37"/>
    </row>
    <row r="309" customFormat="false" ht="12.75" hidden="false" customHeight="false" outlineLevel="0" collapsed="false">
      <c r="B309" s="37"/>
      <c r="C309" s="506"/>
      <c r="D309" s="37"/>
      <c r="E309" s="509"/>
      <c r="F309" s="509"/>
      <c r="G309" s="509"/>
      <c r="H309" s="508"/>
      <c r="I309" s="509"/>
      <c r="J309" s="510"/>
      <c r="K309" s="511"/>
      <c r="L309" s="511"/>
      <c r="M309" s="37"/>
    </row>
    <row r="310" customFormat="false" ht="12.75" hidden="false" customHeight="false" outlineLevel="0" collapsed="false">
      <c r="B310" s="37"/>
      <c r="C310" s="506"/>
      <c r="D310" s="37"/>
      <c r="E310" s="509"/>
      <c r="F310" s="509"/>
      <c r="G310" s="509"/>
      <c r="H310" s="509"/>
      <c r="I310" s="508"/>
      <c r="J310" s="510"/>
      <c r="K310" s="511"/>
      <c r="L310" s="511"/>
      <c r="M310" s="37"/>
    </row>
    <row r="311" customFormat="false" ht="12.75" hidden="false" customHeight="false" outlineLevel="0" collapsed="false">
      <c r="B311" s="37"/>
      <c r="C311" s="517"/>
      <c r="D311" s="37"/>
      <c r="E311" s="508"/>
      <c r="F311" s="509"/>
      <c r="G311" s="509"/>
      <c r="H311" s="509"/>
      <c r="I311" s="508"/>
      <c r="J311" s="510"/>
      <c r="K311" s="511"/>
      <c r="L311" s="511"/>
      <c r="M311" s="37"/>
    </row>
    <row r="312" customFormat="false" ht="12.75" hidden="false" customHeight="false" outlineLevel="0" collapsed="false">
      <c r="B312" s="37"/>
      <c r="C312" s="506"/>
      <c r="D312" s="37"/>
      <c r="E312" s="509"/>
      <c r="F312" s="508"/>
      <c r="G312" s="509"/>
      <c r="H312" s="509"/>
      <c r="I312" s="509"/>
      <c r="J312" s="510"/>
      <c r="K312" s="511"/>
      <c r="L312" s="511"/>
      <c r="M312" s="37"/>
    </row>
    <row r="313" customFormat="false" ht="12.75" hidden="false" customHeight="false" outlineLevel="0" collapsed="false">
      <c r="B313" s="37"/>
      <c r="C313" s="506"/>
      <c r="D313" s="37"/>
      <c r="E313" s="509"/>
      <c r="F313" s="509"/>
      <c r="G313" s="508"/>
      <c r="H313" s="509"/>
      <c r="I313" s="509"/>
      <c r="J313" s="510"/>
      <c r="K313" s="511"/>
      <c r="L313" s="511"/>
      <c r="M313" s="37"/>
    </row>
    <row r="314" customFormat="false" ht="12.75" hidden="false" customHeight="false" outlineLevel="0" collapsed="false">
      <c r="B314" s="37"/>
      <c r="C314" s="506"/>
      <c r="D314" s="37"/>
      <c r="E314" s="509"/>
      <c r="F314" s="509"/>
      <c r="G314" s="509"/>
      <c r="H314" s="508"/>
      <c r="I314" s="509"/>
      <c r="J314" s="510"/>
      <c r="K314" s="511"/>
      <c r="L314" s="511"/>
      <c r="M314" s="37"/>
    </row>
    <row r="315" customFormat="false" ht="12.75" hidden="false" customHeight="false" outlineLevel="0" collapsed="false">
      <c r="B315" s="37"/>
      <c r="C315" s="506"/>
      <c r="D315" s="37"/>
      <c r="E315" s="509"/>
      <c r="F315" s="509"/>
      <c r="G315" s="509"/>
      <c r="H315" s="509"/>
      <c r="I315" s="508"/>
      <c r="J315" s="510"/>
      <c r="K315" s="511"/>
      <c r="L315" s="511"/>
      <c r="M315" s="37"/>
    </row>
    <row r="316" customFormat="false" ht="12.7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511"/>
      <c r="L316" s="511"/>
      <c r="M316" s="37"/>
    </row>
    <row r="317" customFormat="false" ht="12.75" hidden="false" customHeight="false" outlineLevel="0" collapsed="false">
      <c r="B317" s="37"/>
      <c r="K317" s="511"/>
      <c r="L317" s="511"/>
      <c r="M317" s="37"/>
    </row>
    <row r="318" customFormat="false" ht="12.75" hidden="false" customHeight="false" outlineLevel="0" collapsed="false">
      <c r="B318" s="37"/>
      <c r="K318" s="511"/>
      <c r="L318" s="511"/>
      <c r="M318" s="37"/>
    </row>
    <row r="319" customFormat="false" ht="12.75" hidden="false" customHeight="false" outlineLevel="0" collapsed="false">
      <c r="B319" s="37"/>
      <c r="K319" s="511"/>
      <c r="L319" s="511"/>
      <c r="M319" s="37"/>
    </row>
    <row r="320" customFormat="false" ht="12.75" hidden="false" customHeight="false" outlineLevel="0" collapsed="false">
      <c r="B320" s="37"/>
      <c r="K320" s="511"/>
      <c r="L320" s="511"/>
      <c r="M320" s="37"/>
    </row>
    <row r="321" customFormat="false" ht="12.75" hidden="false" customHeight="false" outlineLevel="0" collapsed="false">
      <c r="K321" s="511"/>
      <c r="L321" s="511"/>
      <c r="M321" s="37"/>
    </row>
    <row r="322" customFormat="false" ht="12.75" hidden="false" customHeight="false" outlineLevel="0" collapsed="false">
      <c r="K322" s="511"/>
      <c r="L322" s="511"/>
      <c r="M322" s="37"/>
    </row>
    <row r="323" customFormat="false" ht="12.75" hidden="false" customHeight="false" outlineLevel="0" collapsed="false">
      <c r="K323" s="511"/>
      <c r="L323" s="511"/>
      <c r="M323" s="37"/>
    </row>
    <row r="324" customFormat="false" ht="12.75" hidden="false" customHeight="false" outlineLevel="0" collapsed="false">
      <c r="K324" s="37"/>
      <c r="L324" s="37"/>
      <c r="M324" s="37"/>
    </row>
    <row r="325" customFormat="false" ht="12.75" hidden="false" customHeight="false" outlineLevel="0" collapsed="false">
      <c r="M325" s="37"/>
    </row>
    <row r="326" customFormat="false" ht="12.75" hidden="false" customHeight="false" outlineLevel="0" collapsed="false">
      <c r="M326" s="37"/>
    </row>
    <row r="327" customFormat="false" ht="12.75" hidden="false" customHeight="false" outlineLevel="0" collapsed="false">
      <c r="M327" s="37"/>
    </row>
    <row r="328" customFormat="false" ht="12.75" hidden="false" customHeight="false" outlineLevel="0" collapsed="false">
      <c r="M328" s="37"/>
    </row>
    <row r="329" customFormat="false" ht="12.75" hidden="false" customHeight="false" outlineLevel="0" collapsed="false">
      <c r="M329" s="37"/>
    </row>
    <row r="330" customFormat="false" ht="12.75" hidden="false" customHeight="false" outlineLevel="0" collapsed="false">
      <c r="M330" s="37"/>
    </row>
  </sheetData>
  <mergeCells count="1"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22:24:10Z</dcterms:created>
  <dc:creator>Graham</dc:creator>
  <dc:description/>
  <dc:language>en-US</dc:language>
  <cp:lastModifiedBy>Graham</cp:lastModifiedBy>
  <dcterms:modified xsi:type="dcterms:W3CDTF">2008-05-08T11:47:05Z</dcterms:modified>
  <cp:revision>0</cp:revision>
  <dc:subject/>
  <dc:title/>
</cp:coreProperties>
</file>